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 General" sheetId="1" state="visible" r:id="rId2"/>
  </sheets>
  <definedNames>
    <definedName function="false" hidden="false" localSheetId="0" name="_xlnm.Print_Area" vbProcedure="false">'Tarifa General'!$A$1:$J$1384</definedName>
    <definedName function="false" hidden="true" localSheetId="0" name="_xlnm._FilterDatabase" vbProcedure="false">'Tarifa General'!$B$28:$D$138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8"/>
            <color rgb="FF000000"/>
            <rFont val="Tahoma"/>
            <family val="0"/>
          </rPr>
          <t xml:space="preserve">  Filtro Familia:
    • Apliquelo si desea 
       visualizar todos los  
       productos de una misma 
       familia, por ej. Escáner.
    • Después puede aplicar el 
       filtro marca, para ver los 
       mods. De un determinado 
       fabric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5</xdr:row>
                <xdr:rowOff>0</xdr:rowOff>
              </xdr:from>
              <xdr:to>
                <xdr:col>3</xdr:col>
                <xdr:colOff>84</xdr:colOff>
                <xdr:row>27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  Filtro Marca:
    • Aplíquelo para mostrar 
      todos los productos de una
      determinada marca o 
      fabricante. Por ej. Ep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</xdr:row>
                <xdr:rowOff>0</xdr:rowOff>
              </xdr:from>
              <xdr:to>
                <xdr:col>4</xdr:col>
                <xdr:colOff>58</xdr:colOff>
                <xdr:row>27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  Filtro Modelo:
    • Una vez aplicado el filtro
      de la familia o marca del
      producto que deseamos
      encontrar, aplíque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5</xdr:row>
                <xdr:rowOff>0</xdr:rowOff>
              </xdr:from>
              <xdr:to>
                <xdr:col>5</xdr:col>
                <xdr:colOff>-61</xdr:colOff>
                <xdr:row>27</xdr:row>
                <xdr:rowOff>4</xdr:rowOff>
              </xdr:to>
            </anchor>
          </commentPr>
        </mc:Choice>
        <mc:Fallback/>
      </mc:AlternateContent>
    </comment>
    <comment ref="D1121" authorId="0">
      <text>
        <r>
          <rPr>
            <sz val="8"/>
            <color rgb="FF000000"/>
            <rFont val="Tahoma"/>
            <family val="0"/>
          </rPr>
          <t xml:space="preserve"> DataSwitch USB:
  Almplía el nº de puertos USB de su 
  PC x4, utilizando 1 libre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114</xdr:row>
                <xdr:rowOff>3</xdr:rowOff>
              </xdr:from>
              <xdr:to>
                <xdr:col>5</xdr:col>
                <xdr:colOff>-61</xdr:colOff>
                <xdr:row>1121</xdr:row>
                <xdr:rowOff>3</xdr:rowOff>
              </xdr:to>
            </anchor>
          </commentPr>
        </mc:Choice>
        <mc:Fallback/>
      </mc:AlternateContent>
    </comment>
    <comment ref="D1131" authorId="0">
      <text>
        <r>
          <rPr>
            <sz val="8"/>
            <color rgb="FF000000"/>
            <rFont val="Tahoma"/>
            <family val="0"/>
          </rPr>
          <t xml:space="preserve"> Data Switch SemiAutomático y 
 Bidierccional :
  Es bidireccional "‹—›", es decir, se le 
  puede dar la vuelta, pero solo es 
 automático en una dirección, véa...
 Ejemplo 2 ‹—› 1:
 2 PC comparten 1 impresora (*) o, 
 2 impresoras conectadas a un PC (**)
(*) Automático, no es necesario 
     especificar desde que PC se imprime.
(*) Manual, debe conmutarse, por el 
     selector, a que impresora se impr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123</xdr:row>
                <xdr:rowOff>6</xdr:rowOff>
              </xdr:from>
              <xdr:to>
                <xdr:col>5</xdr:col>
                <xdr:colOff>-61</xdr:colOff>
                <xdr:row>1129</xdr:row>
                <xdr:rowOff>11</xdr:rowOff>
              </xdr:to>
            </anchor>
          </commentPr>
        </mc:Choice>
        <mc:Fallback/>
      </mc:AlternateContent>
    </comment>
    <comment ref="D1132" authorId="0">
      <text>
        <r>
          <rPr>
            <sz val="8"/>
            <color rgb="FF000000"/>
            <rFont val="Tahoma"/>
            <family val="0"/>
          </rPr>
          <t xml:space="preserve"> Data Switch SemiAutomático y 
 Bidierccional :
  Es bidireccional "‹—›", es decir, se le 
  puede dar la vuelta, pero solo es 
 automático en una dirección, véa...
 Ejemplo 4 ‹—› 1:
 4 PC comparten 1 impresora (*) o, 
 4 impresoras conectadas a un PC (**)
(*) Automático, no es necesario 
     especificar desde que PC se imprime.
(*) Manual, debe conmutarse, por el 
     selector, a que impresora se impr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124</xdr:row>
                <xdr:rowOff>5</xdr:rowOff>
              </xdr:from>
              <xdr:to>
                <xdr:col>5</xdr:col>
                <xdr:colOff>-61</xdr:colOff>
                <xdr:row>1133</xdr:row>
                <xdr:rowOff>9</xdr:rowOff>
              </xdr:to>
            </anchor>
          </commentPr>
        </mc:Choice>
        <mc:Fallback/>
      </mc:AlternateContent>
    </comment>
    <comment ref="D1140" authorId="0">
      <text>
        <r>
          <rPr>
            <sz val="8"/>
            <color rgb="FF000000"/>
            <rFont val="Tahoma"/>
            <family val="0"/>
          </rPr>
          <t xml:space="preserve"> Buffer para Impresoras:
  Permiten aumentar el tamaño de 
  buffer de una impresora. Permiten 
  que su impresora reciba los 
  documentos enviados de forma más 
  rápida y libere su PC antes. No 
  requiere conocimentos técnicos de 
  intalación, ni es preciso abrir la 
  impresora para aumentar la memoria. 
    Características:
  • Anumenta la memoria de impresora
  • Impresiones más rápidas.
  • Petaca de fácil instal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132</xdr:row>
                <xdr:rowOff>6</xdr:rowOff>
              </xdr:from>
              <xdr:to>
                <xdr:col>5</xdr:col>
                <xdr:colOff>-61</xdr:colOff>
                <xdr:row>1138</xdr:row>
                <xdr:rowOff>19</xdr:rowOff>
              </xdr:to>
            </anchor>
          </commentPr>
        </mc:Choice>
        <mc:Fallback/>
      </mc:AlternateContent>
    </comment>
    <comment ref="D1146" authorId="0">
      <text>
        <r>
          <rPr>
            <sz val="8"/>
            <color rgb="FF000000"/>
            <rFont val="Tahoma"/>
            <family val="0"/>
          </rPr>
          <t xml:space="preserve"> SwitchBuffer Impresoras:
  Permiten aumentar el tamaño de 
  buffer de una impresora, y que varios 
  PC impriman sobre la impresora sin 
  necesidad de una Red. Permiten 
  que su impresora reciba los 
  documentos enviados de forma más 
  rápida y libere su PC antes. No 
  requiere conocimentos técnicos de 
  intalación, ni es preciso abrir la 
  impresora para aumentar la memoria. 
    Características:
  • Anumenta la memoria de impresora
  • Impresiones más rápidas.
  • Varios PC pueden imprimir en una 
    sola impresora.
  • No precisa de una Red dedicada.
  • Petaca de fácil instal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139</xdr:row>
                <xdr:rowOff>2</xdr:rowOff>
              </xdr:from>
              <xdr:to>
                <xdr:col>5</xdr:col>
                <xdr:colOff>-61</xdr:colOff>
                <xdr:row>1145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1. COMPONENTES HARD:
</t>
        </r>
        <r>
          <rPr>
            <sz val="7"/>
            <color rgb="FF000000"/>
            <rFont val="Tahoma"/>
            <family val="2"/>
          </rPr>
          <t xml:space="preserve">     • Cajas Ordenador
     • Placas Base
     • Procesadores
     • Ventiladores y Disipadores
     • Memorias RAM
     • Controlad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</xdr:row>
                <xdr:rowOff>3</xdr:rowOff>
              </xdr:from>
              <xdr:to>
                <xdr:col>8</xdr:col>
                <xdr:colOff>8</xdr:colOff>
                <xdr:row>16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2. ALMACENAJE:
</t>
        </r>
        <r>
          <rPr>
            <sz val="7"/>
            <color rgb="FF000000"/>
            <rFont val="Tahoma"/>
            <family val="2"/>
          </rPr>
          <t xml:space="preserve">     • Discos Duro
     • Disqueteras
     • SuperDisk
     • Lector CD-Rom
     • Lector DVD
     • Regrabadoras
     • Unidades Zip y Jaz
     • Magneto Ópticos
     • Unidades de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</xdr:row>
                <xdr:rowOff>3</xdr:rowOff>
              </xdr:from>
              <xdr:to>
                <xdr:col>8</xdr:col>
                <xdr:colOff>8</xdr:colOff>
                <xdr:row>19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3. INPUT DEVICES:
</t>
        </r>
        <r>
          <rPr>
            <sz val="7"/>
            <color rgb="FF000000"/>
            <rFont val="Tahoma"/>
            <family val="2"/>
          </rPr>
          <t xml:space="preserve">     • Mouse
     • Tabla Digital CAD-CAM
     • Teclados
     • Mandos para Juegos
</t>
        </r>
        <r>
          <rPr>
            <sz val="6"/>
            <color rgb="FF000000"/>
            <rFont val="Tahoma"/>
            <family val="2"/>
          </rPr>
          <t xml:space="preserve">            • Joystick
            • Gamepad
            • Vo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3</xdr:rowOff>
              </xdr:from>
              <xdr:to>
                <xdr:col>8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4. IMÁGEN:
</t>
        </r>
        <r>
          <rPr>
            <sz val="7"/>
            <color rgb="FF000000"/>
            <rFont val="Tahoma"/>
            <family val="2"/>
          </rPr>
          <t xml:space="preserve">     • Tarjetas VGA
     • Monitores
     • Escáners
     • Cámara Foto. Digital
     • Cámara Videoconf.
     • Proyectores Multimedia
     • Sintonizadoras TV
     • Captura de Video
     • Convertidor VGA a 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3</xdr:rowOff>
              </xdr:from>
              <xdr:to>
                <xdr:col>8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5. SONIDO:
</t>
        </r>
        <r>
          <rPr>
            <sz val="7"/>
            <color rgb="FF000000"/>
            <rFont val="Tahoma"/>
            <family val="2"/>
          </rPr>
          <t xml:space="preserve">     • Tarjetas Sonido
     • Kits Multimedia
     • Teclados Midi
     • Altavoces
     • Micros y Auricul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3</xdr:rowOff>
              </xdr:from>
              <xdr:to>
                <xdr:col>8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6. IMPRESORAS:
</t>
        </r>
        <r>
          <rPr>
            <sz val="7"/>
            <color rgb="FF000000"/>
            <rFont val="Tahoma"/>
            <family val="2"/>
          </rPr>
          <t xml:space="preserve">     • Matriciales
     • Inyección Tinta
     • Láser
     • Plotters (gran form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3</xdr:rowOff>
              </xdr:from>
              <xdr:to>
                <xdr:col>8</xdr:col>
                <xdr:colOff>4</xdr:colOff>
                <xdr:row>17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7. TELECOMUNICA.:
</t>
        </r>
        <r>
          <rPr>
            <sz val="7"/>
            <color rgb="FF000000"/>
            <rFont val="Tahoma"/>
            <family val="2"/>
          </rPr>
          <t xml:space="preserve">     • Módems
     • Adaptadores RDSI
     • Routers
     • Máquina Fax
     • Discriminador de Llam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3</xdr:rowOff>
              </xdr:from>
              <xdr:to>
                <xdr:col>8</xdr:col>
                <xdr:colOff>8</xdr:colOff>
                <xdr:row>21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8. NETWORKING:
</t>
        </r>
        <r>
          <rPr>
            <sz val="7"/>
            <color rgb="FF000000"/>
            <rFont val="Tahoma"/>
            <family val="2"/>
          </rPr>
          <t xml:space="preserve">     • Tarjetas de Red
     • Hubs / Concentradores
     • Servidor Impres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3</xdr:rowOff>
              </xdr:from>
              <xdr:to>
                <xdr:col>8</xdr:col>
                <xdr:colOff>8</xdr:colOff>
                <xdr:row>18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9. PROTECCIONES:
</t>
        </r>
        <r>
          <rPr>
            <sz val="7"/>
            <color rgb="FF000000"/>
            <rFont val="Tahoma"/>
            <family val="2"/>
          </rPr>
          <t xml:space="preserve">     • SAI - UPS
     • Estabilizadores CA
     • Acondicionadores CA
     • Regletas Protect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3</xdr:rowOff>
              </xdr:from>
              <xdr:to>
                <xdr:col>8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10. TPV - POS:
</t>
        </r>
        <r>
          <rPr>
            <sz val="7"/>
            <color rgb="FF000000"/>
            <rFont val="Tahoma"/>
            <family val="2"/>
          </rPr>
          <t xml:space="preserve">     • Terminales TPV
     • Caja montaje TPV
     • Cajón Portamonedas
     • Teclados Compactos
     • Monitores
     • Visores LCD (</t>
        </r>
        <r>
          <rPr>
            <i val="true"/>
            <sz val="7"/>
            <color rgb="FF000000"/>
            <rFont val="Tahoma"/>
            <family val="2"/>
          </rPr>
          <t xml:space="preserve">Display</t>
        </r>
        <r>
          <rPr>
            <sz val="7"/>
            <color rgb="FF000000"/>
            <rFont val="Tahoma"/>
            <family val="2"/>
          </rPr>
          <t xml:space="preserve">)
     • Lector Código Barras
     • Lector Tarjeta Magnètica
     • Impresoras de Tí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3</xdr:rowOff>
              </xdr:from>
              <xdr:to>
                <xdr:col>8</xdr:col>
                <xdr:colOff>8</xdr:colOff>
                <xdr:row>25</xdr:row>
                <xdr:rowOff>3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11. DATACOM:
</t>
        </r>
        <r>
          <rPr>
            <sz val="7"/>
            <color rgb="FF000000"/>
            <rFont val="Tahoma"/>
            <family val="2"/>
          </rPr>
          <t xml:space="preserve">     • Compartidor Señal
     • DataSwiches
     • Amplificador Señal
     • Convertidor Señal
     • Cables Informática
     • Cables para Re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3</xdr:rowOff>
              </xdr:from>
              <xdr:to>
                <xdr:col>8</xdr:col>
                <xdr:colOff>6</xdr:colOff>
                <xdr:row>23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12. SOFTWARE:
</t>
        </r>
        <r>
          <rPr>
            <sz val="7"/>
            <color rgb="FF000000"/>
            <rFont val="Tahoma"/>
            <family val="2"/>
          </rPr>
          <t xml:space="preserve">     • Sistemas Operativos:
</t>
        </r>
        <r>
          <rPr>
            <sz val="6"/>
            <color rgb="FF000000"/>
            <rFont val="Tahoma"/>
            <family val="2"/>
          </rPr>
          <t xml:space="preserve">          • Familia Windows
          • Familia BackOffice
</t>
        </r>
        <r>
          <rPr>
            <sz val="7"/>
            <color rgb="FF000000"/>
            <rFont val="Tahoma"/>
            <family val="2"/>
          </rPr>
          <t xml:space="preserve">     • Programas / Aplicaciones:
</t>
        </r>
        <r>
          <rPr>
            <sz val="6"/>
            <color rgb="FF000000"/>
            <rFont val="Tahoma"/>
            <family val="2"/>
          </rPr>
          <t xml:space="preserve">          • Suites Microsoft
          • Gestión Empresa
          • Antivirus
          • Ultilidades
          • Software Backup SAI
          • Dri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3</xdr:rowOff>
              </xdr:from>
              <xdr:to>
                <xdr:col>8</xdr:col>
                <xdr:colOff>6</xdr:colOff>
                <xdr:row>25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GENIUS kit Venus:
Caja:
• Medittorre Formato ATX con tres ranuras externas de 5¼ y una de 3½ • Diseño exclusivo Genius en color Gris y Azul liloso. Acabados de Calidad • Puerta frontal con apertura por pulsador y unidades 5.25 y 3.5 inegradas en fanel frontal.
Altavoces Genius SP-610:
• 130W de Potencia PMPO • Sonido stereo digital 3D • Diseño Genius en Color Gris y Azul liloso.
Teclado Genius KWD-910:
 • Tipo Ergonómico con reposamuñecas • Diseño Genius en Gris y Azul liloso.
Ratón NetMouse Wheel PS2:
• Genius ergonómico de tonos gris y azul liloso • 2 botones y wheel (rueda) para navegar por internet y otras aplicacion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29</xdr:row>
                <xdr:rowOff>9</xdr:rowOff>
              </xdr:from>
              <xdr:to>
                <xdr:col>7</xdr:col>
                <xdr:colOff>54</xdr:colOff>
                <xdr:row>3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GENIUS kit Venus:
Caja:
• Medittorre Formato ATX con tres ranuras externas de 5¼ y una de 3½ • Diseño exclusivo Genius en color Gris y Azul liloso. Acabados de Calidad • Puerta frontal con apertura por pulsador y unidades 5.25 y 3.5 inegradas en fanel frontal.
Altavoces Genius SP-610:
• 130W de Potencia PMPO • Sonido stereo digital 3D • Diseño Genius en Color Gris y Azul liloso.
Teclado Genius KWD-910:
 • Tipo Ergonómico con reposamuñecas • Diseño Genius en Gris y Azul liloso.
Ratón NetMouse Wheel PS2:
• Genius ergonómico de tonos gris y azul liloso • 2 botones y wheel (rueda) para navegar por internet y otras aplicacion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30</xdr:row>
                <xdr:rowOff>9</xdr:rowOff>
              </xdr:from>
              <xdr:to>
                <xdr:col>7</xdr:col>
                <xdr:colOff>54</xdr:colOff>
                <xdr:row>36</xdr:row>
                <xdr:rowOff>4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</rPr>
          <t xml:space="preserve">ASUS K7M/500-U:
 Incluye Tarjeta Sonido en pla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44</xdr:row>
                <xdr:rowOff>1</xdr:rowOff>
              </xdr:from>
              <xdr:to>
                <xdr:col>7</xdr:col>
                <xdr:colOff>54</xdr:colOff>
                <xdr:row>52</xdr:row>
                <xdr:rowOff>8</xdr:rowOff>
              </xdr:to>
            </anchor>
          </commentPr>
        </mc:Choice>
        <mc:Fallback/>
      </mc:AlternateContent>
    </comment>
    <comment ref="E738" authorId="0">
      <text>
        <r>
          <rPr>
            <sz val="8"/>
            <color rgb="FF000000"/>
            <rFont val="Tahoma"/>
            <family val="0"/>
          </rPr>
          <t xml:space="preserve">EPSON Stylus SCAN 2000:
   6 FUNCIONES EN 1:
   • Fotocopiadora Rodillos A4
   • Impresora  Inyec. Color1440dpi, 6ppm
   • Scanner 36bit, 300x600ppp/4,800ppp
   • Máquina de fax (junto a un módem)
   • OCR (Reconocimiento Caracteres)
   • Enviar por E-mail (junto a un módem)
   DRIVERS E INTERFACE: 
   • Windows 9x, iMac y Power Mac G3
   • Pto. Paralelo y US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730</xdr:row>
                <xdr:rowOff>10</xdr:rowOff>
              </xdr:from>
              <xdr:to>
                <xdr:col>7</xdr:col>
                <xdr:colOff>54</xdr:colOff>
                <xdr:row>736</xdr:row>
                <xdr:rowOff>19</xdr:rowOff>
              </xdr:to>
            </anchor>
          </commentPr>
        </mc:Choice>
        <mc:Fallback/>
      </mc:AlternateContent>
    </comment>
    <comment ref="E739" authorId="0">
      <text>
        <r>
          <rPr>
            <sz val="8"/>
            <color rgb="FF000000"/>
            <rFont val="Tahoma"/>
            <family val="0"/>
          </rPr>
          <t xml:space="preserve">EPSON Stylus SCAN 2500:
   6 FUNCIONES EN 1:
   • Fotocopiadora Tapa Plana A4
   • Impresora  Inyec. Color1440dpi, 6ppm
   • Scanner 36bit, 600x2400ppp/9.600ppp
   • Máquina de fax (junto a un módem)
   • OCR (Reconocimiento Caracteres)
   • Enviar por E-mail (junto a un módem)
   DRIVERS E INTERFACE: 
   • Windows 9x, iMac y Mac G3
   • Pto. Paralelo y US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731</xdr:row>
                <xdr:rowOff>0</xdr:rowOff>
              </xdr:from>
              <xdr:to>
                <xdr:col>7</xdr:col>
                <xdr:colOff>54</xdr:colOff>
                <xdr:row>742</xdr:row>
                <xdr:rowOff>3</xdr:rowOff>
              </xdr:to>
            </anchor>
          </commentPr>
        </mc:Choice>
        <mc:Fallback/>
      </mc:AlternateContent>
    </comment>
    <comment ref="E740" authorId="0">
      <text>
        <r>
          <rPr>
            <sz val="8"/>
            <color rgb="FF000000"/>
            <rFont val="Tahoma"/>
            <family val="0"/>
          </rPr>
          <t xml:space="preserve">Color Copy Station 8000:
   COMPUESTA DE (todo integrado):
   • Impresora EPL-C8000 con 128Mb
   • Scanner GT-12000
   • Servidor  EpsonNet (Copartir en Redes)
   • Mueble
   • Alimentador de 1150hojas
   • 4 Bandejas Papel 
     FNCIONES:
   • Fotocopiadora  Color doble cara A3
   • Impresora Laser Color1200dpi, 16ppm
   • Scanner 36bit, 800x1600ppp/6.400ppp
   • Máquina de fax (junto a un módem)
   • OCR (Reconocimiento Caracteres)
   • Enviar por E-mail (junto a un módem)
   DRIVERS E INTERFACE: 
   • Windows 9x, iMac y Mac G3
   • Pto. Paralelo y US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732</xdr:row>
                <xdr:rowOff>0</xdr:rowOff>
              </xdr:from>
              <xdr:to>
                <xdr:col>7</xdr:col>
                <xdr:colOff>54</xdr:colOff>
                <xdr:row>736</xdr:row>
                <xdr:rowOff>19</xdr:rowOff>
              </xdr:to>
            </anchor>
          </commentPr>
        </mc:Choice>
        <mc:Fallback/>
      </mc:AlternateContent>
    </comment>
    <comment ref="E1009" authorId="0">
      <text>
        <r>
          <rPr>
            <sz val="8"/>
            <color rgb="FF000000"/>
            <rFont val="Tahoma"/>
            <family val="0"/>
          </rPr>
          <t xml:space="preserve"> ELPO TravelSmart:
 Adaptador Compacto y ligero que  
 le permitirá enchufar sus aparatos 
 eléctricos a cualquier país donde 
 viaje. Tiene 4 tomas de tensión 
 distintas. Tamaño: 80x45x4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1002</xdr:row>
                <xdr:rowOff>4</xdr:rowOff>
              </xdr:from>
              <xdr:to>
                <xdr:col>7</xdr:col>
                <xdr:colOff>54</xdr:colOff>
                <xdr:row>1007</xdr:row>
                <xdr:rowOff>19</xdr:rowOff>
              </xdr:to>
            </anchor>
          </commentPr>
        </mc:Choice>
        <mc:Fallback/>
      </mc:AlternateContent>
    </comment>
    <comment ref="E1114" authorId="0">
      <text>
        <r>
          <rPr>
            <sz val="8"/>
            <color rgb="FF000000"/>
            <rFont val="Tahoma"/>
            <family val="0"/>
          </rPr>
          <t xml:space="preserve"> Compartidor VGA 1à4:
  Permite visualizar la imagen de 1VGA 
  en 4 monitores simultaniamente, am-
  pliando la señal hasta 65m lej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1107</xdr:row>
                <xdr:rowOff>2</xdr:rowOff>
              </xdr:from>
              <xdr:to>
                <xdr:col>7</xdr:col>
                <xdr:colOff>54</xdr:colOff>
                <xdr:row>1110</xdr:row>
                <xdr:rowOff>45</xdr:rowOff>
              </xdr:to>
            </anchor>
          </commentPr>
        </mc:Choice>
        <mc:Fallback/>
      </mc:AlternateContent>
    </comment>
    <comment ref="E1115" authorId="0">
      <text>
        <r>
          <rPr>
            <sz val="8"/>
            <color rgb="FF000000"/>
            <rFont val="Tahoma"/>
            <family val="0"/>
          </rPr>
          <t xml:space="preserve"> Compartidor VGA 1à8:
  Permite visualizar la imagen de 1VGA 
  en 8 monitores simultaniamente, am-
  pliando la señal hasta 65m lej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1107</xdr:row>
                <xdr:rowOff>2</xdr:rowOff>
              </xdr:from>
              <xdr:to>
                <xdr:col>7</xdr:col>
                <xdr:colOff>54</xdr:colOff>
                <xdr:row>1110</xdr:row>
                <xdr:rowOff>45</xdr:rowOff>
              </xdr:to>
            </anchor>
          </commentPr>
        </mc:Choice>
        <mc:Fallback/>
      </mc:AlternateContent>
    </comment>
    <comment ref="E1116" authorId="0">
      <text>
        <r>
          <rPr>
            <sz val="8"/>
            <color rgb="FF000000"/>
            <rFont val="Tahoma"/>
            <family val="0"/>
          </rPr>
          <t xml:space="preserve"> Compartidor DSE VKM2:
  A) Permite conectar 2 Monitores + 2 
       tecaldos + 2 ratones en un solo PC  
  B) O permite que 2 PC compartan 1 
       Monitor + 1 teclado + 1 rat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1107</xdr:row>
                <xdr:rowOff>2</xdr:rowOff>
              </xdr:from>
              <xdr:to>
                <xdr:col>7</xdr:col>
                <xdr:colOff>54</xdr:colOff>
                <xdr:row>1110</xdr:row>
                <xdr:rowOff>45</xdr:rowOff>
              </xdr:to>
            </anchor>
          </commentPr>
        </mc:Choice>
        <mc:Fallback/>
      </mc:AlternateContent>
    </comment>
    <comment ref="E1117" authorId="0">
      <text>
        <r>
          <rPr>
            <sz val="8"/>
            <color rgb="FF000000"/>
            <rFont val="Tahoma"/>
            <family val="0"/>
          </rPr>
          <t xml:space="preserve"> Compartidor DSE VKM4:
  A) Permite conectar 4 Monitores + 4 
       tecaldos + 4 ratones en un solo PC  
  B) O permite que 4 PC compartan 1 
       Monitor + 1 teclado + 1 rat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1107</xdr:row>
                <xdr:rowOff>2</xdr:rowOff>
              </xdr:from>
              <xdr:to>
                <xdr:col>7</xdr:col>
                <xdr:colOff>54</xdr:colOff>
                <xdr:row>1110</xdr:row>
                <xdr:rowOff>45</xdr:rowOff>
              </xdr:to>
            </anchor>
          </commentPr>
        </mc:Choice>
        <mc:Fallback/>
      </mc:AlternateContent>
    </comment>
    <comment ref="E1121" authorId="0">
      <text>
        <r>
          <rPr>
            <sz val="8"/>
            <color rgb="FF000000"/>
            <rFont val="Tahoma"/>
            <family val="0"/>
          </rPr>
          <t xml:space="preserve"> DataSwitch USB:
  Utilizando 1 Puerto USB libre de su 
  PC lo amplía x4 Puertos USB libres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1114</xdr:row>
                <xdr:rowOff>3</xdr:rowOff>
              </xdr:from>
              <xdr:to>
                <xdr:col>7</xdr:col>
                <xdr:colOff>54</xdr:colOff>
                <xdr:row>1121</xdr:row>
                <xdr:rowOff>3</xdr:rowOff>
              </xdr:to>
            </anchor>
          </commentPr>
        </mc:Choice>
        <mc:Fallback/>
      </mc:AlternateContent>
    </comment>
    <comment ref="E1153" authorId="0">
      <text>
        <r>
          <rPr>
            <sz val="8"/>
            <color rgb="FF000000"/>
            <rFont val="Tahoma"/>
            <family val="0"/>
          </rPr>
          <t xml:space="preserve">PRIMAX Printernet Plus
Permite compartir, de forma fácil y sencilla, varias impresoras con varios ordenadores sin necesidad de implantar una Red de PC´s, mediante cableado tipo RJ-11 y de petacas receptoras y emisoras que se conectan al pto. Centronics de  la impresora y pto. Paralelo de los PC´s .
Relación:
     de 31 PC´s con 1 Impresora
Hasta 24 PC´s con 8 Impres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1145</xdr:row>
                <xdr:rowOff>6</xdr:rowOff>
              </xdr:from>
              <xdr:to>
                <xdr:col>7</xdr:col>
                <xdr:colOff>54</xdr:colOff>
                <xdr:row>1152</xdr:row>
                <xdr:rowOff>2</xdr:rowOff>
              </xdr:to>
            </anchor>
          </commentPr>
        </mc:Choice>
        <mc:Fallback/>
      </mc:AlternateContent>
    </comment>
    <comment ref="E1160" authorId="0">
      <text>
        <r>
          <rPr>
            <sz val="8"/>
            <color rgb="FF000000"/>
            <rFont val="Tahoma"/>
            <family val="0"/>
          </rPr>
          <t xml:space="preserve">PRIMAX Line Extender:
Amplifica la señal del Pto. Paralelo hasta más de 400m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1149</xdr:row>
                <xdr:rowOff>2</xdr:rowOff>
              </xdr:from>
              <xdr:to>
                <xdr:col>7</xdr:col>
                <xdr:colOff>54</xdr:colOff>
                <xdr:row>1155</xdr:row>
                <xdr:rowOff>9</xdr:rowOff>
              </xdr:to>
            </anchor>
          </commentPr>
        </mc:Choice>
        <mc:Fallback/>
      </mc:AlternateContent>
    </comment>
    <comment ref="E1175" authorId="0">
      <text>
        <r>
          <rPr>
            <sz val="8"/>
            <color rgb="FF000000"/>
            <rFont val="Tahoma"/>
            <family val="0"/>
          </rPr>
          <t xml:space="preserve"> Cables Impresora Serie:
 Relación Pins:
                1—›1        5—›4
                2—›3        6—›20
                3—›2        7—›7
                4—›5        8—›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1167</xdr:row>
                <xdr:rowOff>11</xdr:rowOff>
              </xdr:from>
              <xdr:to>
                <xdr:col>7</xdr:col>
                <xdr:colOff>54</xdr:colOff>
                <xdr:row>1196</xdr:row>
                <xdr:rowOff>7</xdr:rowOff>
              </xdr:to>
            </anchor>
          </commentPr>
        </mc:Choice>
        <mc:Fallback/>
      </mc:AlternateContent>
    </comment>
    <comment ref="E1191" authorId="0">
      <text>
        <r>
          <rPr>
            <sz val="8"/>
            <color rgb="FF000000"/>
            <rFont val="Tahoma"/>
            <family val="0"/>
          </rPr>
          <t xml:space="preserve"> Cables Modem Serie:
 Relación Pins:
        1—›8        4—›20      7—›4
        2—›3        5—›7        8—›5
        3—›2        6—›6        9—›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1183</xdr:row>
                <xdr:rowOff>11</xdr:rowOff>
              </xdr:from>
              <xdr:to>
                <xdr:col>7</xdr:col>
                <xdr:colOff>54</xdr:colOff>
                <xdr:row>1189</xdr:row>
                <xdr:rowOff>11</xdr:rowOff>
              </xdr:to>
            </anchor>
          </commentPr>
        </mc:Choice>
        <mc:Fallback/>
      </mc:AlternateContent>
    </comment>
    <comment ref="E1213" authorId="0">
      <text>
        <r>
          <rPr>
            <sz val="8"/>
            <color rgb="FF000000"/>
            <rFont val="Tahoma"/>
            <family val="0"/>
          </rPr>
          <t xml:space="preserve"> Cables USB:
 Relación Conector:
"A" Orientado hacia el Ordenador
"B" Orientado hacia el Perifé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1205</xdr:row>
                <xdr:rowOff>11</xdr:rowOff>
              </xdr:from>
              <xdr:to>
                <xdr:col>7</xdr:col>
                <xdr:colOff>54</xdr:colOff>
                <xdr:row>1212</xdr:row>
                <xdr:rowOff>2</xdr:rowOff>
              </xdr:to>
            </anchor>
          </commentPr>
        </mc:Choice>
        <mc:Fallback/>
      </mc:AlternateContent>
    </comment>
    <comment ref="E1363" authorId="0">
      <text>
        <r>
          <rPr>
            <sz val="8"/>
            <color rgb="FF000000"/>
            <rFont val="Tahoma"/>
            <family val="0"/>
          </rPr>
          <t xml:space="preserve">Panasonic TOUGHBOOK CF-27:
  • Pantalla táctil y resistente
  • Diseño extra resistente y robusto
  • Soporta agua, polvo, duros golpes...
  • Carcasa de aleación de Magnesio
  • Preparado para comunica. sin cables
  • Multimedia incluida
  • Incluye asa para transporte
  • 3 años de garantía Oficial
  Recomendado para: Profesionales  
  de las telecommunicaciones, medicina 
  móvil, militares, Policía, topógrafos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1354</xdr:row>
                <xdr:rowOff>6</xdr:rowOff>
              </xdr:from>
              <xdr:to>
                <xdr:col>7</xdr:col>
                <xdr:colOff>54</xdr:colOff>
                <xdr:row>1362</xdr:row>
                <xdr:rowOff>4</xdr:rowOff>
              </xdr:to>
            </anchor>
          </commentPr>
        </mc:Choice>
        <mc:Fallback/>
      </mc:AlternateContent>
    </comment>
    <comment ref="E1364" authorId="0">
      <text>
        <r>
          <rPr>
            <sz val="8"/>
            <color rgb="FF000000"/>
            <rFont val="Tahoma"/>
            <family val="0"/>
          </rPr>
          <t xml:space="preserve">Panasonic TOUGHBOOK CF-37:
  • Pantalla táctil y abatible a 180º
  • Diseño extra fino de 1"
  • Peso reducido 4.4lbs
  • Carcasa de Magnesio ultra resistente
  • Multimedia Incluida
  • 3 años de garantía O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1355</xdr:row>
                <xdr:rowOff>2</xdr:rowOff>
              </xdr:from>
              <xdr:to>
                <xdr:col>7</xdr:col>
                <xdr:colOff>54</xdr:colOff>
                <xdr:row>14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6" uniqueCount="3465">
  <si>
    <r>
      <rPr>
        <b val="true"/>
        <sz val="10"/>
        <color rgb="FFFFFFFF"/>
        <rFont val="Arial"/>
        <family val="2"/>
      </rPr>
      <t xml:space="preserve">TARIFA  DE</t>
    </r>
    <r>
      <rPr>
        <sz val="10"/>
        <color rgb="FFFFFFFF"/>
        <rFont val="Arial"/>
        <family val="0"/>
      </rPr>
      <t xml:space="preserve">  </t>
    </r>
    <r>
      <rPr>
        <sz val="10"/>
        <color rgb="FFFFFFFF"/>
        <rFont val="Arial Black"/>
        <family val="2"/>
      </rPr>
      <t xml:space="preserve">PRODUCTOS</t>
    </r>
  </si>
  <si>
    <t xml:space="preserve">Índice (haga click):</t>
  </si>
  <si>
    <t xml:space="preserve">1. COMPONENTES HARDWARE</t>
  </si>
  <si>
    <t xml:space="preserve">  2. ALMACENAJE DATOS</t>
  </si>
  <si>
    <t xml:space="preserve">  3. INPUT DEVICES</t>
  </si>
  <si>
    <t xml:space="preserve">  4. IMAGEN</t>
  </si>
  <si>
    <t xml:space="preserve">  5. SONIDO</t>
  </si>
  <si>
    <t xml:space="preserve">Leyenda:</t>
  </si>
  <si>
    <t xml:space="preserve">  6. IMPRESORAS Y PLOTTERS</t>
  </si>
  <si>
    <t xml:space="preserve">  7. TELECOMUNICACIONES</t>
  </si>
  <si>
    <r>
      <rPr>
        <sz val="6"/>
        <rFont val="Wingdings"/>
        <family val="0"/>
        <charset val="2"/>
      </rPr>
      <t xml:space="preserve">(</t>
    </r>
    <r>
      <rPr>
        <sz val="6"/>
        <rFont val="Arial Narrow"/>
        <family val="2"/>
      </rPr>
      <t xml:space="preserve">: Consulte Precio por Teléfono </t>
    </r>
  </si>
  <si>
    <t xml:space="preserve">  8. NETWORKING</t>
  </si>
  <si>
    <t xml:space="preserve">  9. PROTECCIONES</t>
  </si>
  <si>
    <r>
      <rPr>
        <b val="true"/>
        <sz val="6"/>
        <rFont val="Arial Narrow"/>
        <family val="2"/>
      </rPr>
      <t xml:space="preserve">Bulk</t>
    </r>
    <r>
      <rPr>
        <sz val="6"/>
        <rFont val="Arial Narrow"/>
        <family val="2"/>
      </rPr>
      <t xml:space="preserve">: Producto a Granel (Ensamblaje)</t>
    </r>
  </si>
  <si>
    <t xml:space="preserve">10. TPV - POS</t>
  </si>
  <si>
    <r>
      <rPr>
        <b val="true"/>
        <sz val="6"/>
        <rFont val="Arial Narrow"/>
        <family val="2"/>
      </rPr>
      <t xml:space="preserve">Oem:</t>
    </r>
    <r>
      <rPr>
        <sz val="6"/>
        <rFont val="Arial Narrow"/>
        <family val="2"/>
      </rPr>
      <t xml:space="preserve"> Producto en caja Blanca / Neutral</t>
    </r>
  </si>
  <si>
    <t xml:space="preserve">11. DATACOM</t>
  </si>
  <si>
    <r>
      <rPr>
        <b val="true"/>
        <sz val="6"/>
        <rFont val="Arial Narrow"/>
        <family val="2"/>
      </rPr>
      <t xml:space="preserve">Retail</t>
    </r>
    <r>
      <rPr>
        <sz val="6"/>
        <rFont val="Arial Narrow"/>
        <family val="2"/>
      </rPr>
      <t xml:space="preserve">: Producto en caja Decorada</t>
    </r>
  </si>
  <si>
    <t xml:space="preserve">12. SOFTWARE</t>
  </si>
  <si>
    <r>
      <rPr>
        <b val="true"/>
        <sz val="6"/>
        <rFont val="Arial Narrow"/>
        <family val="2"/>
      </rPr>
      <t xml:space="preserve">Bolsa:</t>
    </r>
    <r>
      <rPr>
        <sz val="6"/>
        <rFont val="Arial Narrow"/>
        <family val="2"/>
      </rPr>
      <t xml:space="preserve"> Producto en Bolsa Original</t>
    </r>
  </si>
  <si>
    <t xml:space="preserve">13. ORDENADORES Y NOTEBOOKS</t>
  </si>
  <si>
    <t xml:space="preserve">    (Rojo): Casilla con descripción ampliada</t>
  </si>
  <si>
    <t xml:space="preserve">MES</t>
  </si>
  <si>
    <t xml:space="preserve">C/ Ezequiel Massoni, 25                                                            36900 Marín                                                                                              Tlf: 986-891999 Fax:986-884246</t>
  </si>
  <si>
    <t xml:space="preserve">web:</t>
  </si>
  <si>
    <t xml:space="preserve">welcome.to/ensinet</t>
  </si>
  <si>
    <t xml:space="preserve">1 • COMPONENTES HARDWARE</t>
  </si>
  <si>
    <t xml:space="preserve">Ý</t>
  </si>
  <si>
    <t xml:space="preserve">Ref.</t>
  </si>
  <si>
    <t xml:space="preserve">Familia:</t>
  </si>
  <si>
    <t xml:space="preserve">Marca:</t>
  </si>
  <si>
    <t xml:space="preserve">Modelo:</t>
  </si>
  <si>
    <t xml:space="preserve">Cajas Ordenador:</t>
  </si>
  <si>
    <t xml:space="preserve">PVD</t>
  </si>
  <si>
    <t xml:space="preserve">PVP</t>
  </si>
  <si>
    <t xml:space="preserve">PVP(16%)</t>
  </si>
  <si>
    <t xml:space="preserve">EL-C0002</t>
  </si>
  <si>
    <t xml:space="preserve">Caja PC</t>
  </si>
  <si>
    <t xml:space="preserve">OEM</t>
  </si>
  <si>
    <t xml:space="preserve">Sobremesa Standard</t>
  </si>
  <si>
    <t xml:space="preserve">AT, FA 200W, CE</t>
  </si>
  <si>
    <t xml:space="preserve">EL-C0005</t>
  </si>
  <si>
    <t xml:space="preserve">Sobremesa Deluxe</t>
  </si>
  <si>
    <t xml:space="preserve">ATX, Soportes: 3x3.5" y 2x5.25", FA 235W, CE</t>
  </si>
  <si>
    <t xml:space="preserve">EL-C0004</t>
  </si>
  <si>
    <t xml:space="preserve">Meditorre banda azul</t>
  </si>
  <si>
    <t xml:space="preserve">ATX 250W banda azul</t>
  </si>
  <si>
    <t xml:space="preserve">EL-C0006</t>
  </si>
  <si>
    <t xml:space="preserve">Medi Torre Deluxe</t>
  </si>
  <si>
    <t xml:space="preserve">ATX, Soportes: 4x3.5" y 3x5.25" FA 235W, CE</t>
  </si>
  <si>
    <t xml:space="preserve">EL-C0007</t>
  </si>
  <si>
    <t xml:space="preserve">Gran Torre Deluxe</t>
  </si>
  <si>
    <t xml:space="preserve">ATX, Soportes: 4x3.5" y 6x5.25" FA 235W, CE</t>
  </si>
  <si>
    <t xml:space="preserve">EL-C0050</t>
  </si>
  <si>
    <t xml:space="preserve">Caja Server</t>
  </si>
  <si>
    <t xml:space="preserve">Server EYE 920-XP</t>
  </si>
  <si>
    <t xml:space="preserve">ATX, Soportes: 1x3.5" y 9x5.25") Precisa FA, Gris</t>
  </si>
  <si>
    <t xml:space="preserve">M5PA81-P4U</t>
  </si>
  <si>
    <t xml:space="preserve">EL-C0051</t>
  </si>
  <si>
    <t xml:space="preserve">Server EYE 920-XPB</t>
  </si>
  <si>
    <t xml:space="preserve">ATX, Soportes: 1x3.5" y 9x5.25") Precisa FA, Negra</t>
  </si>
  <si>
    <t xml:space="preserve">M5PA86-P4U</t>
  </si>
  <si>
    <t xml:space="preserve">EL-C0800</t>
  </si>
  <si>
    <t xml:space="preserve">Caja Rack</t>
  </si>
  <si>
    <t xml:space="preserve">Server Rack 19 U4</t>
  </si>
  <si>
    <t xml:space="preserve">AT/ATX, Caja PC Rack 19", FA 235W, CE</t>
  </si>
  <si>
    <t xml:space="preserve">GE-KIT0002</t>
  </si>
  <si>
    <t xml:space="preserve">GENIUS</t>
  </si>
  <si>
    <t xml:space="preserve">Mars (Kit)</t>
  </si>
  <si>
    <t xml:space="preserve">Caja Meditorre ATX+Teclado+Mouse+Alta 120W</t>
  </si>
  <si>
    <t xml:space="preserve">GE-KIT0001</t>
  </si>
  <si>
    <t xml:space="preserve">Venus (Kit)</t>
  </si>
  <si>
    <t xml:space="preserve">Caja Meditorre ATX+Teclado+Mouse+Alta 200W 3D</t>
  </si>
  <si>
    <t xml:space="preserve">Para accesorios como racks y adaptadores disquetera, discos duros extraibles… consulte "Tarifa Consumibles y Accesorios"</t>
  </si>
  <si>
    <t xml:space="preserve">1,16</t>
  </si>
  <si>
    <t xml:space="preserve">Placas Base:</t>
  </si>
  <si>
    <t xml:space="preserve">AS-PMA0004</t>
  </si>
  <si>
    <t xml:space="preserve">Placa Base</t>
  </si>
  <si>
    <t xml:space="preserve">ASUS</t>
  </si>
  <si>
    <t xml:space="preserve">P5A</t>
  </si>
  <si>
    <t xml:space="preserve">ATX, K6/II/III 166~450+ y P55C, Socket Super7, UltraDMA, Retail</t>
  </si>
  <si>
    <t xml:space="preserve">AS-PMA0018</t>
  </si>
  <si>
    <t xml:space="preserve">CUSL2</t>
  </si>
  <si>
    <t xml:space="preserve">ATX, PIII-Cel. 333~933+, Socket 370, Apollo Pro133, ATA/66, 4xUSB, 2xPCI, 1xAGP, 1xAMR,Sonido, Retail</t>
  </si>
  <si>
    <t xml:space="preserve">AS-PMA0015</t>
  </si>
  <si>
    <t xml:space="preserve">CUV4X-M</t>
  </si>
  <si>
    <t xml:space="preserve">ATX, PIII-Cel. 300~800+, Socket 370, Apollo Pro133, ATA/66, 4xUSB, 2xPCI, 1xAGP, 1xAMR,Sonido, Retail</t>
  </si>
  <si>
    <t xml:space="preserve">AS-PMA0016</t>
  </si>
  <si>
    <t xml:space="preserve">CUV4X</t>
  </si>
  <si>
    <t xml:space="preserve">ATX, PIII-Cel. 300~800+, Socket 370, Apollo Pro133, 1xAGP, 5xPCI, 1xISA, 1xAMR, Retail</t>
  </si>
  <si>
    <t xml:space="preserve">AS-PMA0012</t>
  </si>
  <si>
    <t xml:space="preserve">P3V133</t>
  </si>
  <si>
    <t xml:space="preserve">ATX, PII-III-Cel. 233~733+, Slot1, VIA Apollo Pro133, UltraDMA66, 4xPCI, 1xAGP, 3xISA, Retail</t>
  </si>
  <si>
    <t xml:space="preserve">AS-PMA0013</t>
  </si>
  <si>
    <t xml:space="preserve">P3V4X</t>
  </si>
  <si>
    <t xml:space="preserve">ATX, PII-III-Cel. 233~733+, Slot1, VIA Apollo Pro133, UltraDMA66, 6xPCI, 1xAGP, 1xISA, Retail</t>
  </si>
  <si>
    <t xml:space="preserve">AS-PMA0008</t>
  </si>
  <si>
    <t xml:space="preserve">P3B-F</t>
  </si>
  <si>
    <t xml:space="preserve">ATX, PII-III-Cel. 233~600+, Slot1, 440BX, IDE, 5xPCI+1xAGP+2xISA</t>
  </si>
  <si>
    <t xml:space="preserve">M6P760-T0U</t>
  </si>
  <si>
    <t xml:space="preserve">AS-PMA0019</t>
  </si>
  <si>
    <t xml:space="preserve">P3B-1394</t>
  </si>
  <si>
    <t xml:space="preserve">ATX, PII-III-Cel. 450~600+, Slot1, 440BX, IDE, 1xAGP, 3xPCI, 1x1394, 2xDimm, Sonido AC'97, Retail</t>
  </si>
  <si>
    <t xml:space="preserve">AS-PMA0002</t>
  </si>
  <si>
    <t xml:space="preserve">P2B-D (Dual)</t>
  </si>
  <si>
    <t xml:space="preserve">ATX, PII-III-Cel. 233~600+, Slot1, 440BX, IDE, Dual Pentium II-III, Retail</t>
  </si>
  <si>
    <t xml:space="preserve">AS-PMA0001</t>
  </si>
  <si>
    <t xml:space="preserve">P2B-S/350</t>
  </si>
  <si>
    <t xml:space="preserve">ATX, PII-III-Cel. 233~600+, Slot1, 440BX, UltraWide SCSI, PCI+AGP, Retail</t>
  </si>
  <si>
    <t xml:space="preserve">AS-PMA0003</t>
  </si>
  <si>
    <t xml:space="preserve">P2B-DS (Dual)/350-G</t>
  </si>
  <si>
    <t xml:space="preserve">ATX, PII-III-Cel. 233~600+, Slot1, 440BX, UltraWide SCSI, Dual Pentium, PCI+AGP, Retail</t>
  </si>
  <si>
    <t xml:space="preserve">M6P310-T0G</t>
  </si>
  <si>
    <t xml:space="preserve">AS-PMA0017</t>
  </si>
  <si>
    <t xml:space="preserve">A7V</t>
  </si>
  <si>
    <t xml:space="preserve">ATX, K7 550~1GHz+, SocketA, VIA KT133, 1xAGP, 5xPCI, 1AMR, 3xDimm,  Retail</t>
  </si>
  <si>
    <t xml:space="preserve">AS-PMA0010</t>
  </si>
  <si>
    <t xml:space="preserve">K7M/500</t>
  </si>
  <si>
    <t xml:space="preserve">ATX, K7 500~750+,    SlotA, AMD-751, 5xPCI, 1xISA, 4xUSB, 1xAMR, UDMA) tarjeta sonido incluida, Bulk</t>
  </si>
  <si>
    <t xml:space="preserve">AS-PMA0014</t>
  </si>
  <si>
    <t xml:space="preserve">K7V</t>
  </si>
  <si>
    <t xml:space="preserve">ATX, K7 550~1GHz+, SlotA, VIA KX133, 1xAGP, 5xPCI, 1xAMR, 3xDIMM, 2xUSB, Retail</t>
  </si>
  <si>
    <t xml:space="preserve">AS-PMA0020</t>
  </si>
  <si>
    <t xml:space="preserve">K7V-T</t>
  </si>
  <si>
    <t xml:space="preserve">ATX, K7, K75, Thunderbird, 550~1GHz+, SlotA, VIA KX133, 1xAGP, 5xPCI, 1xAMR, 3xDIMM, 2xUSB, Retail</t>
  </si>
  <si>
    <t xml:space="preserve">SM-PMA0001</t>
  </si>
  <si>
    <t xml:space="preserve">Placa Base </t>
  </si>
  <si>
    <t xml:space="preserve">SUPERMICRO</t>
  </si>
  <si>
    <t xml:space="preserve">370SEA</t>
  </si>
  <si>
    <t xml:space="preserve">ATX, chips. Intel 815 + VGA/TV + AUDIO</t>
  </si>
  <si>
    <t xml:space="preserve">SM-PMA0002</t>
  </si>
  <si>
    <t xml:space="preserve">370SSM</t>
  </si>
  <si>
    <t xml:space="preserve">ATX, chips. Intel 815 + VGA + AUDIO</t>
  </si>
  <si>
    <t xml:space="preserve">P6DGE</t>
  </si>
  <si>
    <t xml:space="preserve">ATX, chips GX Dual</t>
  </si>
  <si>
    <t xml:space="preserve">P6DGS</t>
  </si>
  <si>
    <t xml:space="preserve">ATX, chips GX Dual + UltraWide SCSI</t>
  </si>
  <si>
    <t xml:space="preserve">GE-PMA0004</t>
  </si>
  <si>
    <t xml:space="preserve">G5MM4+</t>
  </si>
  <si>
    <t xml:space="preserve">ATX, K6/II/III 166~500 y P55C, Socket Super7, UltraDMA/66, Apollo MVP4, USB, Retail</t>
  </si>
  <si>
    <t xml:space="preserve">GE-PMA0005</t>
  </si>
  <si>
    <t xml:space="preserve">G3S-APA+</t>
  </si>
  <si>
    <t xml:space="preserve">ATX, PIII-Cel. 233~866+, Socket 370, Apollo Pro 133, UltraDMA/66, 1xAGP, 5xPCI, 1xISA, 2xUSB, 1xMIDI/GAME, 1xAUDIO, 3xDIMM, Retail</t>
  </si>
  <si>
    <t xml:space="preserve">GE-PMA0006</t>
  </si>
  <si>
    <t xml:space="preserve">G7S-KXA</t>
  </si>
  <si>
    <t xml:space="preserve">ATX, K7 500~1GHz+, SlotA, VIA KX133, UltraDMA/66, 1xAGP, 5xPCI, 1xISA, 2xUSB, 1xMIDI/GAME, 1xAUDIO, 3xDIMM, Retail</t>
  </si>
  <si>
    <t xml:space="preserve">LS-PMA0001</t>
  </si>
  <si>
    <t xml:space="preserve">LUCKYSTAR</t>
  </si>
  <si>
    <t xml:space="preserve">K7</t>
  </si>
  <si>
    <t xml:space="preserve">ATX, K7 500~1GHz+, SlotA, VIA KX133, UltraDMA/66, 1xAGP, </t>
  </si>
  <si>
    <t xml:space="preserve">LS-PMA0002</t>
  </si>
  <si>
    <t xml:space="preserve">K/</t>
  </si>
  <si>
    <t xml:space="preserve">ATX, K7/Duron 500~1GHz+, socket A, VIA KX133, UltraDMA/66, 1xAGP, AUDIO</t>
  </si>
  <si>
    <t xml:space="preserve">DFI-PMA0001</t>
  </si>
  <si>
    <t xml:space="preserve">DFI</t>
  </si>
  <si>
    <t xml:space="preserve">CS64</t>
  </si>
  <si>
    <t xml:space="preserve">ATX, PIII, FCPGA + AUDIO &gt;1GHz AGPx4</t>
  </si>
  <si>
    <t xml:space="preserve">Sm EMEAA</t>
  </si>
  <si>
    <t xml:space="preserve">Procesadores - CPU:</t>
  </si>
  <si>
    <t xml:space="preserve">IN-CPU0001</t>
  </si>
  <si>
    <t xml:space="preserve">CPU</t>
  </si>
  <si>
    <t xml:space="preserve">INTEL</t>
  </si>
  <si>
    <t xml:space="preserve">Pentium P55C</t>
  </si>
  <si>
    <t xml:space="preserve">233MHz, MMX, Socket 7, Bulk</t>
  </si>
  <si>
    <t xml:space="preserve">IN-CPU0002</t>
  </si>
  <si>
    <t xml:space="preserve">Celeron PPGA</t>
  </si>
  <si>
    <t xml:space="preserve">500MHz, 128KB, MMX, Socket 370, Bulk</t>
  </si>
  <si>
    <t xml:space="preserve">IN-CPU0003</t>
  </si>
  <si>
    <t xml:space="preserve">566MHz, 128KB, MMX, Socket 370, Bulk</t>
  </si>
  <si>
    <t xml:space="preserve">IN-CPU0004</t>
  </si>
  <si>
    <t xml:space="preserve">600MHz, 128KB, MMX, Socket 370, Box</t>
  </si>
  <si>
    <t xml:space="preserve">IN-CPU0005</t>
  </si>
  <si>
    <t xml:space="preserve">633MHz, 128KB, MMX, Socket 370, Box</t>
  </si>
  <si>
    <t xml:space="preserve">IN-CPU0006</t>
  </si>
  <si>
    <t xml:space="preserve">667MHz, 128KB, MMX, Socket 370, Box</t>
  </si>
  <si>
    <t xml:space="preserve">IN-CPU0007</t>
  </si>
  <si>
    <t xml:space="preserve">700MHz, 128KB, MMX, Socket 370, Box</t>
  </si>
  <si>
    <t xml:space="preserve">IN-CPU0008</t>
  </si>
  <si>
    <t xml:space="preserve">Pentium III FCPGA</t>
  </si>
  <si>
    <t xml:space="preserve">600MHz, 256KB, Bus 133, Socket 370, Bulk</t>
  </si>
  <si>
    <t xml:space="preserve">IN-CPU0009</t>
  </si>
  <si>
    <t xml:space="preserve">667MHz, 256KB, Bus 133, Socket 370, Bulk</t>
  </si>
  <si>
    <t xml:space="preserve">IN-CPU0010</t>
  </si>
  <si>
    <t xml:space="preserve">700MHz, 256KB, Bus 100, Socket 370, Bulk</t>
  </si>
  <si>
    <t xml:space="preserve">IN-CPU0011</t>
  </si>
  <si>
    <t xml:space="preserve">733MHz, 256KB, Bus 133, Socket 370, Bulk</t>
  </si>
  <si>
    <t xml:space="preserve">IN-CPU0012</t>
  </si>
  <si>
    <t xml:space="preserve">Pentium III PCPGA</t>
  </si>
  <si>
    <t xml:space="preserve">750MHz, 256KB, Bus 100, Socket 370, Bulk</t>
  </si>
  <si>
    <t xml:space="preserve">IN-CPU0013</t>
  </si>
  <si>
    <t xml:space="preserve">600MHz, 256KB, Bus 133, Slot 1, Bulk</t>
  </si>
  <si>
    <t xml:space="preserve">IN-CPU0014</t>
  </si>
  <si>
    <t xml:space="preserve">700MHz, 256KB, Bus 100, Slot 1, Bulk</t>
  </si>
  <si>
    <t xml:space="preserve">IN-CPU0015</t>
  </si>
  <si>
    <t xml:space="preserve">800MHz, 256KB, Bus 100, Slot 1, Bulk</t>
  </si>
  <si>
    <t xml:space="preserve">IN-CPU0016</t>
  </si>
  <si>
    <t xml:space="preserve">800MHz, 256KB, Bus 133, Slot 1, Bulk</t>
  </si>
  <si>
    <t xml:space="preserve">AM-CPU0001</t>
  </si>
  <si>
    <t xml:space="preserve">AMD</t>
  </si>
  <si>
    <t xml:space="preserve">K6-II</t>
  </si>
  <si>
    <t xml:space="preserve">500MHz, MMX, 3D Now, Bulk</t>
  </si>
  <si>
    <t xml:space="preserve">AM-CPU0002</t>
  </si>
  <si>
    <t xml:space="preserve">550MHz, MMX, 3D Now, Bulk</t>
  </si>
  <si>
    <t xml:space="preserve">AM-CPU0003</t>
  </si>
  <si>
    <t xml:space="preserve">Duron</t>
  </si>
  <si>
    <t xml:space="preserve">600MHz, MMX, 3D Now, socket A, 200MHz Bulk</t>
  </si>
  <si>
    <t xml:space="preserve">AM-CPU0004</t>
  </si>
  <si>
    <t xml:space="preserve">700MHz, MMX, 3D Now, socket A, 200MHz Bulk</t>
  </si>
  <si>
    <t xml:space="preserve">AM-CPU0007</t>
  </si>
  <si>
    <t xml:space="preserve">Athlon K7</t>
  </si>
  <si>
    <t xml:space="preserve">650MHz, 512KB, MMX, 3D Now, Slot A, Bulk</t>
  </si>
  <si>
    <t xml:space="preserve">AM-CPU0008</t>
  </si>
  <si>
    <t xml:space="preserve">700MHz, 512KB, MMX, 3D Now, Slot A, Bulk</t>
  </si>
  <si>
    <t xml:space="preserve">AM-CPU0009</t>
  </si>
  <si>
    <t xml:space="preserve">Thunderbird 750MHz, 512KB, MMX, 3D Now, socket A, Bulk</t>
  </si>
  <si>
    <t xml:space="preserve">AM-CPU0010</t>
  </si>
  <si>
    <t xml:space="preserve">Thunderbird 800MHz, 512KB, MMX, 3D Now, socket A, Bulk</t>
  </si>
  <si>
    <t xml:space="preserve">AM-CPU0011</t>
  </si>
  <si>
    <t xml:space="preserve">Thunderbird 900MHz, 512KB, MMX, 3D Now, socket A, Bulk</t>
  </si>
  <si>
    <t xml:space="preserve">AM-CPU0013</t>
  </si>
  <si>
    <t xml:space="preserve">Thunderbird 1GHz, 512KB, MMX, 3D Now, socket A, Bulk</t>
  </si>
  <si>
    <t xml:space="preserve">CPUs: EMEAA</t>
  </si>
  <si>
    <t xml:space="preserve">Adaptadores CPU:</t>
  </si>
  <si>
    <t xml:space="preserve">EL-APP0001</t>
  </si>
  <si>
    <t xml:space="preserve">Acces. CPU</t>
  </si>
  <si>
    <t xml:space="preserve">Adaptador</t>
  </si>
  <si>
    <t xml:space="preserve">SLOT1 a socket 370 PPGA (Celeron PPGA)</t>
  </si>
  <si>
    <t xml:space="preserve">EL-AFC0001</t>
  </si>
  <si>
    <t xml:space="preserve">SLOT1 a socket 370 FCPGA (Pentium FCPGA)</t>
  </si>
  <si>
    <t xml:space="preserve">Disipador Ventilador CPU:</t>
  </si>
  <si>
    <t xml:space="preserve">CM-DV0001</t>
  </si>
  <si>
    <t xml:space="preserve">Cooler Master</t>
  </si>
  <si>
    <t xml:space="preserve">TM5-2550S</t>
  </si>
  <si>
    <t xml:space="preserve">CPU Tipo Socket 7/Super 7/ 370</t>
  </si>
  <si>
    <t xml:space="preserve">CM-DV0008</t>
  </si>
  <si>
    <t xml:space="preserve">DP5-5E11</t>
  </si>
  <si>
    <t xml:space="preserve">CPU Tipo Socket 7/Super 7/ 370 </t>
  </si>
  <si>
    <t xml:space="preserve">CM-DV0002</t>
  </si>
  <si>
    <t xml:space="preserve">DP5-5F11</t>
  </si>
  <si>
    <t xml:space="preserve">CPU Tipo Socket 7/Super 7/ 370 (Rodamiento a bolas)</t>
  </si>
  <si>
    <t xml:space="preserve">CM-DV0009</t>
  </si>
  <si>
    <t xml:space="preserve">DP5-5G11</t>
  </si>
  <si>
    <t xml:space="preserve">CM-DV0003</t>
  </si>
  <si>
    <t xml:space="preserve">DP5-6H51</t>
  </si>
  <si>
    <t xml:space="preserve">CPU Tipo Socket 7/Super 7/ 370, Gran disipación (Rodamiento a bolas)</t>
  </si>
  <si>
    <t xml:space="preserve">CM-DV0005</t>
  </si>
  <si>
    <t xml:space="preserve">MS2-2550S</t>
  </si>
  <si>
    <t xml:space="preserve">CPU Tipo Slot 1 Pentium III SECC2 (Rodamiento a bolas)</t>
  </si>
  <si>
    <t xml:space="preserve">CM-DV0007</t>
  </si>
  <si>
    <t xml:space="preserve">TS2-5ED3</t>
  </si>
  <si>
    <t xml:space="preserve">CM-DV0006</t>
  </si>
  <si>
    <t xml:space="preserve">M2550-K7</t>
  </si>
  <si>
    <t xml:space="preserve">CPU Tipo Slot A Athlon K7 (Doble Ventilador/Disipador)</t>
  </si>
  <si>
    <t xml:space="preserve">Memorias RAM tipo SIMM:</t>
  </si>
  <si>
    <t xml:space="preserve">EL-SIM0001</t>
  </si>
  <si>
    <t xml:space="preserve">Memoria</t>
  </si>
  <si>
    <t xml:space="preserve">VARIAS</t>
  </si>
  <si>
    <t xml:space="preserve">Simm</t>
  </si>
  <si>
    <t xml:space="preserve">  1MB, 30c. 2a mano</t>
  </si>
  <si>
    <t xml:space="preserve">VI-SIM0003</t>
  </si>
  <si>
    <t xml:space="preserve">VIKING</t>
  </si>
  <si>
    <t xml:space="preserve">32MB, 72c, FPM, 60n/seg, en bolsa</t>
  </si>
  <si>
    <t xml:space="preserve">VI-SIM0005</t>
  </si>
  <si>
    <t xml:space="preserve">32MB, 72c, FPM, 60n/seg, con Paridad, en bolsa</t>
  </si>
  <si>
    <t xml:space="preserve">EL-ED0003</t>
  </si>
  <si>
    <t xml:space="preserve">Simm Edo</t>
  </si>
  <si>
    <t xml:space="preserve">16MB, 72c, EDO RAM</t>
  </si>
  <si>
    <t xml:space="preserve">EL-ED0004</t>
  </si>
  <si>
    <t xml:space="preserve">32MB, 72c, EDO RAM</t>
  </si>
  <si>
    <t xml:space="preserve">VI-ED0002</t>
  </si>
  <si>
    <t xml:space="preserve">16MB, 72c, EDO RAM, 60n/seg.</t>
  </si>
  <si>
    <t xml:space="preserve">VI-ED0003</t>
  </si>
  <si>
    <t xml:space="preserve">32MB, 72c. EDO RAM, 60n/seg.</t>
  </si>
  <si>
    <t xml:space="preserve">Memorias RAM tipo DIMM:</t>
  </si>
  <si>
    <t xml:space="preserve">EL-DIM0001</t>
  </si>
  <si>
    <t xml:space="preserve">Dimm PC100</t>
  </si>
  <si>
    <t xml:space="preserve">  32MB, 100Mhz, 168c, Bulk</t>
  </si>
  <si>
    <t xml:space="preserve">VI-DIM0002</t>
  </si>
  <si>
    <t xml:space="preserve">  32MB, 100Mhz, 168c, en bolsa</t>
  </si>
  <si>
    <t xml:space="preserve">EL-DIM0002</t>
  </si>
  <si>
    <t xml:space="preserve">  64MB, 100Mhz, 168c, Bulk</t>
  </si>
  <si>
    <t xml:space="preserve">EL-DIM0008</t>
  </si>
  <si>
    <t xml:space="preserve">MARCA</t>
  </si>
  <si>
    <t xml:space="preserve">VI-DIM0001</t>
  </si>
  <si>
    <t xml:space="preserve">  64MB, 100Mhz, 168c, en bolsa</t>
  </si>
  <si>
    <t xml:space="preserve">EL-DIM0003</t>
  </si>
  <si>
    <t xml:space="preserve">128MB, 100Mhz, 168c, Bulk</t>
  </si>
  <si>
    <t xml:space="preserve">EL-DIM0004</t>
  </si>
  <si>
    <t xml:space="preserve">256MB, 100Mhz, 168c, Bulk</t>
  </si>
  <si>
    <t xml:space="preserve">VI-DIM0004</t>
  </si>
  <si>
    <t xml:space="preserve">256MB, 100Mhz, 168c, en bolsa</t>
  </si>
  <si>
    <t xml:space="preserve">HP-DIM0003</t>
  </si>
  <si>
    <t xml:space="preserve">HP</t>
  </si>
  <si>
    <t xml:space="preserve">256MB, 100Mhz, 168c, Retail</t>
  </si>
  <si>
    <t xml:space="preserve">EL-DIM0005</t>
  </si>
  <si>
    <t xml:space="preserve">Dimm PC133</t>
  </si>
  <si>
    <t xml:space="preserve">  64MB, 133Mhz, 168c, Bulk</t>
  </si>
  <si>
    <t xml:space="preserve">VI-DIM0005</t>
  </si>
  <si>
    <t xml:space="preserve">  64MB, 133Mhz, 168c, Retail</t>
  </si>
  <si>
    <t xml:space="preserve">D7155A</t>
  </si>
  <si>
    <t xml:space="preserve">EL-DIM0006</t>
  </si>
  <si>
    <t xml:space="preserve">128MB, 133Mhz, 168c, Bulk</t>
  </si>
  <si>
    <t xml:space="preserve">D7156A</t>
  </si>
  <si>
    <t xml:space="preserve">EL-DIM0007</t>
  </si>
  <si>
    <t xml:space="preserve">256MB, 133Mhz, 168c, Bulk</t>
  </si>
  <si>
    <t xml:space="preserve">D7157A</t>
  </si>
  <si>
    <t xml:space="preserve">Memorias RAM Notebook</t>
  </si>
  <si>
    <t xml:space="preserve">Disponemos de memoria Kingston para todas las marcas, HP, IBM, Compaq. Toshiba. Pida presupuesto</t>
  </si>
  <si>
    <t xml:space="preserve">1,25</t>
  </si>
  <si>
    <t xml:space="preserve">Controladoras IDE, SCSI y USB:</t>
  </si>
  <si>
    <t xml:space="preserve">EL-CON0001</t>
  </si>
  <si>
    <t xml:space="preserve">Controladora</t>
  </si>
  <si>
    <t xml:space="preserve">IDEx2, ISA Enhanced, Multi I/O, Oem</t>
  </si>
  <si>
    <t xml:space="preserve">EL-CON0004</t>
  </si>
  <si>
    <t xml:space="preserve">ADVANCED</t>
  </si>
  <si>
    <t xml:space="preserve">IDEx4, PCI, Cache 0MB ampliable a 16MB en simm´s de 30 pines</t>
  </si>
  <si>
    <t xml:space="preserve">T-CON0005</t>
  </si>
  <si>
    <t xml:space="preserve">TEKRAM</t>
  </si>
  <si>
    <t xml:space="preserve">DC315U</t>
  </si>
  <si>
    <t xml:space="preserve">Fast SCSI, PCI, 20MB/seg, Int. 50pin, Ext. 50pin, Retail</t>
  </si>
  <si>
    <t xml:space="preserve">Ultra SCSI, PCI, 20MB/seg, Int. 50pin, Ext. 50pin, Retail</t>
  </si>
  <si>
    <t xml:space="preserve">T-CON0002</t>
  </si>
  <si>
    <t xml:space="preserve">DC395UW</t>
  </si>
  <si>
    <t xml:space="preserve">Ultra Wide SCSI, PCI, 40MB/seg, Int. 1x68pin, Ext. 1x68pin, Retail</t>
  </si>
  <si>
    <t xml:space="preserve">DC390U2B</t>
  </si>
  <si>
    <t xml:space="preserve">Ultra2 Wide SCSI, PCI, 80MB/seg, Int. 1x68pin, Ext. 1x68pin, Retail</t>
  </si>
  <si>
    <t xml:space="preserve">T-CON0003</t>
  </si>
  <si>
    <t xml:space="preserve">DC390U2W</t>
  </si>
  <si>
    <t xml:space="preserve">Ultra2 Wide SCSI, PCI, 80MB/seg, Int. 1x50/2x68pin, Ext. 68, Retail</t>
  </si>
  <si>
    <t xml:space="preserve">DC390U3W</t>
  </si>
  <si>
    <t xml:space="preserve">Ultra3 Wide SCSI, PCI, 160MB/seg, Int. 1x50/2x68pin, Ext. 68, Retail</t>
  </si>
  <si>
    <t xml:space="preserve">AD-CON0001</t>
  </si>
  <si>
    <t xml:space="preserve">ADAPTEC</t>
  </si>
  <si>
    <t xml:space="preserve">AVA1505</t>
  </si>
  <si>
    <t xml:space="preserve">SCSI-II, ISA, 10MB/seg, Int. 50pin, Ext. DB-25, Retail)</t>
  </si>
  <si>
    <t xml:space="preserve">AD-CON0003</t>
  </si>
  <si>
    <t xml:space="preserve">AHA2940U</t>
  </si>
  <si>
    <t xml:space="preserve">UltraSCSI, PCI, 20MB/seg, Int. 50pin, Ext. 50pin, Retail)</t>
  </si>
  <si>
    <t xml:space="preserve">AD-CON0006</t>
  </si>
  <si>
    <t xml:space="preserve">AHA2940U2W</t>
  </si>
  <si>
    <t xml:space="preserve">Ultra2 Wide SCSI, PCI, 80MB/s, Int. 50/68pin, Ext. 68pin, Oem)</t>
  </si>
  <si>
    <t xml:space="preserve">AD-CON0009</t>
  </si>
  <si>
    <t xml:space="preserve">ASC19160</t>
  </si>
  <si>
    <t xml:space="preserve">Ultra160 SCSI, PCI, 160MB/s, Int. 50/68pin, Ext. 50pin, for PC</t>
  </si>
  <si>
    <t xml:space="preserve">AD-CON0008</t>
  </si>
  <si>
    <t xml:space="preserve">ASC29160N</t>
  </si>
  <si>
    <t xml:space="preserve">Ultra160 SCSI, PCI, 160MB/s, Int. 50/68pin, Ext. 50pin,  for Servers</t>
  </si>
  <si>
    <t xml:space="preserve">EL-CON0005</t>
  </si>
  <si>
    <t xml:space="preserve">Controladora USB interna PCI x2 puertos USB</t>
  </si>
  <si>
    <t xml:space="preserve">CONUSB 001</t>
  </si>
  <si>
    <t xml:space="preserve">USBx4</t>
  </si>
  <si>
    <t xml:space="preserve">Hub USB externo, multiplicador de puertos (1-&gt;4)</t>
  </si>
  <si>
    <t xml:space="preserve">IO-ADP0001</t>
  </si>
  <si>
    <t xml:space="preserve">IOMEGA</t>
  </si>
  <si>
    <t xml:space="preserve">PCMCIA Adap. Card</t>
  </si>
  <si>
    <t xml:space="preserve">PCMCIA conexión Zip100 SCSI  a un Notebook</t>
  </si>
  <si>
    <t xml:space="preserve">UDR 0039</t>
  </si>
  <si>
    <t xml:space="preserve">Jaz Traveller</t>
  </si>
  <si>
    <t xml:space="preserve">Adaptador SCSI a Puerto Paralelo (Jaz)</t>
  </si>
  <si>
    <t xml:space="preserve">Tekram EMEAA</t>
  </si>
  <si>
    <t xml:space="preserve">2 • ALMACENAJE DATOS</t>
  </si>
  <si>
    <t xml:space="preserve">Disqueteras y Superdisk LS-120:</t>
  </si>
  <si>
    <t xml:space="preserve">ALP-FDD0001</t>
  </si>
  <si>
    <t xml:space="preserve">Disquetera</t>
  </si>
  <si>
    <t xml:space="preserve">ALPS</t>
  </si>
  <si>
    <t xml:space="preserve">ATAPI interna, 3.5" 1.44MB</t>
  </si>
  <si>
    <t xml:space="preserve">PA-FDD0001</t>
  </si>
  <si>
    <t xml:space="preserve">PANASONIC</t>
  </si>
  <si>
    <t xml:space="preserve">Floppy Disc Drive</t>
  </si>
  <si>
    <t xml:space="preserve">ATAPI interna, 3.5" 1.44MB, Bulk</t>
  </si>
  <si>
    <t xml:space="preserve">JU-257A606P</t>
  </si>
  <si>
    <t xml:space="preserve">PA-FDD0010</t>
  </si>
  <si>
    <t xml:space="preserve">SuperDisk LS-120</t>
  </si>
  <si>
    <t xml:space="preserve">ATAPI Interna, 3.5" 1.44MB y 120MB, x2 speed</t>
  </si>
  <si>
    <t xml:space="preserve">LKM-F934-111</t>
  </si>
  <si>
    <t xml:space="preserve">Para diquetes consulte "Tarifa Consumibles y Accesorios"</t>
  </si>
  <si>
    <t xml:space="preserve">Disco Duro IDE:</t>
  </si>
  <si>
    <t xml:space="preserve">SE-HD0014</t>
  </si>
  <si>
    <t xml:space="preserve">Disco Duro</t>
  </si>
  <si>
    <t xml:space="preserve">SEAGATE</t>
  </si>
  <si>
    <t xml:space="preserve">U8 Series</t>
  </si>
  <si>
    <t xml:space="preserve">IDE 10.2GB, Ultra ATA/66</t>
  </si>
  <si>
    <t xml:space="preserve">ST34311A</t>
  </si>
  <si>
    <t xml:space="preserve">SE-HD0010</t>
  </si>
  <si>
    <t xml:space="preserve">IDE 13.0GB, Ultra ATA/66</t>
  </si>
  <si>
    <t xml:space="preserve">ST38420A</t>
  </si>
  <si>
    <t xml:space="preserve">SE-HD0008</t>
  </si>
  <si>
    <t xml:space="preserve">IDE 17.2GB, Ultra ATA/66</t>
  </si>
  <si>
    <t xml:space="preserve">ST34313A</t>
  </si>
  <si>
    <t xml:space="preserve">SE-HD0023</t>
  </si>
  <si>
    <t xml:space="preserve">IDE 20.4GB, Ultra ATA/66</t>
  </si>
  <si>
    <t xml:space="preserve">ST310212A</t>
  </si>
  <si>
    <t xml:space="preserve">SE-HD0015</t>
  </si>
  <si>
    <t xml:space="preserve">U10 Series</t>
  </si>
  <si>
    <t xml:space="preserve">IDE 15.3GB, Ultra ATA/66</t>
  </si>
  <si>
    <t xml:space="preserve">ST313021A</t>
  </si>
  <si>
    <t xml:space="preserve">SE-HD0019</t>
  </si>
  <si>
    <t xml:space="preserve">Barracuda ATA</t>
  </si>
  <si>
    <t xml:space="preserve">ST317221A</t>
  </si>
  <si>
    <t xml:space="preserve">SE-HD0016</t>
  </si>
  <si>
    <t xml:space="preserve">IDE 13.6GB, Ultra ATA/66</t>
  </si>
  <si>
    <t xml:space="preserve">ST315323A</t>
  </si>
  <si>
    <t xml:space="preserve">SE-HD0020</t>
  </si>
  <si>
    <t xml:space="preserve">Barracuda ATA II</t>
  </si>
  <si>
    <t xml:space="preserve">ST310220A</t>
  </si>
  <si>
    <t xml:space="preserve">SE-HD0021</t>
  </si>
  <si>
    <t xml:space="preserve">ST313620A</t>
  </si>
  <si>
    <t xml:space="preserve">SE-HD0009</t>
  </si>
  <si>
    <t xml:space="preserve">IDE 20,4GB, Ultra ATA/66</t>
  </si>
  <si>
    <t xml:space="preserve">ST310210A</t>
  </si>
  <si>
    <t xml:space="preserve">SE-HD0024</t>
  </si>
  <si>
    <t xml:space="preserve">IDE 30,6GB, Ultra ATA/66</t>
  </si>
  <si>
    <t xml:space="preserve">ST315320A</t>
  </si>
  <si>
    <t xml:space="preserve">FU-HD0006</t>
  </si>
  <si>
    <t xml:space="preserve">FUJITSU</t>
  </si>
  <si>
    <t xml:space="preserve">MPE</t>
  </si>
  <si>
    <t xml:space="preserve">IDE 13,6GB</t>
  </si>
  <si>
    <t xml:space="preserve">ST320420A</t>
  </si>
  <si>
    <t xml:space="preserve">FU-HD0010</t>
  </si>
  <si>
    <t xml:space="preserve">IDE 17.3GB, Ultra ATA/66</t>
  </si>
  <si>
    <t xml:space="preserve">ST330630A</t>
  </si>
  <si>
    <t xml:space="preserve">FU-HD0011</t>
  </si>
  <si>
    <t xml:space="preserve">MPF</t>
  </si>
  <si>
    <t xml:space="preserve">MPE3064AT</t>
  </si>
  <si>
    <t xml:space="preserve">FU-HD0012</t>
  </si>
  <si>
    <t xml:space="preserve">IDE 27.3GB</t>
  </si>
  <si>
    <t xml:space="preserve">MPE3102AT</t>
  </si>
  <si>
    <t xml:space="preserve">IB-HD0020</t>
  </si>
  <si>
    <t xml:space="preserve">IBM</t>
  </si>
  <si>
    <t xml:space="preserve">Deskstar</t>
  </si>
  <si>
    <t xml:space="preserve">IDE 30.7GB, Ultra ATA/66</t>
  </si>
  <si>
    <t xml:space="preserve">MPD3136AT</t>
  </si>
  <si>
    <t xml:space="preserve">WD-HD0007</t>
  </si>
  <si>
    <t xml:space="preserve">WEST. DIGITAL</t>
  </si>
  <si>
    <t xml:space="preserve">Caviar </t>
  </si>
  <si>
    <t xml:space="preserve">IDE   7.5GB, Ultra ATA/66, ?</t>
  </si>
  <si>
    <t xml:space="preserve">WD-HD0002</t>
  </si>
  <si>
    <t xml:space="preserve">IDE   8.4GB, Ultra ATA/66, 5400rpm</t>
  </si>
  <si>
    <t xml:space="preserve">WD84AA</t>
  </si>
  <si>
    <t xml:space="preserve">WD-HD0003</t>
  </si>
  <si>
    <t xml:space="preserve">IDE 10.2GB, Ultra ATA/66, 5400rpm</t>
  </si>
  <si>
    <t xml:space="preserve">WD102AA</t>
  </si>
  <si>
    <t xml:space="preserve">WD-HD0004</t>
  </si>
  <si>
    <t xml:space="preserve">IDE 13.6GB, Ultra ATA/66, 5400rpm</t>
  </si>
  <si>
    <t xml:space="preserve">WD136AA</t>
  </si>
  <si>
    <t xml:space="preserve">WD-HD0006</t>
  </si>
  <si>
    <t xml:space="preserve">IDE 20,5GB, Ultra ATA/66, 5400rpm</t>
  </si>
  <si>
    <t xml:space="preserve">WD205AA/BA</t>
  </si>
  <si>
    <t xml:space="preserve">Caviar 205BA</t>
  </si>
  <si>
    <t xml:space="preserve">IDE 20,5GB, Ultra ATA/66, 7200rpm</t>
  </si>
  <si>
    <t xml:space="preserve">Disco Duro SCSI:</t>
  </si>
  <si>
    <t xml:space="preserve">SE-HD0005</t>
  </si>
  <si>
    <t xml:space="preserve">Barracuda 18XL</t>
  </si>
  <si>
    <t xml:space="preserve">  9.2GB, Ultra160 SCSI, 7.200rpm</t>
  </si>
  <si>
    <t xml:space="preserve">ST39236LW</t>
  </si>
  <si>
    <t xml:space="preserve">SE-HD0006</t>
  </si>
  <si>
    <t xml:space="preserve">18.4GB, Ultra160 SCSI, 7.200rpm</t>
  </si>
  <si>
    <t xml:space="preserve">ST318436LW</t>
  </si>
  <si>
    <t xml:space="preserve">SE-HD0025</t>
  </si>
  <si>
    <t xml:space="preserve">Cheetah 18XL</t>
  </si>
  <si>
    <t xml:space="preserve">18.4GB, Ultra160 SCSI, 10.000rpm</t>
  </si>
  <si>
    <t xml:space="preserve">ST318404LW</t>
  </si>
  <si>
    <t xml:space="preserve">SE-HD0022</t>
  </si>
  <si>
    <t xml:space="preserve">36.7GB, Ultra160 SCSI, 10.000rpm</t>
  </si>
  <si>
    <t xml:space="preserve">ST336704LW</t>
  </si>
  <si>
    <t xml:space="preserve">IB-HD0008</t>
  </si>
  <si>
    <t xml:space="preserve">Ultrastar 36LP</t>
  </si>
  <si>
    <t xml:space="preserve">  9.1GB, Ultra160 SCSI, 7.200rpm</t>
  </si>
  <si>
    <t xml:space="preserve">DPSS-309170</t>
  </si>
  <si>
    <t xml:space="preserve">IB-HD0007</t>
  </si>
  <si>
    <t xml:space="preserve">18.3GB, Ultra160 SCSI, 7.200rpm</t>
  </si>
  <si>
    <t xml:space="preserve">DPSS-318350</t>
  </si>
  <si>
    <t xml:space="preserve">IB-HD0005</t>
  </si>
  <si>
    <t xml:space="preserve">36.9GB, Ultra160 SCSI, 7.200rpm</t>
  </si>
  <si>
    <t xml:space="preserve">DPSS-336950</t>
  </si>
  <si>
    <t xml:space="preserve">IB-HD0009</t>
  </si>
  <si>
    <t xml:space="preserve">Ultrastas36LZX</t>
  </si>
  <si>
    <t xml:space="preserve">  9.1GB, Ultra160 SCSI, 10.000rpm</t>
  </si>
  <si>
    <t xml:space="preserve">DDYS-T10970</t>
  </si>
  <si>
    <t xml:space="preserve">IB-HD0006</t>
  </si>
  <si>
    <t xml:space="preserve">Ultrastar 36LZX</t>
  </si>
  <si>
    <t xml:space="preserve">18.3GB, Ultra160 SCSI, 10.000rpm</t>
  </si>
  <si>
    <t xml:space="preserve">DDYS-T18350</t>
  </si>
  <si>
    <t xml:space="preserve">IB-HD0004</t>
  </si>
  <si>
    <t xml:space="preserve">36.9GB, Ultra160 SCSI, 10.000rpm</t>
  </si>
  <si>
    <t xml:space="preserve">DDYS-T36950</t>
  </si>
  <si>
    <t xml:space="preserve">Disco Duro Notebook:</t>
  </si>
  <si>
    <t xml:space="preserve">HI-HD0001</t>
  </si>
  <si>
    <t xml:space="preserve">HITACHI</t>
  </si>
  <si>
    <t xml:space="preserve">DK213A-18</t>
  </si>
  <si>
    <t xml:space="preserve">IDE 1.8GB, 2.5" para Notebooks</t>
  </si>
  <si>
    <t xml:space="preserve">FU-HD0104</t>
  </si>
  <si>
    <t xml:space="preserve">MHK2060AT</t>
  </si>
  <si>
    <t xml:space="preserve">IDE 6.0GB, 2.5" para Notebooks, 9.50mm</t>
  </si>
  <si>
    <t xml:space="preserve">FU-HD0102</t>
  </si>
  <si>
    <t xml:space="preserve">MHK2120AT</t>
  </si>
  <si>
    <t xml:space="preserve">IDE 12GB,  2.5" para Notebooks  9.50mm</t>
  </si>
  <si>
    <t xml:space="preserve">FU-HD0103</t>
  </si>
  <si>
    <t xml:space="preserve">MHJ2181AT</t>
  </si>
  <si>
    <t xml:space="preserve">IDE 18.1GB, 2.5" para Notebooks, 12.5mm</t>
  </si>
  <si>
    <t xml:space="preserve">TO-HD0001</t>
  </si>
  <si>
    <t xml:space="preserve">TOSHIBA</t>
  </si>
  <si>
    <t xml:space="preserve">IDE 4.1GB, 2.5" para Notebooks, 12.5mm</t>
  </si>
  <si>
    <t xml:space="preserve">IDE 6.1GB, 2.5" para Notebooks, 12.5mm</t>
  </si>
  <si>
    <t xml:space="preserve">REF.</t>
  </si>
  <si>
    <t xml:space="preserve">LECTORES DVD, KITS y TARJETAS DVD:</t>
  </si>
  <si>
    <t xml:space="preserve">P-DVD0007</t>
  </si>
  <si>
    <t xml:space="preserve">DVD</t>
  </si>
  <si>
    <t xml:space="preserve">PIONEER</t>
  </si>
  <si>
    <t xml:space="preserve">DVD-105S</t>
  </si>
  <si>
    <t xml:space="preserve">x16, IDE Interno, Bulk</t>
  </si>
  <si>
    <t xml:space="preserve">P-DVD0008</t>
  </si>
  <si>
    <t xml:space="preserve">A05SZ</t>
  </si>
  <si>
    <t xml:space="preserve">x16, IDE Interno, Retail</t>
  </si>
  <si>
    <t xml:space="preserve">P-DVD0006</t>
  </si>
  <si>
    <t xml:space="preserve">DVD-U03S</t>
  </si>
  <si>
    <t xml:space="preserve">x10, SCSI-2 Interno, Slot-in, Retail</t>
  </si>
  <si>
    <t xml:space="preserve">CR-DVD0004</t>
  </si>
  <si>
    <t xml:space="preserve">CREATIVE</t>
  </si>
  <si>
    <t xml:space="preserve">DVD Encore x12</t>
  </si>
  <si>
    <t xml:space="preserve">x12, IDE Interno, Retail</t>
  </si>
  <si>
    <t xml:space="preserve">TO-DVD0003</t>
  </si>
  <si>
    <t xml:space="preserve">x12, IDE Interno, Bulk</t>
  </si>
  <si>
    <t xml:space="preserve">NE-DVD0001</t>
  </si>
  <si>
    <t xml:space="preserve">NEC</t>
  </si>
  <si>
    <t xml:space="preserve">RE-MP0001</t>
  </si>
  <si>
    <t xml:space="preserve">DVD Decoder</t>
  </si>
  <si>
    <t xml:space="preserve">REALMAGIC</t>
  </si>
  <si>
    <t xml:space="preserve">S. Hollywood PLUS</t>
  </si>
  <si>
    <t xml:space="preserve">Tarjeta decodificadora DVD, MPEG-2</t>
  </si>
  <si>
    <t xml:space="preserve">RE-MAN0001</t>
  </si>
  <si>
    <t xml:space="preserve">Remote Control</t>
  </si>
  <si>
    <t xml:space="preserve">Mando Distancia para S. Hollywood PLUS</t>
  </si>
  <si>
    <t xml:space="preserve">Nec EMEAA</t>
  </si>
  <si>
    <t xml:space="preserve">1,3</t>
  </si>
  <si>
    <t xml:space="preserve">LECTORES CD-ROM:</t>
  </si>
  <si>
    <t xml:space="preserve">CDROM 012</t>
  </si>
  <si>
    <t xml:space="preserve">CD-Rom</t>
  </si>
  <si>
    <t xml:space="preserve">  x2, AT-BUS Interno, bulk</t>
  </si>
  <si>
    <t xml:space="preserve">CR-CD0002</t>
  </si>
  <si>
    <t xml:space="preserve">Blaster CD x52</t>
  </si>
  <si>
    <t xml:space="preserve">x52, IDE Interno, Bulk</t>
  </si>
  <si>
    <t xml:space="preserve">SA-CD0002</t>
  </si>
  <si>
    <t xml:space="preserve">SAMSUNG</t>
  </si>
  <si>
    <t xml:space="preserve">PL-CD0001</t>
  </si>
  <si>
    <t xml:space="preserve">PLEXTOR</t>
  </si>
  <si>
    <t xml:space="preserve">Ultraplex PX40TSi</t>
  </si>
  <si>
    <t xml:space="preserve">x40, SCSI Interno, Retail</t>
  </si>
  <si>
    <t xml:space="preserve">TO-CD0001</t>
  </si>
  <si>
    <t xml:space="preserve">CD20X-PCMCIA</t>
  </si>
  <si>
    <t xml:space="preserve">x24, PCMCIA Externo</t>
  </si>
  <si>
    <t xml:space="preserve">NE-CD0001</t>
  </si>
  <si>
    <t xml:space="preserve">CD3010</t>
  </si>
  <si>
    <t xml:space="preserve">SO-CD001</t>
  </si>
  <si>
    <t xml:space="preserve">SONY</t>
  </si>
  <si>
    <t xml:space="preserve">CDU4810</t>
  </si>
  <si>
    <t xml:space="preserve">48x, IDE Interno</t>
  </si>
  <si>
    <t xml:space="preserve">REGRABADORAS CD-R/CDR-W:</t>
  </si>
  <si>
    <t xml:space="preserve">PH-RE0004</t>
  </si>
  <si>
    <t xml:space="preserve">CD-RW</t>
  </si>
  <si>
    <t xml:space="preserve">PHILIPS</t>
  </si>
  <si>
    <t xml:space="preserve">PCRW804K</t>
  </si>
  <si>
    <t xml:space="preserve">x8x4x32, IDE Interna, Bulk</t>
  </si>
  <si>
    <t xml:space="preserve">PH-RE0003</t>
  </si>
  <si>
    <t xml:space="preserve">x8x4x32, IDE Interna, Retail</t>
  </si>
  <si>
    <t xml:space="preserve">HP-RE0008</t>
  </si>
  <si>
    <t xml:space="preserve">CD-Writer Plus 9210i</t>
  </si>
  <si>
    <t xml:space="preserve">x8x4x32, SCSI Interna, Retail</t>
  </si>
  <si>
    <t xml:space="preserve">C4455A</t>
  </si>
  <si>
    <t xml:space="preserve">HP-RE0001</t>
  </si>
  <si>
    <t xml:space="preserve">CD-Writer 9350i</t>
  </si>
  <si>
    <t xml:space="preserve">x10x4x32, IDE Interna, Retail</t>
  </si>
  <si>
    <t xml:space="preserve">C4493B</t>
  </si>
  <si>
    <t xml:space="preserve">HP-RE0002</t>
  </si>
  <si>
    <t xml:space="preserve">CD-Writer 9510i</t>
  </si>
  <si>
    <t xml:space="preserve">x12x8x32, IDE Interna</t>
  </si>
  <si>
    <t xml:space="preserve">C4503A</t>
  </si>
  <si>
    <t xml:space="preserve">YA-RE0013</t>
  </si>
  <si>
    <t xml:space="preserve">YAMAHA</t>
  </si>
  <si>
    <t xml:space="preserve">CRW 8824E-B5MK</t>
  </si>
  <si>
    <t xml:space="preserve">x8x8x24, IDE interna, Bulk</t>
  </si>
  <si>
    <t xml:space="preserve">YA-RE0014</t>
  </si>
  <si>
    <t xml:space="preserve">CRW 8824E-VK</t>
  </si>
  <si>
    <t xml:space="preserve">x8x8x24, IDE interna, Retail</t>
  </si>
  <si>
    <t xml:space="preserve">YA-RE0015</t>
  </si>
  <si>
    <t xml:space="preserve">CRW 8824S-B5MK</t>
  </si>
  <si>
    <t xml:space="preserve">x8x8x24, SCSI interna, Bulk</t>
  </si>
  <si>
    <t xml:space="preserve">YA-RE0016</t>
  </si>
  <si>
    <t xml:space="preserve">CRW 8824S-VK</t>
  </si>
  <si>
    <t xml:space="preserve">x8x8x24, SCSI interna, Retail</t>
  </si>
  <si>
    <t xml:space="preserve">YA-RE0017</t>
  </si>
  <si>
    <t xml:space="preserve">CRW 8824S</t>
  </si>
  <si>
    <t xml:space="preserve">x8x8x24, SCSI Externa, Retail</t>
  </si>
  <si>
    <t xml:space="preserve">NE-RE001</t>
  </si>
  <si>
    <t xml:space="preserve">FU-RE0001</t>
  </si>
  <si>
    <t xml:space="preserve">x4x4x32, IDE Interna, Retail</t>
  </si>
  <si>
    <t xml:space="preserve">CRX 140S</t>
  </si>
  <si>
    <t xml:space="preserve">x8x4x32, ISCSI Interna, Retail</t>
  </si>
  <si>
    <t xml:space="preserve">CRX 145E</t>
  </si>
  <si>
    <t xml:space="preserve">CRX 160E</t>
  </si>
  <si>
    <t xml:space="preserve">x12x8x32, IDE Interna, Retail</t>
  </si>
  <si>
    <t xml:space="preserve">Soft de grabación NERO 4.0 /Easy CD Creator</t>
  </si>
  <si>
    <t xml:space="preserve">Sony EMEAA</t>
  </si>
  <si>
    <t xml:space="preserve">Para discos vírgen CD-R y CD-RW consulte "Tarifa Consumibles y Accesorios"</t>
  </si>
  <si>
    <t xml:space="preserve">SUPERDISK 120MB (LS-120)</t>
  </si>
  <si>
    <t xml:space="preserve">SuperDisk</t>
  </si>
  <si>
    <t xml:space="preserve">ATAPI Interna 3,5"  1.44MB y 120MB, x2 speed</t>
  </si>
  <si>
    <t xml:space="preserve">IM-SDD0001</t>
  </si>
  <si>
    <t xml:space="preserve">IMATION</t>
  </si>
  <si>
    <t xml:space="preserve">USB Externa de 120MB y 1.44MB para MAC y PC</t>
  </si>
  <si>
    <t xml:space="preserve">Para disquetes 3.5" 1.44MB y 3.5" 120MB, consulte "Tarifa Consumibles y Accesorios"</t>
  </si>
  <si>
    <t xml:space="preserve">1,2</t>
  </si>
  <si>
    <t xml:space="preserve">ZIP 100MB y 250MB:</t>
  </si>
  <si>
    <t xml:space="preserve">PA-UDR0001</t>
  </si>
  <si>
    <t xml:space="preserve">ZIP</t>
  </si>
  <si>
    <t xml:space="preserve">ZIP100</t>
  </si>
  <si>
    <t xml:space="preserve">IDE Interno, 100MB, Bulk</t>
  </si>
  <si>
    <t xml:space="preserve">NE-UDR0001</t>
  </si>
  <si>
    <t xml:space="preserve">FZ110A</t>
  </si>
  <si>
    <t xml:space="preserve">IO-UDR0004</t>
  </si>
  <si>
    <t xml:space="preserve">ZIP100 ATAPI</t>
  </si>
  <si>
    <t xml:space="preserve">IO-UDR0005</t>
  </si>
  <si>
    <t xml:space="preserve">IDE Interno, 100MB, Retail</t>
  </si>
  <si>
    <t xml:space="preserve">SN230700</t>
  </si>
  <si>
    <t xml:space="preserve">IO-UDR0001</t>
  </si>
  <si>
    <t xml:space="preserve">ZIP100 Parallel Port</t>
  </si>
  <si>
    <t xml:space="preserve">Pto Paral Externo, 100MB, Retail</t>
  </si>
  <si>
    <t xml:space="preserve">SN138100</t>
  </si>
  <si>
    <t xml:space="preserve">IO-UDR0002</t>
  </si>
  <si>
    <t xml:space="preserve">Pto Paral Externo, 100MB, Kit 6 discos, Retail</t>
  </si>
  <si>
    <t xml:space="preserve">SN138200</t>
  </si>
  <si>
    <t xml:space="preserve">IO-UDR0009</t>
  </si>
  <si>
    <t xml:space="preserve">ZIP250 ATAPI</t>
  </si>
  <si>
    <t xml:space="preserve">IDE Interno, 250MB, Bulk</t>
  </si>
  <si>
    <t xml:space="preserve">30019/21</t>
  </si>
  <si>
    <t xml:space="preserve">IO-UDR0006</t>
  </si>
  <si>
    <t xml:space="preserve">ZIP250 Parallel Port</t>
  </si>
  <si>
    <t xml:space="preserve">Pto Paral Externo, 250MB, Retail</t>
  </si>
  <si>
    <t xml:space="preserve">IO-UDR0008</t>
  </si>
  <si>
    <t xml:space="preserve">Pto Paral Externo, 250MB, kit 4 discos, Retail</t>
  </si>
  <si>
    <t xml:space="preserve">30040</t>
  </si>
  <si>
    <t xml:space="preserve">IO-UDR0007</t>
  </si>
  <si>
    <t xml:space="preserve">ZIP250 SCSI</t>
  </si>
  <si>
    <t xml:space="preserve">SCSI Externo, PC y Mac, Retail</t>
  </si>
  <si>
    <t xml:space="preserve">IO-UDR0010</t>
  </si>
  <si>
    <t xml:space="preserve">ZIP250 USB</t>
  </si>
  <si>
    <t xml:space="preserve">USB Externo, 250MB, Retail</t>
  </si>
  <si>
    <t xml:space="preserve">Para discos, maletín transporte, y otros, consulte "Tarifa Consumibles y Accesorios"</t>
  </si>
  <si>
    <t xml:space="preserve">JAZ 2GB Iomega (profesional discos remobibles):</t>
  </si>
  <si>
    <t xml:space="preserve">IO-UDR0020</t>
  </si>
  <si>
    <t xml:space="preserve">JAZ</t>
  </si>
  <si>
    <t xml:space="preserve">JAZ SCSI</t>
  </si>
  <si>
    <t xml:space="preserve">SCSI interno, 2GB, PC, Retail</t>
  </si>
  <si>
    <t xml:space="preserve">IO-UDR0021</t>
  </si>
  <si>
    <t xml:space="preserve">SCSI externo, 2GB, PC y Mac, Retail</t>
  </si>
  <si>
    <t xml:space="preserve">Aadaptador SCSI a Puerto Paralelo (Jaz)</t>
  </si>
  <si>
    <t xml:space="preserve">MAGNETO-ÓPTICOS Fujitsu:</t>
  </si>
  <si>
    <t xml:space="preserve">FU-MOP0001</t>
  </si>
  <si>
    <t xml:space="preserve">MO Drive</t>
  </si>
  <si>
    <t xml:space="preserve">MCC3064AP</t>
  </si>
  <si>
    <t xml:space="preserve">640MB, ATAPI-IDE, Interno, Bulk</t>
  </si>
  <si>
    <t xml:space="preserve">CA01760-B601</t>
  </si>
  <si>
    <t xml:space="preserve">FU-MOP0002</t>
  </si>
  <si>
    <t xml:space="preserve">MCE3064SS</t>
  </si>
  <si>
    <t xml:space="preserve">640MB, SCSI-II Interno, Bulk</t>
  </si>
  <si>
    <t xml:space="preserve">CA01747-B101</t>
  </si>
  <si>
    <t xml:space="preserve">FU-MOP0003</t>
  </si>
  <si>
    <t xml:space="preserve">DynaMO 640MB</t>
  </si>
  <si>
    <t xml:space="preserve">640MB, SCSI-II Externo, Retail</t>
  </si>
  <si>
    <t xml:space="preserve">FU-MOP0004</t>
  </si>
  <si>
    <t xml:space="preserve">MCD3130AP</t>
  </si>
  <si>
    <t xml:space="preserve">1.3 GB, ATAPI-IDE, Interno, Bulk</t>
  </si>
  <si>
    <t xml:space="preserve">FU-MOP0005</t>
  </si>
  <si>
    <t xml:space="preserve">MCD3130SS</t>
  </si>
  <si>
    <t xml:space="preserve">1.3 GB, SCSI-II Interno, Bulk</t>
  </si>
  <si>
    <t xml:space="preserve">FU-MOP0006</t>
  </si>
  <si>
    <t xml:space="preserve">DynaMO 1,3GB</t>
  </si>
  <si>
    <t xml:space="preserve">1.3 GB, SCSI-II Externo, Retail</t>
  </si>
  <si>
    <t xml:space="preserve">MDE3130SS</t>
  </si>
  <si>
    <t xml:space="preserve">Para discos y otros, consulte "Tarifa Consumibles y Accesorios"</t>
  </si>
  <si>
    <t xml:space="preserve">STREAMERS PARA BACKUPS</t>
  </si>
  <si>
    <t xml:space="preserve">STRE 0010</t>
  </si>
  <si>
    <t xml:space="preserve">Drive Backup</t>
  </si>
  <si>
    <t xml:space="preserve">Tape 700</t>
  </si>
  <si>
    <t xml:space="preserve">700MB, IDE Interno, Retail</t>
  </si>
  <si>
    <t xml:space="preserve">SS123000</t>
  </si>
  <si>
    <t xml:space="preserve">HP-STR0003</t>
  </si>
  <si>
    <t xml:space="preserve">Colorado C4386B</t>
  </si>
  <si>
    <t xml:space="preserve">8GB, IDE Interno, Retail</t>
  </si>
  <si>
    <t xml:space="preserve">C4386B</t>
  </si>
  <si>
    <t xml:space="preserve">HP-STR0004</t>
  </si>
  <si>
    <t xml:space="preserve">Colorado C4388</t>
  </si>
  <si>
    <t xml:space="preserve">8GB, Externo Pto. Paral, Retail</t>
  </si>
  <si>
    <t xml:space="preserve">C4388</t>
  </si>
  <si>
    <t xml:space="preserve">HP-STR0005</t>
  </si>
  <si>
    <t xml:space="preserve">Colorado C4405A</t>
  </si>
  <si>
    <t xml:space="preserve">14GB, IDE Interno, Retail</t>
  </si>
  <si>
    <t xml:space="preserve">C4405A</t>
  </si>
  <si>
    <t xml:space="preserve">HP-STR0006</t>
  </si>
  <si>
    <t xml:space="preserve">Colorado C4407A</t>
  </si>
  <si>
    <t xml:space="preserve">14GB, Externo Pto. Paral, Retail</t>
  </si>
  <si>
    <t xml:space="preserve">C4407A</t>
  </si>
  <si>
    <t xml:space="preserve">HP-STR0007</t>
  </si>
  <si>
    <t xml:space="preserve">Colorado C4445A</t>
  </si>
  <si>
    <t xml:space="preserve">20GB, IDE Interno, Retail</t>
  </si>
  <si>
    <t xml:space="preserve">C4445A</t>
  </si>
  <si>
    <t xml:space="preserve">HP-STR0008</t>
  </si>
  <si>
    <t xml:space="preserve">Colorado C4447A</t>
  </si>
  <si>
    <t xml:space="preserve">20GB, Externo Pto. Paral, Retail</t>
  </si>
  <si>
    <t xml:space="preserve">C4447A</t>
  </si>
  <si>
    <t xml:space="preserve">HP-STR0010</t>
  </si>
  <si>
    <t xml:space="preserve">SureStore T20i</t>
  </si>
  <si>
    <t xml:space="preserve">20GB, SCSI Interno, Retail</t>
  </si>
  <si>
    <t xml:space="preserve">C4394A</t>
  </si>
  <si>
    <t xml:space="preserve">HP-STR0011</t>
  </si>
  <si>
    <t xml:space="preserve">SureStore T20e</t>
  </si>
  <si>
    <t xml:space="preserve">20GB, SCSI Externo, Retail</t>
  </si>
  <si>
    <t xml:space="preserve">C4395A</t>
  </si>
  <si>
    <t xml:space="preserve">HP-STR0012</t>
  </si>
  <si>
    <t xml:space="preserve">SureStore DAT8i</t>
  </si>
  <si>
    <t xml:space="preserve">8GB,   SCSI Interno, Retail</t>
  </si>
  <si>
    <t xml:space="preserve">C1528K</t>
  </si>
  <si>
    <t xml:space="preserve">HP-STR0014</t>
  </si>
  <si>
    <t xml:space="preserve">SureStore T20Xi</t>
  </si>
  <si>
    <t xml:space="preserve">C4401B</t>
  </si>
  <si>
    <t xml:space="preserve">HP-STR0013</t>
  </si>
  <si>
    <t xml:space="preserve">SureStore DAT24i</t>
  </si>
  <si>
    <t xml:space="preserve">24GB, SCSI Interno, Retail</t>
  </si>
  <si>
    <t xml:space="preserve">C1555D</t>
  </si>
  <si>
    <t xml:space="preserve">HP-STR0020</t>
  </si>
  <si>
    <t xml:space="preserve">SureStore DAT40i</t>
  </si>
  <si>
    <t xml:space="preserve">40GB, SCSI Interno, Retail</t>
  </si>
  <si>
    <t xml:space="preserve">C5686A</t>
  </si>
  <si>
    <t xml:space="preserve">HP-STR0021</t>
  </si>
  <si>
    <t xml:space="preserve">SureStore DAT40e</t>
  </si>
  <si>
    <t xml:space="preserve">40GB, SCSI Externo, Retail</t>
  </si>
  <si>
    <t xml:space="preserve">Para cintas DAT QicWide, Travan... consulte "Tarifa Consumibles y Accesorios"</t>
  </si>
  <si>
    <t xml:space="preserve">3 • INPUT DEVICES</t>
  </si>
  <si>
    <t xml:space="preserve">1,45</t>
  </si>
  <si>
    <t xml:space="preserve">Teclados AT, PS/2, USB (Windows 95 y 98):</t>
  </si>
  <si>
    <t xml:space="preserve">BT-TE0001</t>
  </si>
  <si>
    <t xml:space="preserve">Teclado</t>
  </si>
  <si>
    <t xml:space="preserve">BTC</t>
  </si>
  <si>
    <t xml:space="preserve">5122SP</t>
  </si>
  <si>
    <t xml:space="preserve">105 tec., Reposamuñecas, AT</t>
  </si>
  <si>
    <t xml:space="preserve">GE-TE0001</t>
  </si>
  <si>
    <t xml:space="preserve">Comfy-PR 98</t>
  </si>
  <si>
    <t xml:space="preserve">105 tec. +3 Wakeup/Sleep/Power/Euro, ATX</t>
  </si>
  <si>
    <t xml:space="preserve">GE-TE0003</t>
  </si>
  <si>
    <t xml:space="preserve"> PR-Multimedia 98</t>
  </si>
  <si>
    <t xml:space="preserve">105 tec. +15 Mulim/Internet/Euro, ATX</t>
  </si>
  <si>
    <t xml:space="preserve">MEM-TE0001</t>
  </si>
  <si>
    <t xml:space="preserve">MEMOREX</t>
  </si>
  <si>
    <t xml:space="preserve">TS1098</t>
  </si>
  <si>
    <t xml:space="preserve">105 tec. +3 Wake/Sleep/Pow/Eur, Rep. muñeca, AT/ATX</t>
  </si>
  <si>
    <t xml:space="preserve">D-TE0001</t>
  </si>
  <si>
    <t xml:space="preserve">DEXXA</t>
  </si>
  <si>
    <t xml:space="preserve">DEXXA KeyBoard</t>
  </si>
  <si>
    <t xml:space="preserve">105 tec. +3 Teclas power/sleep/wakeup, ATX</t>
  </si>
  <si>
    <t xml:space="preserve">AC-TE0002</t>
  </si>
  <si>
    <t xml:space="preserve">ACER</t>
  </si>
  <si>
    <t xml:space="preserve">TA3S/R</t>
  </si>
  <si>
    <t xml:space="preserve">105 tec. +3 Wake/Sleep/Pow, Membran, Euro, ATX</t>
  </si>
  <si>
    <t xml:space="preserve">AC-TE0001</t>
  </si>
  <si>
    <t xml:space="preserve">6312-TA</t>
  </si>
  <si>
    <t xml:space="preserve">105 tec. +3 Wake/Sleep/Pow, Mecanico, Euro, ATX</t>
  </si>
  <si>
    <t xml:space="preserve">AC-TE0003</t>
  </si>
  <si>
    <t xml:space="preserve">Will 172 AirKey</t>
  </si>
  <si>
    <t xml:space="preserve">  94 tec. , Inalámbrico + integra Mouse, PS2 +,Serie</t>
  </si>
  <si>
    <t xml:space="preserve">LO-TE0002</t>
  </si>
  <si>
    <t xml:space="preserve">LOGITECH</t>
  </si>
  <si>
    <t xml:space="preserve">NewTouch Compact</t>
  </si>
  <si>
    <t xml:space="preserve">105 tec + 1, Ergonómico, Reposamuñeca, AT/ATX</t>
  </si>
  <si>
    <t xml:space="preserve">LO-TE0001</t>
  </si>
  <si>
    <t xml:space="preserve">CordLess Desktop iTouch</t>
  </si>
  <si>
    <t xml:space="preserve">Teclado Rep. muñecas + Ratón sin cables, AT/ATX</t>
  </si>
  <si>
    <t xml:space="preserve">967014-0104</t>
  </si>
  <si>
    <t xml:space="preserve">SA-TE0001</t>
  </si>
  <si>
    <t xml:space="preserve">MM</t>
  </si>
  <si>
    <t xml:space="preserve">Teclado Rep. muñecas control multimedia y acceso rápido programas</t>
  </si>
  <si>
    <t xml:space="preserve">1,4</t>
  </si>
  <si>
    <t xml:space="preserve">Mouse Serie, PS/2 y/o USB:</t>
  </si>
  <si>
    <t xml:space="preserve">GE-MOU0002</t>
  </si>
  <si>
    <t xml:space="preserve">Mouse</t>
  </si>
  <si>
    <t xml:space="preserve">NewEasyMouse</t>
  </si>
  <si>
    <t xml:space="preserve">Gris, Serie</t>
  </si>
  <si>
    <t xml:space="preserve">GE-MOU0001</t>
  </si>
  <si>
    <t xml:space="preserve">Gris, PS/2</t>
  </si>
  <si>
    <t xml:space="preserve">GE-MOU0008</t>
  </si>
  <si>
    <t xml:space="preserve">NewEasyMouse+</t>
  </si>
  <si>
    <t xml:space="preserve">Gris, USB</t>
  </si>
  <si>
    <t xml:space="preserve">GE-MOU0004</t>
  </si>
  <si>
    <t xml:space="preserve">NetMouse PRO</t>
  </si>
  <si>
    <t xml:space="preserve">Gris, Botón Internet, PS/2</t>
  </si>
  <si>
    <t xml:space="preserve">GE-MOU0005</t>
  </si>
  <si>
    <t xml:space="preserve">Gris, Botón Internet, Serie y PS/2</t>
  </si>
  <si>
    <t xml:space="preserve">GE-MOU0007</t>
  </si>
  <si>
    <t xml:space="preserve">Gris, Botón Internet, USB</t>
  </si>
  <si>
    <t xml:space="preserve">GE-MOU0006</t>
  </si>
  <si>
    <t xml:space="preserve">NewScroll Wireless</t>
  </si>
  <si>
    <t xml:space="preserve">Gris, sin cable, Serie y PS/2</t>
  </si>
  <si>
    <t xml:space="preserve">MOU 57126</t>
  </si>
  <si>
    <t xml:space="preserve">PRIMAX</t>
  </si>
  <si>
    <t xml:space="preserve">Bulk</t>
  </si>
  <si>
    <t xml:space="preserve">Gris, Bulk</t>
  </si>
  <si>
    <t xml:space="preserve">57126</t>
  </si>
  <si>
    <t xml:space="preserve">PR-MOU0001</t>
  </si>
  <si>
    <t xml:space="preserve">Clever I</t>
  </si>
  <si>
    <t xml:space="preserve">Gris, Botón Internet, PS/2, Oem</t>
  </si>
  <si>
    <t xml:space="preserve">MOU 57121</t>
  </si>
  <si>
    <t xml:space="preserve">Echo</t>
  </si>
  <si>
    <t xml:space="preserve">57121</t>
  </si>
  <si>
    <t xml:space="preserve">MOU 57021</t>
  </si>
  <si>
    <t xml:space="preserve">Rainbow</t>
  </si>
  <si>
    <t xml:space="preserve">57021</t>
  </si>
  <si>
    <t xml:space="preserve">MOU 57029</t>
  </si>
  <si>
    <t xml:space="preserve">Rainbow Kit</t>
  </si>
  <si>
    <t xml:space="preserve">Gris, PS/2 +Alfobrilla+Soporte+Adapta. DB9&gt;DB25</t>
  </si>
  <si>
    <t xml:space="preserve">57029</t>
  </si>
  <si>
    <t xml:space="preserve">MOU 57160</t>
  </si>
  <si>
    <t xml:space="preserve">Gris, 2 botones, Apple Macintosh</t>
  </si>
  <si>
    <t xml:space="preserve">PR-MOU0005</t>
  </si>
  <si>
    <t xml:space="preserve">N@vigator</t>
  </si>
  <si>
    <t xml:space="preserve">Gris, Serie, Oem</t>
  </si>
  <si>
    <t xml:space="preserve">PR-MOU0002</t>
  </si>
  <si>
    <t xml:space="preserve">Gris, PS/2, Oem</t>
  </si>
  <si>
    <t xml:space="preserve">PR-MOU0003</t>
  </si>
  <si>
    <t xml:space="preserve">57196</t>
  </si>
  <si>
    <t xml:space="preserve">MOU 57251</t>
  </si>
  <si>
    <t xml:space="preserve">Venus</t>
  </si>
  <si>
    <t xml:space="preserve">Tacto Terciopelo, Blanco plata, Serie</t>
  </si>
  <si>
    <t xml:space="preserve">MOU 57222</t>
  </si>
  <si>
    <t xml:space="preserve">Tacto Terciopelo, Negro antracita, Serie</t>
  </si>
  <si>
    <t xml:space="preserve">MOU 57223</t>
  </si>
  <si>
    <t xml:space="preserve">Tacto Terciopelo, Rojo burdeos, Serie</t>
  </si>
  <si>
    <t xml:space="preserve">MOU 57224</t>
  </si>
  <si>
    <t xml:space="preserve">Tacto Terciopelo, Azul marino, Serie</t>
  </si>
  <si>
    <t xml:space="preserve">MOU 57225</t>
  </si>
  <si>
    <t xml:space="preserve">Tacto Terciopelo, Verde Campiña, Serie</t>
  </si>
  <si>
    <t xml:space="preserve">MOU 57226</t>
  </si>
  <si>
    <t xml:space="preserve">Madera, Diseño Madera pulida de lujo, Serie</t>
  </si>
  <si>
    <t xml:space="preserve">MOU 57216</t>
  </si>
  <si>
    <t xml:space="preserve">Tacto terciopelo, Blanco plata, PS/2</t>
  </si>
  <si>
    <t xml:space="preserve">57216/7</t>
  </si>
  <si>
    <t xml:space="preserve">MOU 57219</t>
  </si>
  <si>
    <t xml:space="preserve">Tacto terciopelo, Negro antracita, PS/2</t>
  </si>
  <si>
    <t xml:space="preserve">MOU 57190</t>
  </si>
  <si>
    <t xml:space="preserve">Gris, Commodore AMIGA</t>
  </si>
  <si>
    <t xml:space="preserve">D-MOU0001</t>
  </si>
  <si>
    <t xml:space="preserve">Dexxa Mouse PS/2</t>
  </si>
  <si>
    <t xml:space="preserve">Gris, 2 botones, PS/2</t>
  </si>
  <si>
    <t xml:space="preserve">LO-MOU0004</t>
  </si>
  <si>
    <t xml:space="preserve">PilotMouse</t>
  </si>
  <si>
    <t xml:space="preserve">Gris, 3 botones, PS/2, Bulk)</t>
  </si>
  <si>
    <t xml:space="preserve">LO-MOU0005</t>
  </si>
  <si>
    <t xml:space="preserve">PilotWheel Mouse</t>
  </si>
  <si>
    <t xml:space="preserve">Gris, 3 botones, Rueda Internet, PS/2, Bulk</t>
  </si>
  <si>
    <t xml:space="preserve">LO-MOU0002</t>
  </si>
  <si>
    <t xml:space="preserve">Pilot Wheel Mouse</t>
  </si>
  <si>
    <t xml:space="preserve">Gris, 3 botones, Rueda Internet, PS/2 y USB</t>
  </si>
  <si>
    <t xml:space="preserve">LO-MOU0009</t>
  </si>
  <si>
    <t xml:space="preserve">Cordless MouseMan Wheel</t>
  </si>
  <si>
    <t xml:space="preserve">Plata, Rueda Internet, inhalámbrico,Serie y PS/2</t>
  </si>
  <si>
    <t xml:space="preserve">952454-0909</t>
  </si>
  <si>
    <t xml:space="preserve">LO-MOU0010</t>
  </si>
  <si>
    <t xml:space="preserve">Cordless Wheel Mouse</t>
  </si>
  <si>
    <t xml:space="preserve">Gris,  Rueda Intenet, inhalámbrico</t>
  </si>
  <si>
    <t xml:space="preserve">EL-A0001</t>
  </si>
  <si>
    <t xml:space="preserve">MousePad</t>
  </si>
  <si>
    <t xml:space="preserve">Alfombrilla mouse</t>
  </si>
  <si>
    <t xml:space="preserve">Alfombrillas de color</t>
  </si>
  <si>
    <t xml:space="preserve">ALFOM01xx</t>
  </si>
  <si>
    <t xml:space="preserve">Alfombrillas decoradas imágenes</t>
  </si>
  <si>
    <t xml:space="preserve">ALFOM02xx</t>
  </si>
  <si>
    <t xml:space="preserve">Alfombrillas decoradas chicas eroticas</t>
  </si>
  <si>
    <t xml:space="preserve">Trackball y Touchpad:</t>
  </si>
  <si>
    <t xml:space="preserve">PR-MOU0004</t>
  </si>
  <si>
    <t xml:space="preserve">Trackball</t>
  </si>
  <si>
    <t xml:space="preserve">MasterTrack</t>
  </si>
  <si>
    <t xml:space="preserve">Negro, TrackBall, Serie y PS/2</t>
  </si>
  <si>
    <t xml:space="preserve">57104/5</t>
  </si>
  <si>
    <t xml:space="preserve">MOU 57111</t>
  </si>
  <si>
    <t xml:space="preserve">Negro, TrackBall, Macintosh</t>
  </si>
  <si>
    <t xml:space="preserve">57111</t>
  </si>
  <si>
    <t xml:space="preserve">MOU 57125</t>
  </si>
  <si>
    <t xml:space="preserve">POWERTOUCH</t>
  </si>
  <si>
    <t xml:space="preserve">TouchPad</t>
  </si>
  <si>
    <t xml:space="preserve">Marfil, TouchPad, Serie (pantalla táctil como notebook)</t>
  </si>
  <si>
    <t xml:space="preserve">Tabletas Digitales CAD-CAM</t>
  </si>
  <si>
    <t xml:space="preserve">GE-TA0002</t>
  </si>
  <si>
    <t xml:space="preserve">Tabeta Digital</t>
  </si>
  <si>
    <t xml:space="preserve">EasyPen</t>
  </si>
  <si>
    <t xml:space="preserve">3"x4", Mini Tableta para dibujo</t>
  </si>
  <si>
    <t xml:space="preserve">GE-TA0005</t>
  </si>
  <si>
    <t xml:space="preserve">NewSketh 1212HRIII</t>
  </si>
  <si>
    <t xml:space="preserve">12"x12", CAD/CAM y Diseño Gráfico/Industrial</t>
  </si>
  <si>
    <t xml:space="preserve">GE-TA0004</t>
  </si>
  <si>
    <t xml:space="preserve">NewSketh 1812HRII </t>
  </si>
  <si>
    <t xml:space="preserve">18"x12", CAD/CAM y Diseño Gráfico/Industrial</t>
  </si>
  <si>
    <t xml:space="preserve">GE-LA0001</t>
  </si>
  <si>
    <t xml:space="preserve">Lapiz NewSketch</t>
  </si>
  <si>
    <t xml:space="preserve">Recambio tabletas 1212 y 1812 (no HR)</t>
  </si>
  <si>
    <t xml:space="preserve">GE-LA0002</t>
  </si>
  <si>
    <t xml:space="preserve">Recambio tabletas Series HR y HRII</t>
  </si>
  <si>
    <t xml:space="preserve">GE-CU0001</t>
  </si>
  <si>
    <t xml:space="preserve">Cursor NewSketch</t>
  </si>
  <si>
    <t xml:space="preserve">Recambio tabletas  Series 1212-1812 HR/HRII</t>
  </si>
  <si>
    <t xml:space="preserve">WA-CU0001</t>
  </si>
  <si>
    <t xml:space="preserve">WACOM</t>
  </si>
  <si>
    <t xml:space="preserve">Tableta 5" + ratón superficie USB</t>
  </si>
  <si>
    <t xml:space="preserve">Tableta 5" + ratón superficie SERIE</t>
  </si>
  <si>
    <t xml:space="preserve">Mandos Juegos: Joystick, Gamepad, Volantes:</t>
  </si>
  <si>
    <t xml:space="preserve">D-JOY0001</t>
  </si>
  <si>
    <t xml:space="preserve">Joystick</t>
  </si>
  <si>
    <t xml:space="preserve">Dexxa Joystick</t>
  </si>
  <si>
    <t xml:space="preserve">Joystick 2ejes, 4botones+ViewFinder, Negro</t>
  </si>
  <si>
    <t xml:space="preserve">PR-JOY0001</t>
  </si>
  <si>
    <t xml:space="preserve">Chalenger</t>
  </si>
  <si>
    <t xml:space="preserve">Joystick 2ejes, 4botones+AutoFire</t>
  </si>
  <si>
    <t xml:space="preserve">54402/1</t>
  </si>
  <si>
    <t xml:space="preserve">PR-JOY0004</t>
  </si>
  <si>
    <t xml:space="preserve">FireStorm</t>
  </si>
  <si>
    <t xml:space="preserve">PR-JOY0005</t>
  </si>
  <si>
    <t xml:space="preserve">Raptor FX</t>
  </si>
  <si>
    <t xml:space="preserve">Joystick ForceFeedBack, 8 bot+ViewFinder+Throttle</t>
  </si>
  <si>
    <t xml:space="preserve">54223</t>
  </si>
  <si>
    <t xml:space="preserve">PR-JOY0002</t>
  </si>
  <si>
    <t xml:space="preserve">UltraStriker MAX</t>
  </si>
  <si>
    <t xml:space="preserve">Joystick 2ejes, 4botones+ViewFinder+Throttle+Mode x4</t>
  </si>
  <si>
    <t xml:space="preserve">PR-JOY0003</t>
  </si>
  <si>
    <t xml:space="preserve">Excalibur 3D</t>
  </si>
  <si>
    <t xml:space="preserve">Joystick 3ejes, 8botones+ViewFinder+Throttle+Mode x4, Rudder</t>
  </si>
  <si>
    <t xml:space="preserve">D-GA0001</t>
  </si>
  <si>
    <t xml:space="preserve">GamePad</t>
  </si>
  <si>
    <t xml:space="preserve">GamePad  PK6</t>
  </si>
  <si>
    <t xml:space="preserve">PR-GA0001</t>
  </si>
  <si>
    <t xml:space="preserve">MediaStorm GamePad</t>
  </si>
  <si>
    <t xml:space="preserve">PR-GA0002</t>
  </si>
  <si>
    <t xml:space="preserve">Conqueror</t>
  </si>
  <si>
    <t xml:space="preserve">GamePad, 10 botones</t>
  </si>
  <si>
    <t xml:space="preserve">57240</t>
  </si>
  <si>
    <t xml:space="preserve">PR-GA0003</t>
  </si>
  <si>
    <t xml:space="preserve">FireStorm Cordless</t>
  </si>
  <si>
    <t xml:space="preserve">GamePad, x botones, sin cables (infrarrojos)</t>
  </si>
  <si>
    <t xml:space="preserve">57203</t>
  </si>
  <si>
    <t xml:space="preserve">PR-GA0004</t>
  </si>
  <si>
    <t xml:space="preserve">FireStorm Cordless Kit</t>
  </si>
  <si>
    <t xml:space="preserve">Kit 2 GamePad, x botones, sin cables (infrarrojos)</t>
  </si>
  <si>
    <t xml:space="preserve">57202/7</t>
  </si>
  <si>
    <t xml:space="preserve">PR-GA0005</t>
  </si>
  <si>
    <t xml:space="preserve">FireStorm Cordless Up</t>
  </si>
  <si>
    <t xml:space="preserve">Amplia el PR-0002 a 2 Joysticks sin cables</t>
  </si>
  <si>
    <t xml:space="preserve">GE-JOY0002</t>
  </si>
  <si>
    <t xml:space="preserve">PowerStation</t>
  </si>
  <si>
    <t xml:space="preserve">RO-GA0001</t>
  </si>
  <si>
    <t xml:space="preserve">ROCKFIRE</t>
  </si>
  <si>
    <t xml:space="preserve">GlideZipperII IR5i</t>
  </si>
  <si>
    <t xml:space="preserve">D-VOL0001</t>
  </si>
  <si>
    <t xml:space="preserve">Volante</t>
  </si>
  <si>
    <t xml:space="preserve">Steering Wheel</t>
  </si>
  <si>
    <t xml:space="preserve">Volante + cambio marchas + Pedales freno/acelera.</t>
  </si>
  <si>
    <t xml:space="preserve">4 • IMAGEN</t>
  </si>
  <si>
    <t xml:space="preserve">VGA:</t>
  </si>
  <si>
    <t xml:space="preserve">EL-VGA0004</t>
  </si>
  <si>
    <t xml:space="preserve">VGA</t>
  </si>
  <si>
    <t xml:space="preserve">GRAPH. ACC.</t>
  </si>
  <si>
    <t xml:space="preserve">Daytona</t>
  </si>
  <si>
    <t xml:space="preserve">PCI, 4MB, SIS 6326 3D, Retail</t>
  </si>
  <si>
    <t xml:space="preserve">EL-VGA0012</t>
  </si>
  <si>
    <t xml:space="preserve">MENTOR</t>
  </si>
  <si>
    <t xml:space="preserve">S3 Trio 3D/2X</t>
  </si>
  <si>
    <t xml:space="preserve">AGP, 8MB SGRAM, 128bit, Retail</t>
  </si>
  <si>
    <t xml:space="preserve">EL-VGA0008</t>
  </si>
  <si>
    <t xml:space="preserve">BTRFLY</t>
  </si>
  <si>
    <t xml:space="preserve">COLORFUL</t>
  </si>
  <si>
    <t xml:space="preserve">PCI, 8MB, SIS 6326, Retail</t>
  </si>
  <si>
    <t xml:space="preserve">EL-VGA0007</t>
  </si>
  <si>
    <t xml:space="preserve">S3 Savage4 GT</t>
  </si>
  <si>
    <t xml:space="preserve">PCI, 8MB, Retail</t>
  </si>
  <si>
    <t xml:space="preserve">EL-VGA0015</t>
  </si>
  <si>
    <t xml:space="preserve">S3 Savage4 Pro</t>
  </si>
  <si>
    <t xml:space="preserve">AGP, 16MB, Retail</t>
  </si>
  <si>
    <t xml:space="preserve">EL-VGA0018</t>
  </si>
  <si>
    <t xml:space="preserve">NVIDIA </t>
  </si>
  <si>
    <t xml:space="preserve">AGP, 32MB, TNT2, Retail</t>
  </si>
  <si>
    <t xml:space="preserve">JO-VGA0001</t>
  </si>
  <si>
    <t xml:space="preserve">JOYTECH</t>
  </si>
  <si>
    <t xml:space="preserve">Savage4 Pro</t>
  </si>
  <si>
    <t xml:space="preserve">AGP, 32MB, Retail</t>
  </si>
  <si>
    <t xml:space="preserve">VIDE 0051</t>
  </si>
  <si>
    <t xml:space="preserve">REALVISION</t>
  </si>
  <si>
    <t xml:space="preserve">RV111 PRO</t>
  </si>
  <si>
    <t xml:space="preserve">PCI, Sintoniza TV, Teletexto, Captura 30fps, Mando distancia opc.</t>
  </si>
  <si>
    <t xml:space="preserve">VIDE 0052</t>
  </si>
  <si>
    <t xml:space="preserve">Mando Ctrl. Remoto</t>
  </si>
  <si>
    <t xml:space="preserve">KIT Mando Distancia para RV111 PRO</t>
  </si>
  <si>
    <t xml:space="preserve">MA-VGA0002</t>
  </si>
  <si>
    <t xml:space="preserve">MATROX</t>
  </si>
  <si>
    <t xml:space="preserve">Millenium II </t>
  </si>
  <si>
    <t xml:space="preserve">AGP,  4MB, Retail</t>
  </si>
  <si>
    <t xml:space="preserve">MA-VGA0003</t>
  </si>
  <si>
    <t xml:space="preserve">Productiva G100</t>
  </si>
  <si>
    <t xml:space="preserve">AGP,  4MB, Bulk</t>
  </si>
  <si>
    <t xml:space="preserve">MA-VGA0005</t>
  </si>
  <si>
    <t xml:space="preserve">Millenium G400</t>
  </si>
  <si>
    <t xml:space="preserve">AGP, 16MB, SGRAM, Bulk</t>
  </si>
  <si>
    <t xml:space="preserve">MA-VGA0006</t>
  </si>
  <si>
    <t xml:space="preserve">AGP, 32MB, SGRAM, Bulk</t>
  </si>
  <si>
    <t xml:space="preserve">MA-VGA0007</t>
  </si>
  <si>
    <t xml:space="preserve">AGP, 32MB, SGRAM, DualHead, TV-Out, Bulk</t>
  </si>
  <si>
    <t xml:space="preserve">MA-VGA0004</t>
  </si>
  <si>
    <t xml:space="preserve">Millenium G400 Max</t>
  </si>
  <si>
    <t xml:space="preserve">AGP, 32MB, SGRAM, DualHead, TV-Out, Retail</t>
  </si>
  <si>
    <t xml:space="preserve">CR-VGA0012</t>
  </si>
  <si>
    <t xml:space="preserve">Riva TNT2 Vanta</t>
  </si>
  <si>
    <t xml:space="preserve">PCI, 64bit, 32MB, Mpeg I-II, DVD, Retail</t>
  </si>
  <si>
    <t xml:space="preserve">CR-VGA0016</t>
  </si>
  <si>
    <t xml:space="preserve">Riva TNT2 M64P</t>
  </si>
  <si>
    <t xml:space="preserve">CR-VGA0014</t>
  </si>
  <si>
    <t xml:space="preserve">3D GeForce 256 PRO 2GTS</t>
  </si>
  <si>
    <t xml:space="preserve">AGP, 256bit, 32MB DDR, Mpeg II, DVD, Retail</t>
  </si>
  <si>
    <t xml:space="preserve">CR-VGA0018</t>
  </si>
  <si>
    <t xml:space="preserve">3D GeForce 2 MX AGP</t>
  </si>
  <si>
    <t xml:space="preserve">Nuevo!</t>
  </si>
  <si>
    <t xml:space="preserve">CR-VGA0017</t>
  </si>
  <si>
    <t xml:space="preserve">3D GeForce 2 Ultra</t>
  </si>
  <si>
    <t xml:space="preserve">3D-VGA0001</t>
  </si>
  <si>
    <t xml:space="preserve">3DFX</t>
  </si>
  <si>
    <t xml:space="preserve">Voodoo3 2000</t>
  </si>
  <si>
    <t xml:space="preserve">AGP, 128bit, 16MB, Mpeg II, Bulk</t>
  </si>
  <si>
    <t xml:space="preserve">3D-VGA0012</t>
  </si>
  <si>
    <t xml:space="preserve">Voodoo3 3000</t>
  </si>
  <si>
    <t xml:space="preserve">PCI, 128bit, 16MB, Mpeg II, DVD, Bulk</t>
  </si>
  <si>
    <t xml:space="preserve">15-110-0855-001</t>
  </si>
  <si>
    <t xml:space="preserve">3D-VGA0011</t>
  </si>
  <si>
    <t xml:space="preserve">PCI, 128bit, 16MB, Mpeg II, DVD, Retail</t>
  </si>
  <si>
    <t xml:space="preserve">3D-VGA0004</t>
  </si>
  <si>
    <t xml:space="preserve">AGP, 128bit, 16MB, Mpeg II, DVD, TV-Out, Bulk</t>
  </si>
  <si>
    <t xml:space="preserve">3D-VGA0005</t>
  </si>
  <si>
    <t xml:space="preserve">AGP, 128bit, 16MB, Mpeg II, DVD, TV-Out, Retail</t>
  </si>
  <si>
    <t xml:space="preserve">115-0761-008</t>
  </si>
  <si>
    <t xml:space="preserve">3D-VGA0009</t>
  </si>
  <si>
    <t xml:space="preserve">Voodoo3 3500TV</t>
  </si>
  <si>
    <t xml:space="preserve">AGP, 128bit, 16MB, Mpeg II, DVD, TV-Out, TV-Tunner, Retail</t>
  </si>
  <si>
    <t xml:space="preserve">3D-VGA0016</t>
  </si>
  <si>
    <t xml:space="preserve">Voodoo4 4500</t>
  </si>
  <si>
    <t xml:space="preserve">AGP, 128bit, 32MB, Mpeg II, DVD, Bulk</t>
  </si>
  <si>
    <t xml:space="preserve">3D-VGA0017</t>
  </si>
  <si>
    <t xml:space="preserve">AGP, 128bit, 32MB, Mpeg II, DVD, Retail</t>
  </si>
  <si>
    <t xml:space="preserve">3D-VGA0015</t>
  </si>
  <si>
    <t xml:space="preserve">Voodoo5 5500</t>
  </si>
  <si>
    <t xml:space="preserve">AGP, 128bit, 64MB, Mpeg II, DualChip SLI, Bulk</t>
  </si>
  <si>
    <t xml:space="preserve">3D-VGA0014</t>
  </si>
  <si>
    <t xml:space="preserve">AGP, 128bit, 64MB, Mpeg II, DualChip SLI, Retail</t>
  </si>
  <si>
    <t xml:space="preserve">AS-VGA0003</t>
  </si>
  <si>
    <t xml:space="preserve">V7700 GeForce2 GTS Deluxe</t>
  </si>
  <si>
    <t xml:space="preserve">AGP, 256bit, 32MB,  Mpeg I-II, DVD, VR 3D Glasses, Retail</t>
  </si>
  <si>
    <t xml:space="preserve">1,10</t>
  </si>
  <si>
    <t xml:space="preserve">Monitores:</t>
  </si>
  <si>
    <t xml:space="preserve">SAM-M0006</t>
  </si>
  <si>
    <t xml:space="preserve">Monitor</t>
  </si>
  <si>
    <t xml:space="preserve">SAMTRON</t>
  </si>
  <si>
    <t xml:space="preserve">55E</t>
  </si>
  <si>
    <t xml:space="preserve">15", 0.28, 1024x768 a 75Hz, tubo Samsung</t>
  </si>
  <si>
    <t xml:space="preserve">SAM-M0014</t>
  </si>
  <si>
    <t xml:space="preserve">75E</t>
  </si>
  <si>
    <t xml:space="preserve">17", 0.28, 1280x1024 a 85Hz, tubo Samsung</t>
  </si>
  <si>
    <t xml:space="preserve">SAM-M0024</t>
  </si>
  <si>
    <t xml:space="preserve">95P</t>
  </si>
  <si>
    <t xml:space="preserve">19", 0.26, 1600x1200 a 75Hz, tubo Samsung</t>
  </si>
  <si>
    <t xml:space="preserve">PA-M0005</t>
  </si>
  <si>
    <t xml:space="preserve">Panasync E70</t>
  </si>
  <si>
    <t xml:space="preserve">17", 0.27, 1280x1024 a 66Hz, 3 años, OSD, Pant. Semiplana</t>
  </si>
  <si>
    <t xml:space="preserve">TX-T7F21</t>
  </si>
  <si>
    <t xml:space="preserve">LG-M0003</t>
  </si>
  <si>
    <t xml:space="preserve">LG</t>
  </si>
  <si>
    <t xml:space="preserve">SW520SI</t>
  </si>
  <si>
    <t xml:space="preserve">15", 0.28, 1024x768 a 67Hz</t>
  </si>
  <si>
    <t xml:space="preserve">LG-M0016</t>
  </si>
  <si>
    <t xml:space="preserve">SW550M</t>
  </si>
  <si>
    <t xml:space="preserve">15", 0.28, 1024x768 a 60Hz, Multimedia</t>
  </si>
  <si>
    <t xml:space="preserve">LG-M0017</t>
  </si>
  <si>
    <t xml:space="preserve">SW57M</t>
  </si>
  <si>
    <t xml:space="preserve">15", 0.28, 1280x1024 a 60Hz, Multimedia</t>
  </si>
  <si>
    <t xml:space="preserve">LG-M0007</t>
  </si>
  <si>
    <t xml:space="preserve">SW570LS</t>
  </si>
  <si>
    <t xml:space="preserve">15", 0.28, 1024x768 a 60Hz, Pantalla LCD TFT, OSD</t>
  </si>
  <si>
    <t xml:space="preserve">LG-M0006</t>
  </si>
  <si>
    <t xml:space="preserve">SW770DN</t>
  </si>
  <si>
    <t xml:space="preserve">17", 0.28, 1280x1024 a 60Hz, Caja OEM</t>
  </si>
  <si>
    <t xml:space="preserve">LG-M0012</t>
  </si>
  <si>
    <t xml:space="preserve">SW775N</t>
  </si>
  <si>
    <t xml:space="preserve">17", 0.27, 1280x1024 a 60Hz, OSD</t>
  </si>
  <si>
    <t xml:space="preserve">LG-M0014</t>
  </si>
  <si>
    <t xml:space="preserve">SW775FT</t>
  </si>
  <si>
    <t xml:space="preserve">17", 0.24, 1280x1024 a 60Hz, OSD</t>
  </si>
  <si>
    <t xml:space="preserve">LG-M0001</t>
  </si>
  <si>
    <t xml:space="preserve">77G</t>
  </si>
  <si>
    <t xml:space="preserve">17",  Nuevo!</t>
  </si>
  <si>
    <t xml:space="preserve">LG-M0018</t>
  </si>
  <si>
    <t xml:space="preserve">SW77M</t>
  </si>
  <si>
    <t xml:space="preserve">17", 0.28, 1280x1024 a 60Hz, Multimedia</t>
  </si>
  <si>
    <t xml:space="preserve">LG-M0009</t>
  </si>
  <si>
    <t xml:space="preserve">SW774FT</t>
  </si>
  <si>
    <t xml:space="preserve">17", 0.24, 1280x1024 a XXHz, Flatron</t>
  </si>
  <si>
    <t xml:space="preserve">LG-M0002</t>
  </si>
  <si>
    <t xml:space="preserve">776M</t>
  </si>
  <si>
    <t xml:space="preserve">LG-M0010</t>
  </si>
  <si>
    <t xml:space="preserve">SW795FT+</t>
  </si>
  <si>
    <t xml:space="preserve">17", 0.24, 1600x1280 a 60Hz, OSD, USB</t>
  </si>
  <si>
    <t xml:space="preserve">LG-M0025</t>
  </si>
  <si>
    <t xml:space="preserve">SW880LC</t>
  </si>
  <si>
    <t xml:space="preserve">18", 0.28, 1280x1024 a 60Hz, Pantalla LCD TFT, OSD</t>
  </si>
  <si>
    <t xml:space="preserve">LG-M0008</t>
  </si>
  <si>
    <t xml:space="preserve">CS990DC</t>
  </si>
  <si>
    <t xml:space="preserve">19", 0.26, 1600x1280 a 75Hz, OSD, Oem</t>
  </si>
  <si>
    <t xml:space="preserve">LG-M0005</t>
  </si>
  <si>
    <t xml:space="preserve">SW995E</t>
  </si>
  <si>
    <t xml:space="preserve">19", 0.26, 1600x1280 a 75Hz, OSD, USB</t>
  </si>
  <si>
    <t xml:space="preserve">LG-M0029</t>
  </si>
  <si>
    <t xml:space="preserve">SW221U</t>
  </si>
  <si>
    <t xml:space="preserve">21", 0.28, 1600x1200 a 75Hz, OSD, USB</t>
  </si>
  <si>
    <t xml:space="preserve">SON-M0010</t>
  </si>
  <si>
    <t xml:space="preserve">CPD-M151</t>
  </si>
  <si>
    <t xml:space="preserve">15", 1024x768 a 75Hz, Pantalla LCD TFT</t>
  </si>
  <si>
    <t xml:space="preserve">SON-M0003</t>
  </si>
  <si>
    <t xml:space="preserve">HMD-A200 USB</t>
  </si>
  <si>
    <t xml:space="preserve">17", 0.24, 1280x1024 a 68Hz, USB</t>
  </si>
  <si>
    <t xml:space="preserve">HMD-A200</t>
  </si>
  <si>
    <t xml:space="preserve">SON-M0004</t>
  </si>
  <si>
    <t xml:space="preserve">CPD-E200</t>
  </si>
  <si>
    <t xml:space="preserve">17", 0.24, 1600x1200 a 78Hz</t>
  </si>
  <si>
    <t xml:space="preserve">SON-M0005</t>
  </si>
  <si>
    <t xml:space="preserve">CPD-G200</t>
  </si>
  <si>
    <t xml:space="preserve">17", 0.24, 1280x1024 a 81Hz</t>
  </si>
  <si>
    <t xml:space="preserve">(</t>
  </si>
  <si>
    <t xml:space="preserve">SON-M0011</t>
  </si>
  <si>
    <t xml:space="preserve">CPD-L181</t>
  </si>
  <si>
    <t xml:space="preserve">18", 1280x1024 a 85Hz, Pantalla LCD TFT</t>
  </si>
  <si>
    <t xml:space="preserve">SON-M0007</t>
  </si>
  <si>
    <t xml:space="preserve">E-400</t>
  </si>
  <si>
    <t xml:space="preserve">19",  0,25, 1600x1200 a 78Hz</t>
  </si>
  <si>
    <t xml:space="preserve">SON-M0029</t>
  </si>
  <si>
    <t xml:space="preserve">G400</t>
  </si>
  <si>
    <t xml:space="preserve">19", 0.24, 1600x1200 a 87Hz</t>
  </si>
  <si>
    <t xml:space="preserve">SON-M0032</t>
  </si>
  <si>
    <t xml:space="preserve">CPD-G500</t>
  </si>
  <si>
    <t xml:space="preserve">21", 0.24, 1800x1440 a 80Hz</t>
  </si>
  <si>
    <t xml:space="preserve">SON-M0031</t>
  </si>
  <si>
    <t xml:space="preserve">GDM-F500</t>
  </si>
  <si>
    <t xml:space="preserve">21", 0.22, 1800x1440 a 80Hz</t>
  </si>
  <si>
    <t xml:space="preserve">SON-M0036</t>
  </si>
  <si>
    <t xml:space="preserve">GDM-FW900</t>
  </si>
  <si>
    <t xml:space="preserve">24", 0.27, 2304x1440 a 80Hz, Pant. Plana, tubo Triniton</t>
  </si>
  <si>
    <t xml:space="preserve">GDM-W900</t>
  </si>
  <si>
    <t xml:space="preserve">PH-M0022</t>
  </si>
  <si>
    <t xml:space="preserve">105S21</t>
  </si>
  <si>
    <t xml:space="preserve">15", 0.28, 1280x960 a 60Hz</t>
  </si>
  <si>
    <t xml:space="preserve">PH-M0007</t>
  </si>
  <si>
    <t xml:space="preserve">105B11</t>
  </si>
  <si>
    <t xml:space="preserve">15", 0.27, 1280x1024 a 60Hz</t>
  </si>
  <si>
    <t xml:space="preserve">PH-M0019</t>
  </si>
  <si>
    <t xml:space="preserve">150B10</t>
  </si>
  <si>
    <t xml:space="preserve">15", 0.29, 1024x768 a 75Hz, Pant. LCD TFT</t>
  </si>
  <si>
    <t xml:space="preserve">PH-M0018</t>
  </si>
  <si>
    <t xml:space="preserve">150P10</t>
  </si>
  <si>
    <t xml:space="preserve">15", 0.29, 1024x768 a 75Hz, Pant. LCD TFT, Multimedia</t>
  </si>
  <si>
    <t xml:space="preserve">PH-M0001</t>
  </si>
  <si>
    <t xml:space="preserve">107S11</t>
  </si>
  <si>
    <t xml:space="preserve">17", 0.27, 1280x1024 a 60Hz</t>
  </si>
  <si>
    <t xml:space="preserve">PH-M0006</t>
  </si>
  <si>
    <t xml:space="preserve">Aqua Silver</t>
  </si>
  <si>
    <t xml:space="preserve">17", 0,27, 1280x1024, USB, Frontal Plata</t>
  </si>
  <si>
    <t xml:space="preserve">107x15</t>
  </si>
  <si>
    <t xml:space="preserve">PH-M0014</t>
  </si>
  <si>
    <t xml:space="preserve">107B10</t>
  </si>
  <si>
    <t xml:space="preserve">17", 0.25, 1920x1440 a 60Hz</t>
  </si>
  <si>
    <t xml:space="preserve">PH-M0020</t>
  </si>
  <si>
    <t xml:space="preserve">107P10</t>
  </si>
  <si>
    <t xml:space="preserve">PH-M0016</t>
  </si>
  <si>
    <t xml:space="preserve">181AS</t>
  </si>
  <si>
    <t xml:space="preserve">18", 0.28, 1280x1024 a 75Hz, Pant. LCD TFT, Multimedia</t>
  </si>
  <si>
    <t xml:space="preserve">PH-M0004</t>
  </si>
  <si>
    <t xml:space="preserve">109S10</t>
  </si>
  <si>
    <t xml:space="preserve">19", 0.27, 1920x1440 a 60Hz</t>
  </si>
  <si>
    <t xml:space="preserve">PH-M0017</t>
  </si>
  <si>
    <t xml:space="preserve">109P10</t>
  </si>
  <si>
    <t xml:space="preserve">19", 0.25, 1920x1440 a 60Hz</t>
  </si>
  <si>
    <t xml:space="preserve">PH-M0010</t>
  </si>
  <si>
    <t xml:space="preserve">201B10</t>
  </si>
  <si>
    <t xml:space="preserve">21", 0.25, 1920x1440 a 60Hz</t>
  </si>
  <si>
    <t xml:space="preserve">PH-M0011</t>
  </si>
  <si>
    <t xml:space="preserve">201P10</t>
  </si>
  <si>
    <t xml:space="preserve">21", 0.24, 2048x1536 a 75Hz</t>
  </si>
  <si>
    <t xml:space="preserve">HI-M0001</t>
  </si>
  <si>
    <t xml:space="preserve">CM615ET</t>
  </si>
  <si>
    <t xml:space="preserve">17", 0.28, 1280x1024 a 65Hz</t>
  </si>
  <si>
    <t xml:space="preserve">HI-M0012</t>
  </si>
  <si>
    <t xml:space="preserve">CM715ET</t>
  </si>
  <si>
    <t xml:space="preserve">19", 0.21, 1600x1200 a 75 Hz</t>
  </si>
  <si>
    <t xml:space="preserve">HI-M0021</t>
  </si>
  <si>
    <t xml:space="preserve">CM-771ET</t>
  </si>
  <si>
    <t xml:space="preserve">19", 0.22, 1600x1200 a 75Hz</t>
  </si>
  <si>
    <t xml:space="preserve">HI-M0015</t>
  </si>
  <si>
    <t xml:space="preserve">CM-769ET</t>
  </si>
  <si>
    <t xml:space="preserve">19", 0.22, 1600x1200 a 85Hz</t>
  </si>
  <si>
    <t xml:space="preserve">HI-M0034</t>
  </si>
  <si>
    <t xml:space="preserve">CM-813ET+</t>
  </si>
  <si>
    <t xml:space="preserve">21", 0.21, 1600x1280 a 85Hz</t>
  </si>
  <si>
    <t xml:space="preserve">HI-M0032</t>
  </si>
  <si>
    <t xml:space="preserve">CM-815ET</t>
  </si>
  <si>
    <t xml:space="preserve">21"       Nuevo!!!</t>
  </si>
  <si>
    <t xml:space="preserve">SA-M0005</t>
  </si>
  <si>
    <t xml:space="preserve">SM150MP</t>
  </si>
  <si>
    <t xml:space="preserve">15",1024X768 a 70Hz, TFT, + sintonizador TV</t>
  </si>
  <si>
    <t xml:space="preserve">SA-M0001</t>
  </si>
  <si>
    <t xml:space="preserve">SM570S TFT</t>
  </si>
  <si>
    <t xml:space="preserve">SA-M0002</t>
  </si>
  <si>
    <t xml:space="preserve">SM570B TFT</t>
  </si>
  <si>
    <t xml:space="preserve">SA-M0003</t>
  </si>
  <si>
    <t xml:space="preserve">SM570P TFT</t>
  </si>
  <si>
    <t xml:space="preserve">15", 0.29, 1280x1024 a 70Hz, Pant. LCD TFT, Multimedia + salida video</t>
  </si>
  <si>
    <t xml:space="preserve">SA-M0004</t>
  </si>
  <si>
    <t xml:space="preserve">SM570P TFT TACTIL</t>
  </si>
  <si>
    <t xml:space="preserve">15", 0.29, 1280x1024 a 70Hz, Pant. LCD TFT/ Tactil, Multimedia + salida video</t>
  </si>
  <si>
    <t xml:space="preserve">SA-M0008</t>
  </si>
  <si>
    <t xml:space="preserve">SM170MP</t>
  </si>
  <si>
    <t xml:space="preserve">17", 1280x1024 a 80Hz, TFT, + sintonizador TV</t>
  </si>
  <si>
    <t xml:space="preserve">SA-M0007</t>
  </si>
  <si>
    <t xml:space="preserve">SM770 TFT</t>
  </si>
  <si>
    <t xml:space="preserve">17", 0.26, 1280x1024 a 85Hz, Pant. LCD TFT</t>
  </si>
  <si>
    <t xml:space="preserve">SA-M0010</t>
  </si>
  <si>
    <t xml:space="preserve">SM800 TFT</t>
  </si>
  <si>
    <t xml:space="preserve">18", 0.28, 1280x1024 a 76Hz, Pant. LCD TFT</t>
  </si>
  <si>
    <t xml:space="preserve">AO-M0010</t>
  </si>
  <si>
    <t xml:space="preserve">AOC</t>
  </si>
  <si>
    <t xml:space="preserve">15", 0.28, 1280x1024</t>
  </si>
  <si>
    <t xml:space="preserve">VLR</t>
  </si>
  <si>
    <t xml:space="preserve">17", 0.28, 1280x1024</t>
  </si>
  <si>
    <t xml:space="preserve">OK-M0001</t>
  </si>
  <si>
    <t xml:space="preserve">OKI</t>
  </si>
  <si>
    <t xml:space="preserve">EI</t>
  </si>
  <si>
    <t xml:space="preserve">Scanners de Documentos para Oficinas (portátiles):</t>
  </si>
  <si>
    <t xml:space="preserve">GT300PCP1</t>
  </si>
  <si>
    <t xml:space="preserve">Escaner</t>
  </si>
  <si>
    <t xml:space="preserve">EPSON</t>
  </si>
  <si>
    <t xml:space="preserve">GT-300 PC</t>
  </si>
  <si>
    <t xml:space="preserve">256 Gris, 600dpi, Pto Paral, incluye alim. Docum.</t>
  </si>
  <si>
    <t xml:space="preserve">GT300MAC</t>
  </si>
  <si>
    <t xml:space="preserve">GT-300 MAC</t>
  </si>
  <si>
    <t xml:space="preserve">256 Gris, 600dpi, SCSI MAC, incluye alim. Domum.</t>
  </si>
  <si>
    <t xml:space="preserve">SCAT 0256</t>
  </si>
  <si>
    <t xml:space="preserve">TAMARACK</t>
  </si>
  <si>
    <t xml:space="preserve">PDS</t>
  </si>
  <si>
    <t xml:space="preserve">Scanners de Sobremesa A4 y A3 (Single Pass):</t>
  </si>
  <si>
    <t xml:space="preserve">PR-SCA0006</t>
  </si>
  <si>
    <t xml:space="preserve">Colorado 1200P</t>
  </si>
  <si>
    <t xml:space="preserve">36bit, 1200/19200dpi, Pto Paral</t>
  </si>
  <si>
    <t xml:space="preserve">PR-SCA0008</t>
  </si>
  <si>
    <t xml:space="preserve">One Touch 5300</t>
  </si>
  <si>
    <t xml:space="preserve">36bit, 600/9600dpi, 6 botones de función, Pto Paral</t>
  </si>
  <si>
    <t xml:space="preserve">59320</t>
  </si>
  <si>
    <t xml:space="preserve">PR-SCA0005</t>
  </si>
  <si>
    <t xml:space="preserve">Profi 19200</t>
  </si>
  <si>
    <t xml:space="preserve">36bit, 1200/19200dpi, SCSI, PC</t>
  </si>
  <si>
    <t xml:space="preserve">59520</t>
  </si>
  <si>
    <t xml:space="preserve">MU-SCA0001</t>
  </si>
  <si>
    <t xml:space="preserve">MUST</t>
  </si>
  <si>
    <t xml:space="preserve">Paragon 600II EP</t>
  </si>
  <si>
    <t xml:space="preserve">24bit, 600dpi, Pto Paral, Fte. Alim. Interna</t>
  </si>
  <si>
    <t xml:space="preserve">E-SCA0008</t>
  </si>
  <si>
    <t xml:space="preserve">Perfection 610</t>
  </si>
  <si>
    <t xml:space="preserve">36bit, 600x2400dpi, A4+, USB, PC/MAC</t>
  </si>
  <si>
    <t xml:space="preserve">B103031LA</t>
  </si>
  <si>
    <t xml:space="preserve">E-SCA0009</t>
  </si>
  <si>
    <t xml:space="preserve">Perfection 1200S</t>
  </si>
  <si>
    <t xml:space="preserve">36bit, 1200x2400dpi, A4+, SCSI, PC/MAC</t>
  </si>
  <si>
    <t xml:space="preserve">B104041LA</t>
  </si>
  <si>
    <t xml:space="preserve">E-SCA0014</t>
  </si>
  <si>
    <t xml:space="preserve">Perfection 1240U USB</t>
  </si>
  <si>
    <t xml:space="preserve">42bit, 1200x2400dpi, A4+, USB, PC/MAC</t>
  </si>
  <si>
    <t xml:space="preserve">B124041LA</t>
  </si>
  <si>
    <t xml:space="preserve">E-SCA0015</t>
  </si>
  <si>
    <t xml:space="preserve">Perfection 1240U USB PHOTO</t>
  </si>
  <si>
    <t xml:space="preserve">Perfection 1240U + Adapta. Transparencias</t>
  </si>
  <si>
    <t xml:space="preserve">B124111LA</t>
  </si>
  <si>
    <t xml:space="preserve">E-SCA0016</t>
  </si>
  <si>
    <t xml:space="preserve">Perfection 1640SU</t>
  </si>
  <si>
    <t xml:space="preserve">42 bit, 1600x3200dpi, A4+, SCSI y USB, PC/MAC</t>
  </si>
  <si>
    <t xml:space="preserve">B126051LA</t>
  </si>
  <si>
    <t xml:space="preserve">E-SCA0017</t>
  </si>
  <si>
    <t xml:space="preserve">Perfection 1640SU PHOTO</t>
  </si>
  <si>
    <t xml:space="preserve">Perfection 1240SU + Adapta. Transparencias</t>
  </si>
  <si>
    <t xml:space="preserve">B126141LA</t>
  </si>
  <si>
    <t xml:space="preserve">E-SCA0018</t>
  </si>
  <si>
    <t xml:space="preserve">Perfection 1640SU OFFICE</t>
  </si>
  <si>
    <t xml:space="preserve">Perfection 1240SU + Alim. Automático de hojas</t>
  </si>
  <si>
    <t xml:space="preserve">B126231LA</t>
  </si>
  <si>
    <t xml:space="preserve">E-SCA0003</t>
  </si>
  <si>
    <t xml:space="preserve">Expression 1600</t>
  </si>
  <si>
    <t xml:space="preserve">36bit, 1600x3200dpi, A4, SCSl y USB, PC y Mac</t>
  </si>
  <si>
    <t xml:space="preserve">E-SCA0013</t>
  </si>
  <si>
    <t xml:space="preserve">GT-10000+</t>
  </si>
  <si>
    <t xml:space="preserve">36bit,  600x2400dpi, A3, SCSI II, PC</t>
  </si>
  <si>
    <t xml:space="preserve">B107021LA</t>
  </si>
  <si>
    <t xml:space="preserve">E-SCA0006</t>
  </si>
  <si>
    <t xml:space="preserve">GT-12000 PC</t>
  </si>
  <si>
    <t xml:space="preserve">36bit, 1600dpi, A3+, SCSI PC/Mac</t>
  </si>
  <si>
    <t xml:space="preserve">B054021LA</t>
  </si>
  <si>
    <t xml:space="preserve">HP-SCA0009</t>
  </si>
  <si>
    <t xml:space="preserve">ScanJet 3300C</t>
  </si>
  <si>
    <t xml:space="preserve">36bit, 600x1200dpi, USB</t>
  </si>
  <si>
    <t xml:space="preserve">C7687A</t>
  </si>
  <si>
    <t xml:space="preserve">HP-SCA0012</t>
  </si>
  <si>
    <t xml:space="preserve">ScanJet 3400C</t>
  </si>
  <si>
    <t xml:space="preserve">36bit, 600x1200dpi,  Pto Paral + USB</t>
  </si>
  <si>
    <t xml:space="preserve">C7727A</t>
  </si>
  <si>
    <t xml:space="preserve">HP-SCA0002</t>
  </si>
  <si>
    <t xml:space="preserve">ScanJet 4100C</t>
  </si>
  <si>
    <t xml:space="preserve">36bit, 600x1200dpi, Pto USB</t>
  </si>
  <si>
    <t xml:space="preserve">HP-SCA0011</t>
  </si>
  <si>
    <t xml:space="preserve">ScanJet 4300C</t>
  </si>
  <si>
    <t xml:space="preserve">36bit, 600x1200dpi, A4, Pto Paral + USB</t>
  </si>
  <si>
    <t xml:space="preserve">C7737A</t>
  </si>
  <si>
    <t xml:space="preserve">HP-SCA0010</t>
  </si>
  <si>
    <t xml:space="preserve">ScanJet 5300C</t>
  </si>
  <si>
    <t xml:space="preserve">36bit, 1200x2400dpi Hardware, A4, Pto Paral + USB</t>
  </si>
  <si>
    <t xml:space="preserve">C7697A</t>
  </si>
  <si>
    <t xml:space="preserve">HP-SCA0013</t>
  </si>
  <si>
    <t xml:space="preserve">ScanJet 5370C</t>
  </si>
  <si>
    <t xml:space="preserve">42bit, 1200x2400dpi Hardware, A4, Pto Paral + USB</t>
  </si>
  <si>
    <t xml:space="preserve">C8477A</t>
  </si>
  <si>
    <t xml:space="preserve">HP-SCA0007</t>
  </si>
  <si>
    <t xml:space="preserve">ScanJet 6300C</t>
  </si>
  <si>
    <t xml:space="preserve">36bit, 1200x2400dpi, USB, SCSI Opcional</t>
  </si>
  <si>
    <t xml:space="preserve">C7677A</t>
  </si>
  <si>
    <t xml:space="preserve">HP-SCA0008</t>
  </si>
  <si>
    <t xml:space="preserve">ScanJet 6350C</t>
  </si>
  <si>
    <t xml:space="preserve">ScanJet 6300C + Alimentador Autom. de Doc.</t>
  </si>
  <si>
    <t xml:space="preserve">C7678A</t>
  </si>
  <si>
    <t xml:space="preserve">HP-SCA0014</t>
  </si>
  <si>
    <t xml:space="preserve">ScanJet 6390C</t>
  </si>
  <si>
    <t xml:space="preserve">ScanJet 6300C + Adaptador Transparencias</t>
  </si>
  <si>
    <t xml:space="preserve">C7679A</t>
  </si>
  <si>
    <t xml:space="preserve">AG-SCA0002</t>
  </si>
  <si>
    <t xml:space="preserve">AGFA</t>
  </si>
  <si>
    <t xml:space="preserve">SnapScan 1212U</t>
  </si>
  <si>
    <t xml:space="preserve">36bit, 1200dpi, USB Mac y PC</t>
  </si>
  <si>
    <t xml:space="preserve">AG-SCA0006</t>
  </si>
  <si>
    <t xml:space="preserve">SnapScan Touch</t>
  </si>
  <si>
    <t xml:space="preserve">AG-SCA0005</t>
  </si>
  <si>
    <t xml:space="preserve">SnapScan 1236U</t>
  </si>
  <si>
    <t xml:space="preserve">AG-SCA0013</t>
  </si>
  <si>
    <t xml:space="preserve">SnapScan E40</t>
  </si>
  <si>
    <t xml:space="preserve">42bit, 2400dpi, USB Mac y PC</t>
  </si>
  <si>
    <t xml:space="preserve">AG-SCA0014</t>
  </si>
  <si>
    <t xml:space="preserve">SnapScan E50</t>
  </si>
  <si>
    <t xml:space="preserve">AG-SCA0007</t>
  </si>
  <si>
    <t xml:space="preserve">DuoScan T1200 PC</t>
  </si>
  <si>
    <t xml:space="preserve">36bit, 1200dpi, A4+, SCSI PC + Adap. Transp.</t>
  </si>
  <si>
    <t xml:space="preserve">AG-SCA0008</t>
  </si>
  <si>
    <t xml:space="preserve">DuoScan T1200 Mac</t>
  </si>
  <si>
    <t xml:space="preserve">36bit, 1200dpi, A4+, SCSI Mac + Adap. Transp.</t>
  </si>
  <si>
    <t xml:space="preserve">AG-SCA0016</t>
  </si>
  <si>
    <t xml:space="preserve">DuoScan HiD</t>
  </si>
  <si>
    <t xml:space="preserve">42bit, 2000dpi, A4,  SCSI II PC/Mac+ Adap. Transp.</t>
  </si>
  <si>
    <t xml:space="preserve">AG-SCA0009</t>
  </si>
  <si>
    <t xml:space="preserve">DuoScan T2500</t>
  </si>
  <si>
    <t xml:space="preserve">36bit, 2500dpi, A4+, SCSI PC/Mac + Adap. Transp.</t>
  </si>
  <si>
    <t xml:space="preserve">AG-SCA0010</t>
  </si>
  <si>
    <t xml:space="preserve">DuoScan T2000XL PC</t>
  </si>
  <si>
    <t xml:space="preserve">36bit, 2000dpi, A3+, SCSI PC + Adap. Transp.</t>
  </si>
  <si>
    <t xml:space="preserve">AG-SCA0015</t>
  </si>
  <si>
    <t xml:space="preserve">DuoScan T2000XL MAC</t>
  </si>
  <si>
    <t xml:space="preserve">36bit, 2000dpi, A3+, SCSI Mac + Adap. Transp.</t>
  </si>
  <si>
    <t xml:space="preserve">Para adaptadores diapositivas y transparencias, alimentadores de documentos... consulte "Tarifa Consumibles y Accesorios"</t>
  </si>
  <si>
    <t xml:space="preserve">1,12</t>
  </si>
  <si>
    <t xml:space="preserve">CÁMARA FOTOGRAFÍA DIGITAL</t>
  </si>
  <si>
    <t xml:space="preserve">SON-CFD0010</t>
  </si>
  <si>
    <t xml:space="preserve">Camara Digital</t>
  </si>
  <si>
    <t xml:space="preserve">Mavica FD85</t>
  </si>
  <si>
    <t xml:space="preserve">Memoria Discos3.5",  1204x768, Zoom x6</t>
  </si>
  <si>
    <t xml:space="preserve">MVC-FD83</t>
  </si>
  <si>
    <t xml:space="preserve">SON-CFD0011</t>
  </si>
  <si>
    <t xml:space="preserve">Mavica FD90</t>
  </si>
  <si>
    <t xml:space="preserve">Memoria Discos3.5", 1280x966, Zoom x8</t>
  </si>
  <si>
    <t xml:space="preserve">MVC-FD88</t>
  </si>
  <si>
    <t xml:space="preserve">SON-CFD0005</t>
  </si>
  <si>
    <t xml:space="preserve">Mavica DSC-S30</t>
  </si>
  <si>
    <t xml:space="preserve">M.Stick 8MB, 1472x1104pixel, Zoom x6,USB</t>
  </si>
  <si>
    <t xml:space="preserve">DSC-S30</t>
  </si>
  <si>
    <t xml:space="preserve">SON-CFD0008</t>
  </si>
  <si>
    <t xml:space="preserve">Mavica DSC-S50</t>
  </si>
  <si>
    <t xml:space="preserve">M.Stick 8MB, 1600x1200pixel, Zoom x6,USB</t>
  </si>
  <si>
    <t xml:space="preserve">DSC-S50</t>
  </si>
  <si>
    <t xml:space="preserve">SON-CFD0009</t>
  </si>
  <si>
    <t xml:space="preserve">Mavica DSC-S70</t>
  </si>
  <si>
    <t xml:space="preserve">M.Stick 8MB, 2048x1536pixel, Zoom x6,USB</t>
  </si>
  <si>
    <t xml:space="preserve">DSC-S70</t>
  </si>
  <si>
    <t xml:space="preserve">SON-CFD0007</t>
  </si>
  <si>
    <t xml:space="preserve">Mavica DSC-F505V</t>
  </si>
  <si>
    <t xml:space="preserve">M.Stick 4MB, 1600x1200pixel, Zoom x10, USB</t>
  </si>
  <si>
    <t xml:space="preserve">DSC-F505</t>
  </si>
  <si>
    <t xml:space="preserve">SON-CFD0006</t>
  </si>
  <si>
    <t xml:space="preserve">Mavica DSC-F770</t>
  </si>
  <si>
    <t xml:space="preserve">M.Stick 4MB, 1344x1024pixel, Zoom x10, USB</t>
  </si>
  <si>
    <t xml:space="preserve">DSC-F770</t>
  </si>
  <si>
    <t xml:space="preserve">E-CFD0005</t>
  </si>
  <si>
    <t xml:space="preserve">PhotoPC 650</t>
  </si>
  <si>
    <t xml:space="preserve">TFT 1.8", 8MB, 1152x864pixel, Flash, Serie + Pack Soft)</t>
  </si>
  <si>
    <t xml:space="preserve">B114021LA</t>
  </si>
  <si>
    <t xml:space="preserve">E-CFD0004</t>
  </si>
  <si>
    <t xml:space="preserve">PhotoPC 850Z</t>
  </si>
  <si>
    <t xml:space="preserve">TFT 2", 8MB, 1984x1488pixel, Zoom óptico x3, Flash, Serie y USB + Pack Soft)</t>
  </si>
  <si>
    <t xml:space="preserve">B111001LA</t>
  </si>
  <si>
    <t xml:space="preserve">E-CFD0001</t>
  </si>
  <si>
    <t xml:space="preserve">PhotoPC3000Z</t>
  </si>
  <si>
    <t xml:space="preserve">16MB, 2408x1536pixel, Zoom x3, Flash, Serie y USB</t>
  </si>
  <si>
    <t xml:space="preserve">B123031LA</t>
  </si>
  <si>
    <t xml:space="preserve">KO-CFD0001</t>
  </si>
  <si>
    <t xml:space="preserve">Camara Digital KODAK</t>
  </si>
  <si>
    <t xml:space="preserve">EZ-200</t>
  </si>
  <si>
    <t xml:space="preserve">Nueva!</t>
  </si>
  <si>
    <t xml:space="preserve">KO-CFD0004</t>
  </si>
  <si>
    <t xml:space="preserve">DC-3200</t>
  </si>
  <si>
    <t xml:space="preserve">KO-CFD0008</t>
  </si>
  <si>
    <t xml:space="preserve">DC-3400</t>
  </si>
  <si>
    <t xml:space="preserve">KO-CFD0009</t>
  </si>
  <si>
    <t xml:space="preserve">DC-3800</t>
  </si>
  <si>
    <t xml:space="preserve">KO-CFD0011</t>
  </si>
  <si>
    <t xml:space="preserve">DC-5000</t>
  </si>
  <si>
    <t xml:space="preserve">KO-CFD0010</t>
  </si>
  <si>
    <t xml:space="preserve">DC -800</t>
  </si>
  <si>
    <t xml:space="preserve">AG-CFD0001</t>
  </si>
  <si>
    <t xml:space="preserve">Camara Digital  AGFA</t>
  </si>
  <si>
    <t xml:space="preserve">ePhoto CL18</t>
  </si>
  <si>
    <t xml:space="preserve">LCD, 2MB, 640x480pixel, Flash, USB</t>
  </si>
  <si>
    <t xml:space="preserve">AG-CFD0005</t>
  </si>
  <si>
    <t xml:space="preserve">ePhoto CL30 Clik!</t>
  </si>
  <si>
    <t xml:space="preserve">TFT 1.8", 40MB Clik!, 1440x1080pixel ,Zoom x2, USB</t>
  </si>
  <si>
    <t xml:space="preserve">Para accesorios cámaras, consulte "Tarifa Consumibles y Accesorios"</t>
  </si>
  <si>
    <t xml:space="preserve">CÁMARA VIDEOCONFERÉNCIA:</t>
  </si>
  <si>
    <t xml:space="preserve">CR-CA0001</t>
  </si>
  <si>
    <t xml:space="preserve">Camara videconf.</t>
  </si>
  <si>
    <t xml:space="preserve">WebCam III</t>
  </si>
  <si>
    <t xml:space="preserve">A color, Internet, Pto. USB, Retail</t>
  </si>
  <si>
    <t xml:space="preserve">CR-CA0003</t>
  </si>
  <si>
    <t xml:space="preserve">WebCam GO+USB</t>
  </si>
  <si>
    <t xml:space="preserve">LO-CA0001</t>
  </si>
  <si>
    <t xml:space="preserve">QuikCam Express</t>
  </si>
  <si>
    <t xml:space="preserve">961121-0700</t>
  </si>
  <si>
    <t xml:space="preserve">LO-CA0002</t>
  </si>
  <si>
    <t xml:space="preserve">QuikCam VC</t>
  </si>
  <si>
    <t xml:space="preserve">A color, Internet, Pto. Paral, Retail</t>
  </si>
  <si>
    <t xml:space="preserve">961112-0600</t>
  </si>
  <si>
    <t xml:space="preserve">LO-CA0003</t>
  </si>
  <si>
    <t xml:space="preserve">961111-0600</t>
  </si>
  <si>
    <t xml:space="preserve">LO-CA0004</t>
  </si>
  <si>
    <t xml:space="preserve">QuikCam Web</t>
  </si>
  <si>
    <t xml:space="preserve">961133-0909</t>
  </si>
  <si>
    <t xml:space="preserve">LO-CA0006</t>
  </si>
  <si>
    <t xml:space="preserve">QuikCam Pro Refresh</t>
  </si>
  <si>
    <t xml:space="preserve">961134-0909</t>
  </si>
  <si>
    <t xml:space="preserve">PROYECTORES MULTIMEDIA:</t>
  </si>
  <si>
    <t xml:space="preserve">E-PM0009</t>
  </si>
  <si>
    <t xml:space="preserve">Proyector</t>
  </si>
  <si>
    <t xml:space="preserve">EMP 500</t>
  </si>
  <si>
    <t xml:space="preserve">  800 Lúmen, 1280x1024, 1.6Mill col., 26-300", Mando</t>
  </si>
  <si>
    <t xml:space="preserve">EMP500LA</t>
  </si>
  <si>
    <t xml:space="preserve">E-PM0010</t>
  </si>
  <si>
    <t xml:space="preserve">EMP 700</t>
  </si>
  <si>
    <t xml:space="preserve">  800 Lúmen, 1600x1200, 1.6Mill col., 26-300", Mando</t>
  </si>
  <si>
    <t xml:space="preserve">EMP700LA</t>
  </si>
  <si>
    <t xml:space="preserve">E-PM0011</t>
  </si>
  <si>
    <t xml:space="preserve">EMP 710</t>
  </si>
  <si>
    <t xml:space="preserve">1000 Lúmen, 1600x1200, 1.6Mill col., 26-300", Mando</t>
  </si>
  <si>
    <t xml:space="preserve">EMP710LA</t>
  </si>
  <si>
    <t xml:space="preserve">E-PM004</t>
  </si>
  <si>
    <t xml:space="preserve">EMP 5350</t>
  </si>
  <si>
    <t xml:space="preserve">1500 Lúmen, 1280x1024, 1.6Mill col., 23-300", Mando</t>
  </si>
  <si>
    <t xml:space="preserve">EMP5350LA</t>
  </si>
  <si>
    <t xml:space="preserve">E-PM005</t>
  </si>
  <si>
    <t xml:space="preserve">EMP 7250</t>
  </si>
  <si>
    <t xml:space="preserve">1300 Lúmen, 1600x1200, 1.6Mill col., 23-300", Mando</t>
  </si>
  <si>
    <t xml:space="preserve">EMP7250LA</t>
  </si>
  <si>
    <t xml:space="preserve">E-PM006</t>
  </si>
  <si>
    <t xml:space="preserve">EMP 7350</t>
  </si>
  <si>
    <t xml:space="preserve">1600 Lúmen, 1600x1200, 1.6Mill col., 23-300", Mando</t>
  </si>
  <si>
    <t xml:space="preserve">EMP7350LA</t>
  </si>
  <si>
    <t xml:space="preserve">E-PM0007</t>
  </si>
  <si>
    <t xml:space="preserve">EMP 8000</t>
  </si>
  <si>
    <t xml:space="preserve">2200 Lúmen, 1600x1200, 16Mill col., 20-320", Mando</t>
  </si>
  <si>
    <t xml:space="preserve">EMP8000LA</t>
  </si>
  <si>
    <t xml:space="preserve">E-PM0008</t>
  </si>
  <si>
    <t xml:space="preserve">EMP 9000</t>
  </si>
  <si>
    <t xml:space="preserve">1700 Lúmen, 1600x1200, 16Mill col., 20-320", Mando</t>
  </si>
  <si>
    <t xml:space="preserve">EMP9000LA</t>
  </si>
  <si>
    <t xml:space="preserve">E-PAN0001</t>
  </si>
  <si>
    <t xml:space="preserve">VIDEO PRO</t>
  </si>
  <si>
    <t xml:space="preserve">Pantalla Cine Portátil de 50" para proyectores</t>
  </si>
  <si>
    <t xml:space="preserve">SINTONIZADORAS TV:</t>
  </si>
  <si>
    <t xml:space="preserve">GENI 0015</t>
  </si>
  <si>
    <t xml:space="preserve">TV Sintoniza.</t>
  </si>
  <si>
    <t xml:space="preserve">Hi Tunner II</t>
  </si>
  <si>
    <t xml:space="preserve">ISA, sintoniza TV, precisa capturadora overlay</t>
  </si>
  <si>
    <r>
      <rPr>
        <sz val="6"/>
        <rFont val="Arial Black"/>
        <family val="2"/>
      </rPr>
      <t xml:space="preserve">Nota (*):</t>
    </r>
    <r>
      <rPr>
        <sz val="6"/>
        <rFont val="Arial"/>
        <family val="2"/>
      </rPr>
      <t xml:space="preserve"> Incluye Mando a Distancia por Infrarrojos.</t>
    </r>
  </si>
  <si>
    <t xml:space="preserve">SINTONIZADORAS TV Multifunción</t>
  </si>
  <si>
    <t xml:space="preserve">PI-TV0004</t>
  </si>
  <si>
    <t xml:space="preserve">PINNACLE</t>
  </si>
  <si>
    <t xml:space="preserve">Studio PCTV Rave</t>
  </si>
  <si>
    <t xml:space="preserve">PCI, TV, Txt, Video, Captura, Retail</t>
  </si>
  <si>
    <t xml:space="preserve">PI-TV0002</t>
  </si>
  <si>
    <t xml:space="preserve">Studio PCTV</t>
  </si>
  <si>
    <t xml:space="preserve">PCI, TV, Txt, Video, Captura, Mando, Retail</t>
  </si>
  <si>
    <t xml:space="preserve">PI-TV0003</t>
  </si>
  <si>
    <t xml:space="preserve">Studio PCTV USB</t>
  </si>
  <si>
    <t xml:space="preserve">USB, TV, Video, Captura, FM, Retail</t>
  </si>
  <si>
    <t xml:space="preserve">VIDE 0054</t>
  </si>
  <si>
    <t xml:space="preserve">3 DEMON</t>
  </si>
  <si>
    <t xml:space="preserve">PV951TF</t>
  </si>
  <si>
    <t xml:space="preserve">PCI, TV, Txt, Video, Captura, FM, Mando, Retail</t>
  </si>
  <si>
    <t xml:space="preserve">AV-TV0001</t>
  </si>
  <si>
    <t xml:space="preserve">AVERMEDIA</t>
  </si>
  <si>
    <t xml:space="preserve">TVCapture98</t>
  </si>
  <si>
    <t xml:space="preserve">PCI, TV, Video, Captura, Mando, Retail</t>
  </si>
  <si>
    <t xml:space="preserve">AV-TV0002</t>
  </si>
  <si>
    <t xml:space="preserve">TVPhone98</t>
  </si>
  <si>
    <t xml:space="preserve">AV-TV0004</t>
  </si>
  <si>
    <t xml:space="preserve">TV USB</t>
  </si>
  <si>
    <t xml:space="preserve">AV-TV0003</t>
  </si>
  <si>
    <t xml:space="preserve">Teletexto para AVER TVPhone98, Retail</t>
  </si>
  <si>
    <t xml:space="preserve">CAPTURADORA + EDICIÓN DE VÍDEO DIGITAL:</t>
  </si>
  <si>
    <t xml:space="preserve">PI-VI0006</t>
  </si>
  <si>
    <t xml:space="preserve">Video Edición</t>
  </si>
  <si>
    <t xml:space="preserve">Studio DV</t>
  </si>
  <si>
    <t xml:space="preserve">PCI, DV IEEE-1394 in/output, Captura y edición, Retail</t>
  </si>
  <si>
    <t xml:space="preserve">PI-VI0002</t>
  </si>
  <si>
    <t xml:space="preserve">Studio DC10+</t>
  </si>
  <si>
    <t xml:space="preserve">PCI, Captura y edición, Retail</t>
  </si>
  <si>
    <t xml:space="preserve">PI-VI0004</t>
  </si>
  <si>
    <t xml:space="preserve">Video DC30+</t>
  </si>
  <si>
    <t xml:space="preserve">Captura y edición, PCI, Retail</t>
  </si>
  <si>
    <t xml:space="preserve">PI-BOX0001</t>
  </si>
  <si>
    <t xml:space="preserve">Blue Box</t>
  </si>
  <si>
    <t xml:space="preserve">Caja Conexiones Externas para Series Studio no DV</t>
  </si>
  <si>
    <t xml:space="preserve">CONVERTIDOR DE SEÑAL VGA A PAL:</t>
  </si>
  <si>
    <t xml:space="preserve">AV-VP0001</t>
  </si>
  <si>
    <t xml:space="preserve">AVerKey Pro</t>
  </si>
  <si>
    <r>
      <rPr>
        <sz val="6"/>
        <rFont val="Arial"/>
        <family val="2"/>
      </rPr>
      <t xml:space="preserve">TV Out (VGA</t>
    </r>
    <r>
      <rPr>
        <sz val="6"/>
        <rFont val="Wingdings"/>
        <family val="0"/>
        <charset val="2"/>
      </rPr>
      <t xml:space="preserve">à</t>
    </r>
    <r>
      <rPr>
        <sz val="6"/>
        <rFont val="Arial"/>
        <family val="2"/>
      </rPr>
      <t xml:space="preserve">PAL) Doméstico, Retail</t>
    </r>
  </si>
  <si>
    <t xml:space="preserve">AV-VP0002</t>
  </si>
  <si>
    <t xml:space="preserve">AVerKey 300 Plus</t>
  </si>
  <si>
    <t xml:space="preserve">AV-VP0003</t>
  </si>
  <si>
    <t xml:space="preserve">AVerKey 500</t>
  </si>
  <si>
    <r>
      <rPr>
        <sz val="6"/>
        <rFont val="Arial"/>
        <family val="2"/>
      </rPr>
      <t xml:space="preserve">TV Out (VGA</t>
    </r>
    <r>
      <rPr>
        <sz val="6"/>
        <rFont val="Wingdings"/>
        <family val="0"/>
        <charset val="2"/>
      </rPr>
      <t xml:space="preserve">à</t>
    </r>
    <r>
      <rPr>
        <sz val="6"/>
        <rFont val="Arial"/>
        <family val="2"/>
      </rPr>
      <t xml:space="preserve">PAL) Gama Media, Retail</t>
    </r>
  </si>
  <si>
    <t xml:space="preserve">AV-VP0004</t>
  </si>
  <si>
    <t xml:space="preserve">AVerKey 7</t>
  </si>
  <si>
    <r>
      <rPr>
        <sz val="6"/>
        <rFont val="Arial"/>
        <family val="2"/>
      </rPr>
      <t xml:space="preserve">TV Out (VGA</t>
    </r>
    <r>
      <rPr>
        <sz val="6"/>
        <rFont val="Wingdings"/>
        <family val="0"/>
        <charset val="2"/>
      </rPr>
      <t xml:space="preserve">à</t>
    </r>
    <r>
      <rPr>
        <sz val="6"/>
        <rFont val="Arial"/>
        <family val="2"/>
      </rPr>
      <t xml:space="preserve">PAL) Profesional, Retail</t>
    </r>
  </si>
  <si>
    <t xml:space="preserve">5 • SONIDO</t>
  </si>
  <si>
    <t xml:space="preserve">TARJETAS DE SONIDO:</t>
  </si>
  <si>
    <t xml:space="preserve">EL-TS0001</t>
  </si>
  <si>
    <t xml:space="preserve">Tarjeta Sonido</t>
  </si>
  <si>
    <t xml:space="preserve">FORTEMEDIA</t>
  </si>
  <si>
    <t xml:space="preserve">SoundMax 3D</t>
  </si>
  <si>
    <t xml:space="preserve">PCI, 3D, Retail</t>
  </si>
  <si>
    <t xml:space="preserve">SP-801</t>
  </si>
  <si>
    <t xml:space="preserve">GE-TS0001</t>
  </si>
  <si>
    <t xml:space="preserve">SoundMaker 32</t>
  </si>
  <si>
    <t xml:space="preserve">PCI, 3D, chip Crystal CS4281, comp. SBlaster, W95/98/NT 4.0, Retail</t>
  </si>
  <si>
    <t xml:space="preserve">GE-TS0002</t>
  </si>
  <si>
    <t xml:space="preserve">SoundMaker 128XG</t>
  </si>
  <si>
    <t xml:space="preserve">PCI, 3D, chip Yamaha YMF724E, comp. SBlaster,  W 95/98/NT 4.0, Retail</t>
  </si>
  <si>
    <t xml:space="preserve">CR-TS0002</t>
  </si>
  <si>
    <t xml:space="preserve">SoundBlast 128 PCI</t>
  </si>
  <si>
    <t xml:space="preserve">PCI, Bulk</t>
  </si>
  <si>
    <t xml:space="preserve">CR-TS0006</t>
  </si>
  <si>
    <t xml:space="preserve">LIVE Player 1024 PCI </t>
  </si>
  <si>
    <t xml:space="preserve">2048321017</t>
  </si>
  <si>
    <t xml:space="preserve">CR-TS0008</t>
  </si>
  <si>
    <t xml:space="preserve">LIVE Player 1024 PCI</t>
  </si>
  <si>
    <t xml:space="preserve">PCI, Retail</t>
  </si>
  <si>
    <t xml:space="preserve">CR-TS0007</t>
  </si>
  <si>
    <t xml:space="preserve">LIVE! Platinum</t>
  </si>
  <si>
    <t xml:space="preserve">2046701050</t>
  </si>
  <si>
    <t xml:space="preserve">KXL-D20</t>
  </si>
  <si>
    <t xml:space="preserve">PCMCIA, Altavoces y Micro, Retail</t>
  </si>
  <si>
    <t xml:space="preserve">KIT MULTIMEDIA:</t>
  </si>
  <si>
    <t xml:space="preserve">KITSB 0015</t>
  </si>
  <si>
    <t xml:space="preserve">Kit Multimedia</t>
  </si>
  <si>
    <t xml:space="preserve">FAMILY 32</t>
  </si>
  <si>
    <t xml:space="preserve">CD x12, SB 32, Altavoces, 9 CD-Rom</t>
  </si>
  <si>
    <t xml:space="preserve">TECLADOS MIDI MULTIMEDIA:</t>
  </si>
  <si>
    <t xml:space="preserve">C-TM0001</t>
  </si>
  <si>
    <t xml:space="preserve">Teclado Midi</t>
  </si>
  <si>
    <t xml:space="preserve">CASIO</t>
  </si>
  <si>
    <t xml:space="preserve">GZ-5</t>
  </si>
  <si>
    <t xml:space="preserve">EV-TM0003</t>
  </si>
  <si>
    <t xml:space="preserve">EVOLUTION</t>
  </si>
  <si>
    <t xml:space="preserve">MK-125 Dance Station</t>
  </si>
  <si>
    <t xml:space="preserve">EV-TM0001</t>
  </si>
  <si>
    <t xml:space="preserve">MK-149 Creator Pro</t>
  </si>
  <si>
    <t xml:space="preserve">6 mem., 80x20x8,  bateria o piles </t>
  </si>
  <si>
    <t xml:space="preserve">EV-TM0004</t>
  </si>
  <si>
    <t xml:space="preserve">MK-261</t>
  </si>
  <si>
    <t xml:space="preserve">10 mem. MAC/PC, </t>
  </si>
  <si>
    <t xml:space="preserve">ALTAVOCES MULTIMEDIA Stereo (DE CALIDAD):</t>
  </si>
  <si>
    <t xml:space="preserve">EL-AL0005</t>
  </si>
  <si>
    <t xml:space="preserve">Altavoces</t>
  </si>
  <si>
    <t xml:space="preserve">SP-100</t>
  </si>
  <si>
    <t xml:space="preserve">10W Stereo, para Notebook</t>
  </si>
  <si>
    <t xml:space="preserve">MIN-AL0001</t>
  </si>
  <si>
    <t xml:space="preserve">MINWA</t>
  </si>
  <si>
    <t xml:space="preserve">MW-6881</t>
  </si>
  <si>
    <t xml:space="preserve">12W Stereo, a Pilas y Red</t>
  </si>
  <si>
    <t xml:space="preserve">ALTA 0014</t>
  </si>
  <si>
    <t xml:space="preserve">LABTEC</t>
  </si>
  <si>
    <t xml:space="preserve">LCS-150</t>
  </si>
  <si>
    <t xml:space="preserve">12W Stereo </t>
  </si>
  <si>
    <t xml:space="preserve">AZ-AL0001</t>
  </si>
  <si>
    <t xml:space="preserve">AZTECH</t>
  </si>
  <si>
    <t xml:space="preserve">FX-20</t>
  </si>
  <si>
    <t xml:space="preserve">20W Stereo AZTECH FX-20 (a pilas y/o a la toma de red!)</t>
  </si>
  <si>
    <t xml:space="preserve">EL-AL0007</t>
  </si>
  <si>
    <t xml:space="preserve">SP-261</t>
  </si>
  <si>
    <t xml:space="preserve">20W Stereo, a pilas y Red</t>
  </si>
  <si>
    <t xml:space="preserve">EL-AL0008</t>
  </si>
  <si>
    <t xml:space="preserve">DC-691</t>
  </si>
  <si>
    <t xml:space="preserve">25W Stereo</t>
  </si>
  <si>
    <t xml:space="preserve">EL-AL0006</t>
  </si>
  <si>
    <t xml:space="preserve">SHUTTLE</t>
  </si>
  <si>
    <t xml:space="preserve">SP-010</t>
  </si>
  <si>
    <t xml:space="preserve">70W Stereo</t>
  </si>
  <si>
    <t xml:space="preserve">PR-AL0004</t>
  </si>
  <si>
    <t xml:space="preserve">SoundStorm 3D</t>
  </si>
  <si>
    <t xml:space="preserve">300W Stereo, 3D</t>
  </si>
  <si>
    <t xml:space="preserve">JU-AL0001</t>
  </si>
  <si>
    <t xml:space="preserve">JUSTER</t>
  </si>
  <si>
    <t xml:space="preserve">SP-689</t>
  </si>
  <si>
    <t xml:space="preserve">300W Stereo JUSTER 3D</t>
  </si>
  <si>
    <t xml:space="preserve">GE-AL0001</t>
  </si>
  <si>
    <t xml:space="preserve">SP-205B</t>
  </si>
  <si>
    <t xml:space="preserve">72W Stereo</t>
  </si>
  <si>
    <t xml:space="preserve">GE-AL0002</t>
  </si>
  <si>
    <t xml:space="preserve">SP-G06</t>
  </si>
  <si>
    <t xml:space="preserve">120W Stereo</t>
  </si>
  <si>
    <t xml:space="preserve">GE-AL0003</t>
  </si>
  <si>
    <t xml:space="preserve">SP-G10</t>
  </si>
  <si>
    <t xml:space="preserve">200W Stereo, 3D</t>
  </si>
  <si>
    <t xml:space="preserve">GE-AL0004</t>
  </si>
  <si>
    <t xml:space="preserve">SP-G16</t>
  </si>
  <si>
    <t xml:space="preserve">320W Stereo, 3D</t>
  </si>
  <si>
    <t xml:space="preserve">CR-AL0005</t>
  </si>
  <si>
    <t xml:space="preserve">CS-100</t>
  </si>
  <si>
    <t xml:space="preserve">20W Stereo</t>
  </si>
  <si>
    <t xml:space="preserve">CR-AL0006</t>
  </si>
  <si>
    <t xml:space="preserve">PC Works FPS 1000</t>
  </si>
  <si>
    <t xml:space="preserve">320W Stereo, Subwoofer +4 satél., Gris, caja blanca</t>
  </si>
  <si>
    <t xml:space="preserve">CR-AL0002</t>
  </si>
  <si>
    <t xml:space="preserve">320W Stereo, Subwoofer +4 satél., Gris, Retail</t>
  </si>
  <si>
    <t xml:space="preserve">CR-AL0003</t>
  </si>
  <si>
    <t xml:space="preserve">PC Works FPS 2000</t>
  </si>
  <si>
    <t xml:space="preserve">460W Stereo, Subwoofer +4 satél., Black, Retail)</t>
  </si>
  <si>
    <t xml:space="preserve">CR-AL0004</t>
  </si>
  <si>
    <t xml:space="preserve">PC Theatre DTT 2500</t>
  </si>
  <si>
    <t xml:space="preserve">400W Stereo, Subwoofer +5 satél., Black, Retail)</t>
  </si>
  <si>
    <t xml:space="preserve">DAH-AL0001</t>
  </si>
  <si>
    <t xml:space="preserve">DAHW</t>
  </si>
  <si>
    <t xml:space="preserve">TVS-866</t>
  </si>
  <si>
    <t xml:space="preserve">1000W Stereo, pantallas acústicas Hi-Fi con mando</t>
  </si>
  <si>
    <t xml:space="preserve">MICROFONOS Y AURICULARES MULTIMEDIA:</t>
  </si>
  <si>
    <t xml:space="preserve">EL-MI0001</t>
  </si>
  <si>
    <t xml:space="preserve">Micrófono</t>
  </si>
  <si>
    <t xml:space="preserve">SELECCION</t>
  </si>
  <si>
    <t xml:space="preserve">AY-125</t>
  </si>
  <si>
    <t xml:space="preserve">De sobremesa, o sujeto a monitor</t>
  </si>
  <si>
    <t xml:space="preserve">MICRO 0012</t>
  </si>
  <si>
    <t xml:space="preserve">Oem</t>
  </si>
  <si>
    <t xml:space="preserve">De mano</t>
  </si>
  <si>
    <t xml:space="preserve">6 • IMPRESORAS Y PLOTTERS</t>
  </si>
  <si>
    <t xml:space="preserve">IMPRESORAS MATRICIALES:</t>
  </si>
  <si>
    <t xml:space="preserve">E-IM0118</t>
  </si>
  <si>
    <t xml:space="preserve">Impres. matric.</t>
  </si>
  <si>
    <t xml:space="preserve">LX 300+</t>
  </si>
  <si>
    <t xml:space="preserve">9 pins, 80 Col,  337 CPS</t>
  </si>
  <si>
    <t xml:space="preserve">C294041LA</t>
  </si>
  <si>
    <t xml:space="preserve">E-IM0101</t>
  </si>
  <si>
    <t xml:space="preserve">LX 300+C</t>
  </si>
  <si>
    <t xml:space="preserve">9 pins, 80 Col, 337 CPS, Color</t>
  </si>
  <si>
    <t xml:space="preserve">C294041LC</t>
  </si>
  <si>
    <t xml:space="preserve">E-IM0102</t>
  </si>
  <si>
    <t xml:space="preserve">FX 880</t>
  </si>
  <si>
    <t xml:space="preserve">9 pins, 80 Col, 410 CPS</t>
  </si>
  <si>
    <t xml:space="preserve">C229027LA</t>
  </si>
  <si>
    <t xml:space="preserve">E-IM0116</t>
  </si>
  <si>
    <t xml:space="preserve">FX 980</t>
  </si>
  <si>
    <t xml:space="preserve">9 pins, 80 Col, 569 CPS</t>
  </si>
  <si>
    <t xml:space="preserve">E-IM0104</t>
  </si>
  <si>
    <t xml:space="preserve">FX 1170</t>
  </si>
  <si>
    <t xml:space="preserve">9 pins, 136 Col, 380 CPS</t>
  </si>
  <si>
    <t xml:space="preserve">E-IM0103</t>
  </si>
  <si>
    <t xml:space="preserve">FX 1180</t>
  </si>
  <si>
    <t xml:space="preserve">9 pins, 136 Col, 410 CPS, 24Kb</t>
  </si>
  <si>
    <t xml:space="preserve">E-IM0105</t>
  </si>
  <si>
    <t xml:space="preserve">FX 2180</t>
  </si>
  <si>
    <t xml:space="preserve">9 pins, 136 Col, 500 CPS, 64Kb</t>
  </si>
  <si>
    <t xml:space="preserve">C244027LA</t>
  </si>
  <si>
    <t xml:space="preserve">E-IM0114</t>
  </si>
  <si>
    <t xml:space="preserve">DFX 5000+</t>
  </si>
  <si>
    <t xml:space="preserve">9 pins, 136 Col, 560 CPS, 20Kb</t>
  </si>
  <si>
    <t xml:space="preserve">E-IM0115</t>
  </si>
  <si>
    <t xml:space="preserve">DFX 8500</t>
  </si>
  <si>
    <t xml:space="preserve">9 pins, 136 Col, 1066 CPS, 3Kb</t>
  </si>
  <si>
    <t xml:space="preserve">E-IM0106</t>
  </si>
  <si>
    <t xml:space="preserve">LQ 300</t>
  </si>
  <si>
    <t xml:space="preserve">24 pins, 80 Col, 200 CPS, Tractor</t>
  </si>
  <si>
    <t xml:space="preserve">E-IM0107</t>
  </si>
  <si>
    <t xml:space="preserve">LQ 300C</t>
  </si>
  <si>
    <t xml:space="preserve">24 pins, 80 Col, 240 CPS, Color</t>
  </si>
  <si>
    <t xml:space="preserve">E-IM0108</t>
  </si>
  <si>
    <t xml:space="preserve">LQ 570+</t>
  </si>
  <si>
    <t xml:space="preserve">24 pins, 80 Col, 269 CPS, Tractor</t>
  </si>
  <si>
    <t xml:space="preserve">E-IM0117</t>
  </si>
  <si>
    <t xml:space="preserve">LQ 580</t>
  </si>
  <si>
    <t xml:space="preserve">24 pins, 80 Col, 400 CPS, Tractor</t>
  </si>
  <si>
    <t xml:space="preserve">C293027LA</t>
  </si>
  <si>
    <t xml:space="preserve">E-IM0109</t>
  </si>
  <si>
    <t xml:space="preserve">LQ 670</t>
  </si>
  <si>
    <t xml:space="preserve">24 pins, 136 Col, 300 CPS</t>
  </si>
  <si>
    <t xml:space="preserve">C214121LA</t>
  </si>
  <si>
    <t xml:space="preserve">E-IM0110</t>
  </si>
  <si>
    <t xml:space="preserve">LQ 870</t>
  </si>
  <si>
    <t xml:space="preserve">24 pins, 80 Col, 330 CPS, 64Kb</t>
  </si>
  <si>
    <t xml:space="preserve">C060122LA</t>
  </si>
  <si>
    <t xml:space="preserve">E-IM0111</t>
  </si>
  <si>
    <t xml:space="preserve">LQ 2080</t>
  </si>
  <si>
    <t xml:space="preserve">24 pins, 136 Col, 400 CPS</t>
  </si>
  <si>
    <t xml:space="preserve">C273039LA</t>
  </si>
  <si>
    <t xml:space="preserve">E-IM0112</t>
  </si>
  <si>
    <t xml:space="preserve">LQ 2180</t>
  </si>
  <si>
    <t xml:space="preserve">24 pins, 136 Col, 480 CPS, 64Kb</t>
  </si>
  <si>
    <t xml:space="preserve">C272029LA</t>
  </si>
  <si>
    <t xml:space="preserve">E-IM0113</t>
  </si>
  <si>
    <t xml:space="preserve">DLQ 3000+</t>
  </si>
  <si>
    <t xml:space="preserve">24 pins, 136 Col, 432 CPS, Color</t>
  </si>
  <si>
    <t xml:space="preserve">C210032LA</t>
  </si>
  <si>
    <t xml:space="preserve">Para tintas, papel especial y complementos... consulte "Tarifa Consumibles y Accesorios"</t>
  </si>
  <si>
    <t xml:space="preserve">IMPRESORAS INYECCIÓN:</t>
  </si>
  <si>
    <t xml:space="preserve">E-IM0999</t>
  </si>
  <si>
    <t xml:space="preserve">Impres. Tinta</t>
  </si>
  <si>
    <t xml:space="preserve">Stylus 300</t>
  </si>
  <si>
    <t xml:space="preserve">A4,   720ppp, 3ppm, Pto. Paral</t>
  </si>
  <si>
    <t xml:space="preserve">E-IM0023</t>
  </si>
  <si>
    <t xml:space="preserve">Stylus 580</t>
  </si>
  <si>
    <t xml:space="preserve">A4, 1440ppp, 6ppm, USB, PC/MAC</t>
  </si>
  <si>
    <t xml:space="preserve">C379041LA</t>
  </si>
  <si>
    <t xml:space="preserve">E-IM0022</t>
  </si>
  <si>
    <t xml:space="preserve">Stylus 680</t>
  </si>
  <si>
    <t xml:space="preserve">A4, 2880ppp, 8ppm, Pto Paral y USB</t>
  </si>
  <si>
    <t xml:space="preserve">C383031LA</t>
  </si>
  <si>
    <t xml:space="preserve">E-IM0012</t>
  </si>
  <si>
    <t xml:space="preserve">Stylus 760</t>
  </si>
  <si>
    <t xml:space="preserve">A4, 1440ppp, 7ppm, Pto. Paral y USB</t>
  </si>
  <si>
    <t xml:space="preserve">C318034LA</t>
  </si>
  <si>
    <t xml:space="preserve">E-IM0024</t>
  </si>
  <si>
    <t xml:space="preserve">Stylus 880</t>
  </si>
  <si>
    <t xml:space="preserve">A4, 2880ppp, 12ppm, Pto. Paral y USB</t>
  </si>
  <si>
    <t xml:space="preserve">C378031LA</t>
  </si>
  <si>
    <t xml:space="preserve">E-IM0017</t>
  </si>
  <si>
    <t xml:space="preserve">Stylus Photo 870</t>
  </si>
  <si>
    <t xml:space="preserve">A4, 1440ppp, 9ppm, Pto. Paral y USB, 6 Colores</t>
  </si>
  <si>
    <t xml:space="preserve">C304034LA</t>
  </si>
  <si>
    <t xml:space="preserve">E-IM0025</t>
  </si>
  <si>
    <t xml:space="preserve">Stylus 980</t>
  </si>
  <si>
    <t xml:space="preserve">A4, 2880ppp, 13ppm,  Pto. Paral y USB</t>
  </si>
  <si>
    <t xml:space="preserve">C380045LA</t>
  </si>
  <si>
    <t xml:space="preserve">E-IM0026</t>
  </si>
  <si>
    <t xml:space="preserve">Stylus 980E</t>
  </si>
  <si>
    <t xml:space="preserve">A4, 2880ppp, 13ppm,  Pto. Paral y USB + Ethernet</t>
  </si>
  <si>
    <t xml:space="preserve">C380045LE</t>
  </si>
  <si>
    <t xml:space="preserve">E-IM0089</t>
  </si>
  <si>
    <t xml:space="preserve">Stylus 1160</t>
  </si>
  <si>
    <t xml:space="preserve">A3+, 1440ppp, 9.5 ppm, Pto. Paral y USB</t>
  </si>
  <si>
    <t xml:space="preserve">C295034LA</t>
  </si>
  <si>
    <t xml:space="preserve">E-IM0090</t>
  </si>
  <si>
    <t xml:space="preserve">Stylus 1160+AXIS1440</t>
  </si>
  <si>
    <t xml:space="preserve">A3+, 1440ppp, 9.5 ppm, Pto. Paral y USB + Ethernet</t>
  </si>
  <si>
    <t xml:space="preserve">E-IM0010</t>
  </si>
  <si>
    <t xml:space="preserve">Stylus 1200 Photo</t>
  </si>
  <si>
    <t xml:space="preserve">A3+, 1440ppp, 5.5 ppm, Pto. Paral y USB, 6 Colores</t>
  </si>
  <si>
    <t xml:space="preserve">C264044LA</t>
  </si>
  <si>
    <t xml:space="preserve">E-IM0018</t>
  </si>
  <si>
    <t xml:space="preserve">Stylus 1270 Photo</t>
  </si>
  <si>
    <t xml:space="preserve">A3+, 1440ppp, 9 ppm, Pto. Paral y USB, 6 Colores</t>
  </si>
  <si>
    <t xml:space="preserve">C296044LA</t>
  </si>
  <si>
    <t xml:space="preserve">E-IM0021</t>
  </si>
  <si>
    <t xml:space="preserve">Stylus 2000P Photo</t>
  </si>
  <si>
    <t xml:space="preserve">A3+, 1440ppp, 74seg./A4,  Pto. Paral y USB, 6 Colores</t>
  </si>
  <si>
    <t xml:space="preserve">C373044LA</t>
  </si>
  <si>
    <t xml:space="preserve">E-IM0082</t>
  </si>
  <si>
    <t xml:space="preserve">Stylus 1520</t>
  </si>
  <si>
    <t xml:space="preserve">A3+, 1440ppp, 6ppm, Pto. Paral</t>
  </si>
  <si>
    <t xml:space="preserve">C211051LA</t>
  </si>
  <si>
    <t xml:space="preserve">E-IM0088</t>
  </si>
  <si>
    <t xml:space="preserve">Stylus 1520E</t>
  </si>
  <si>
    <t xml:space="preserve">A3+, 1440ppp, 6ppm, Pto. Paral + Ethernet</t>
  </si>
  <si>
    <t xml:space="preserve">C211051LE</t>
  </si>
  <si>
    <t xml:space="preserve">E-IM0083</t>
  </si>
  <si>
    <t xml:space="preserve">Stylus 3000</t>
  </si>
  <si>
    <t xml:space="preserve">A2, 1440ppp, 7ppm, Pto. Paral</t>
  </si>
  <si>
    <t xml:space="preserve">E-IM0086</t>
  </si>
  <si>
    <t xml:space="preserve">Stylus 3000E</t>
  </si>
  <si>
    <t xml:space="preserve">A2, 1440ppp, 7ppm, Pto. Paral + Ethernet</t>
  </si>
  <si>
    <t xml:space="preserve">C203061LE</t>
  </si>
  <si>
    <t xml:space="preserve">E-IM0084</t>
  </si>
  <si>
    <t xml:space="preserve">Stylus Pro 5000</t>
  </si>
  <si>
    <t xml:space="preserve">A3+, 1440ppp, Pto. Paral, 6 Colores</t>
  </si>
  <si>
    <t xml:space="preserve">C228061LA</t>
  </si>
  <si>
    <t xml:space="preserve">E-IM0087</t>
  </si>
  <si>
    <t xml:space="preserve">Stylus Pro 5000E</t>
  </si>
  <si>
    <t xml:space="preserve">A3+, 1440ppp, Pto. Paral, 6 Colores + Ethernet</t>
  </si>
  <si>
    <t xml:space="preserve">C228061LE</t>
  </si>
  <si>
    <t xml:space="preserve">E-IM0085</t>
  </si>
  <si>
    <t xml:space="preserve">Color Proofer 5000 II</t>
  </si>
  <si>
    <t xml:space="preserve">Stylus Pro 5000 + Servidor RIP Station II</t>
  </si>
  <si>
    <t xml:space="preserve">C228061MF</t>
  </si>
  <si>
    <t xml:space="preserve">HP-IM0022</t>
  </si>
  <si>
    <t xml:space="preserve">DeskJet 350</t>
  </si>
  <si>
    <t xml:space="preserve">A4, 600ppp, 5ppm, Pto. Paral</t>
  </si>
  <si>
    <t xml:space="preserve">C2697A</t>
  </si>
  <si>
    <t xml:space="preserve">HP-IM0023</t>
  </si>
  <si>
    <t xml:space="preserve">DeskJet 350CBi</t>
  </si>
  <si>
    <t xml:space="preserve">A4, 600ppp, 5ppm, Pto. Paral, bateria NiMH, infrarrojos</t>
  </si>
  <si>
    <t xml:space="preserve">C2698A</t>
  </si>
  <si>
    <t xml:space="preserve">HP-IM0025</t>
  </si>
  <si>
    <t xml:space="preserve">DeskJet 640C</t>
  </si>
  <si>
    <t xml:space="preserve">A4, 600ppp, 6ppm, Pto. Paral y USB, color</t>
  </si>
  <si>
    <t xml:space="preserve">C6464A</t>
  </si>
  <si>
    <t xml:space="preserve">HP-IM0018</t>
  </si>
  <si>
    <t xml:space="preserve">DeskJet 840C</t>
  </si>
  <si>
    <t xml:space="preserve">A4, 600ppp, 8ppm, Pto. Paralelo y USB, color</t>
  </si>
  <si>
    <t xml:space="preserve">C6414A</t>
  </si>
  <si>
    <t xml:space="preserve">HP-IM0019</t>
  </si>
  <si>
    <t xml:space="preserve">DeskJet 843C</t>
  </si>
  <si>
    <t xml:space="preserve">A4, 600ppp, 9ppm, Pto. Paralelo y USB, color</t>
  </si>
  <si>
    <t xml:space="preserve">C6414C</t>
  </si>
  <si>
    <t xml:space="preserve">HP-IM0020</t>
  </si>
  <si>
    <t xml:space="preserve">DeskJet 930C</t>
  </si>
  <si>
    <t xml:space="preserve">A4, 600ppp, 4,5ppm, Pto Paralelo y USB, color</t>
  </si>
  <si>
    <t xml:space="preserve">C6427A</t>
  </si>
  <si>
    <t xml:space="preserve">HP-IM0021</t>
  </si>
  <si>
    <t xml:space="preserve">DeskJet 950C</t>
  </si>
  <si>
    <t xml:space="preserve">A4, 600ppp, 5ppm, Pto Paralelo y USB, color</t>
  </si>
  <si>
    <t xml:space="preserve">C6428A</t>
  </si>
  <si>
    <t xml:space="preserve">HP-IM0024</t>
  </si>
  <si>
    <t xml:space="preserve">DeskJet 970CXi</t>
  </si>
  <si>
    <t xml:space="preserve">A4, 600ppp, 6,5ppm, Pto Paralelo y USB, color</t>
  </si>
  <si>
    <t xml:space="preserve">C6429A</t>
  </si>
  <si>
    <t xml:space="preserve">HP-IM0026</t>
  </si>
  <si>
    <t xml:space="preserve">DeskJet 1125C</t>
  </si>
  <si>
    <t xml:space="preserve">A3, 600ppp, 7ppm, Pto. Paral</t>
  </si>
  <si>
    <t xml:space="preserve">C8099A</t>
  </si>
  <si>
    <t xml:space="preserve">HP-IM0011</t>
  </si>
  <si>
    <t xml:space="preserve">2000C Prof. Series</t>
  </si>
  <si>
    <t xml:space="preserve">A4, 600ppp, 10ppm, Pto. Paral</t>
  </si>
  <si>
    <t xml:space="preserve">C4530A</t>
  </si>
  <si>
    <t xml:space="preserve">HP-IM0012</t>
  </si>
  <si>
    <t xml:space="preserve">2000CN Prof. Series</t>
  </si>
  <si>
    <t xml:space="preserve">2000C Prof. Series + Servidor JetDirect 300X</t>
  </si>
  <si>
    <t xml:space="preserve">C5901A</t>
  </si>
  <si>
    <t xml:space="preserve">HP-IM0013</t>
  </si>
  <si>
    <t xml:space="preserve">2500C</t>
  </si>
  <si>
    <t xml:space="preserve">A4, 600ppp, 11ppm, Pto. Paral</t>
  </si>
  <si>
    <t xml:space="preserve">C2684B</t>
  </si>
  <si>
    <t xml:space="preserve">HP-IM0014</t>
  </si>
  <si>
    <t xml:space="preserve">2500CMl</t>
  </si>
  <si>
    <t xml:space="preserve">A4, 600ppp, 11ppm, Pto. Paral, Postscript3, 20MB</t>
  </si>
  <si>
    <t xml:space="preserve">C2685B</t>
  </si>
  <si>
    <t xml:space="preserve">HP-IM0015</t>
  </si>
  <si>
    <t xml:space="preserve">PhotoSmart P1000</t>
  </si>
  <si>
    <t xml:space="preserve">A4, 2400ppp, 11ppm, Pto. Paral y USB</t>
  </si>
  <si>
    <t xml:space="preserve"> C6723A</t>
  </si>
  <si>
    <t xml:space="preserve">HP-IM0016</t>
  </si>
  <si>
    <t xml:space="preserve">PhotoSmart P1100</t>
  </si>
  <si>
    <t xml:space="preserve">A4, 2400ppp, 12ppm, Pto. Paral y USB, 2-sided</t>
  </si>
  <si>
    <t xml:space="preserve"> C6724A</t>
  </si>
  <si>
    <t xml:space="preserve">LE-IM0006</t>
  </si>
  <si>
    <t xml:space="preserve">LEXMARK</t>
  </si>
  <si>
    <t xml:space="preserve">Z32</t>
  </si>
  <si>
    <t xml:space="preserve">A4, 1200ppp, 7ppm, Pto. Paral y USB</t>
  </si>
  <si>
    <t xml:space="preserve">17F0003</t>
  </si>
  <si>
    <t xml:space="preserve">LE-IM0008</t>
  </si>
  <si>
    <t xml:space="preserve">Z42</t>
  </si>
  <si>
    <t xml:space="preserve">A4, 2400ppp, 10ppm, Pto. Paral y USB, color</t>
  </si>
  <si>
    <t xml:space="preserve">LE-IM0007</t>
  </si>
  <si>
    <t xml:space="preserve">Z52</t>
  </si>
  <si>
    <t xml:space="preserve">A4, 2400ppp, 15ppm, Pto. Paral y USB</t>
  </si>
  <si>
    <t xml:space="preserve">14V0003</t>
  </si>
  <si>
    <t xml:space="preserve">CA-IM0004</t>
  </si>
  <si>
    <t xml:space="preserve">CANON</t>
  </si>
  <si>
    <t xml:space="preserve">BJC-2000</t>
  </si>
  <si>
    <t xml:space="preserve">A4, 720ppp, 5.0ppm, Pto. Paral</t>
  </si>
  <si>
    <t xml:space="preserve">CA-IM0013</t>
  </si>
  <si>
    <t xml:space="preserve">BJC-3000</t>
  </si>
  <si>
    <t xml:space="preserve">A4, 1440ppp, 9.0ppm, Pto. Paral y USB</t>
  </si>
  <si>
    <t xml:space="preserve">Q303180BSI0</t>
  </si>
  <si>
    <t xml:space="preserve">CA-IM0012</t>
  </si>
  <si>
    <t xml:space="preserve">BJC-6100</t>
  </si>
  <si>
    <t xml:space="preserve">A4+, 1440ppp, 9.0ppm, Pto. Paral y USB, hasta 6 colores</t>
  </si>
  <si>
    <t xml:space="preserve">CA-IM0008</t>
  </si>
  <si>
    <t xml:space="preserve">BJC-7100</t>
  </si>
  <si>
    <t xml:space="preserve">A4+, 720ppp, 8ppm, Pto. Paral, 6 colores</t>
  </si>
  <si>
    <t xml:space="preserve">CA-IM0010</t>
  </si>
  <si>
    <t xml:space="preserve">BJC-6500</t>
  </si>
  <si>
    <t xml:space="preserve">A3, 1440ppp, 9.0ppm, Pto. Paral/USB, hasta 6 color</t>
  </si>
  <si>
    <t xml:space="preserve">Q30-3300230</t>
  </si>
  <si>
    <t xml:space="preserve">CA-IM0014</t>
  </si>
  <si>
    <t xml:space="preserve">BJC-8200</t>
  </si>
  <si>
    <t xml:space="preserve">A4, 1200ppp, 3.0ppm, Pto. Paral/USB, 6 colores</t>
  </si>
  <si>
    <t xml:space="preserve">Q30-3203230</t>
  </si>
  <si>
    <t xml:space="preserve">CA-IM0015</t>
  </si>
  <si>
    <t xml:space="preserve">BJC-5500</t>
  </si>
  <si>
    <t xml:space="preserve">A2, 720ppp, 7.0ppm, Pto. Paral, hasta 6 colores</t>
  </si>
  <si>
    <t xml:space="preserve">Q30-1513210</t>
  </si>
  <si>
    <t xml:space="preserve">IMPRESORAS Multifunción:</t>
  </si>
  <si>
    <t xml:space="preserve">E-IM0015</t>
  </si>
  <si>
    <t xml:space="preserve">Impres. Multifun</t>
  </si>
  <si>
    <t xml:space="preserve">Stylus SCAN 2000</t>
  </si>
  <si>
    <t xml:space="preserve">A4, 1440ppp, 6ppm + Scaner 600dpi. USB y PP</t>
  </si>
  <si>
    <t xml:space="preserve">B101034LA</t>
  </si>
  <si>
    <t xml:space="preserve">E-IM0016</t>
  </si>
  <si>
    <t xml:space="preserve">Stylus SCAN 2500</t>
  </si>
  <si>
    <t xml:space="preserve">A4, 1440ppp, 6ppm + Scaner 2400dpi. USB y PP</t>
  </si>
  <si>
    <t xml:space="preserve">B102034LA</t>
  </si>
  <si>
    <t xml:space="preserve">E-IM0166</t>
  </si>
  <si>
    <t xml:space="preserve">Copy Station 8000</t>
  </si>
  <si>
    <t xml:space="preserve">A3, 1200ppp Laser Col. + Scaner 1600dpi . PP y SCSI</t>
  </si>
  <si>
    <t xml:space="preserve">C271021MC</t>
  </si>
  <si>
    <t xml:space="preserve">E-IM0177</t>
  </si>
  <si>
    <t xml:space="preserve">Impres. Láser</t>
  </si>
  <si>
    <t xml:space="preserve">EPL-C8200 Copy Stat.</t>
  </si>
  <si>
    <t xml:space="preserve">A3, 2400ppp Laser Col.192MB+ Scanner + Ethernet</t>
  </si>
  <si>
    <t xml:space="preserve">C288011MC</t>
  </si>
  <si>
    <t xml:space="preserve">DERECHO-01</t>
  </si>
  <si>
    <t xml:space="preserve">Remuneración</t>
  </si>
  <si>
    <t xml:space="preserve">Remun. Comp. Ley 22/87-20/92 Copy Station 8000</t>
  </si>
  <si>
    <t xml:space="preserve">HP-IM0090</t>
  </si>
  <si>
    <t xml:space="preserve">OfficeJet 710C</t>
  </si>
  <si>
    <t xml:space="preserve">impresora Color+copiadora+scanner+fax</t>
  </si>
  <si>
    <t xml:space="preserve">C6661A</t>
  </si>
  <si>
    <t xml:space="preserve">HP-IM0093</t>
  </si>
  <si>
    <t xml:space="preserve">OfficeJet T45</t>
  </si>
  <si>
    <t xml:space="preserve">Copiadora, precisa ref. DERECHO-02</t>
  </si>
  <si>
    <t xml:space="preserve">C6669A</t>
  </si>
  <si>
    <t xml:space="preserve">HP-IM0095</t>
  </si>
  <si>
    <t xml:space="preserve">OfficeJet G55</t>
  </si>
  <si>
    <t xml:space="preserve">Copiadora, precisa ref. DERECHO-02, </t>
  </si>
  <si>
    <t xml:space="preserve"> C6736A</t>
  </si>
  <si>
    <t xml:space="preserve">HP-IM0094</t>
  </si>
  <si>
    <t xml:space="preserve">OfficeJet T65</t>
  </si>
  <si>
    <t xml:space="preserve">C6673A</t>
  </si>
  <si>
    <t xml:space="preserve">HP-IM0096</t>
  </si>
  <si>
    <t xml:space="preserve">OfficeJet G85</t>
  </si>
  <si>
    <t xml:space="preserve">C6737A</t>
  </si>
  <si>
    <t xml:space="preserve">HP-IM0097</t>
  </si>
  <si>
    <t xml:space="preserve">OfficeJet G95</t>
  </si>
  <si>
    <t xml:space="preserve">DERECHO-02</t>
  </si>
  <si>
    <t xml:space="preserve">Remuneración Ley 22/87 OfficeJet R45/65</t>
  </si>
  <si>
    <t xml:space="preserve">IMPRESORAS LÁSER:</t>
  </si>
  <si>
    <t xml:space="preserve">E-IM0169</t>
  </si>
  <si>
    <t xml:space="preserve">EPL 5700L</t>
  </si>
  <si>
    <t xml:space="preserve">B&amp;N A4, 1200ppp, 8ppm, 2MB</t>
  </si>
  <si>
    <t xml:space="preserve">C363041LA</t>
  </si>
  <si>
    <t xml:space="preserve">E-IM0150</t>
  </si>
  <si>
    <t xml:space="preserve">EPL 5700</t>
  </si>
  <si>
    <t xml:space="preserve">B&amp;N A4, 1200ppp, 8ppm, 4MB</t>
  </si>
  <si>
    <t xml:space="preserve">C239001LA</t>
  </si>
  <si>
    <t xml:space="preserve">E-IM0151</t>
  </si>
  <si>
    <t xml:space="preserve">EPL 5700E</t>
  </si>
  <si>
    <t xml:space="preserve">impresora + Ethernet</t>
  </si>
  <si>
    <t xml:space="preserve">C239001LE</t>
  </si>
  <si>
    <t xml:space="preserve">E-IM0152</t>
  </si>
  <si>
    <t xml:space="preserve">EPL 5700EP</t>
  </si>
  <si>
    <t xml:space="preserve">impresora + Ethernet + PostScript 2</t>
  </si>
  <si>
    <t xml:space="preserve">C239001LP</t>
  </si>
  <si>
    <t xml:space="preserve">E-IM0174</t>
  </si>
  <si>
    <t xml:space="preserve">EPL 5800</t>
  </si>
  <si>
    <t xml:space="preserve">B&amp;N A4, 1200ppp, 10ppm, 16MB</t>
  </si>
  <si>
    <t xml:space="preserve">C312001LA</t>
  </si>
  <si>
    <t xml:space="preserve">E-IM0175</t>
  </si>
  <si>
    <t xml:space="preserve">EPL 5800E</t>
  </si>
  <si>
    <t xml:space="preserve">C312001LE</t>
  </si>
  <si>
    <t xml:space="preserve">E-IM0176</t>
  </si>
  <si>
    <t xml:space="preserve">EPL 5800PS</t>
  </si>
  <si>
    <t xml:space="preserve">C312001LP</t>
  </si>
  <si>
    <t xml:space="preserve">E-IM0153</t>
  </si>
  <si>
    <t xml:space="preserve">EPL-N1600</t>
  </si>
  <si>
    <t xml:space="preserve">B&amp;W A4, 1200ppp, 16ppm, 8MB</t>
  </si>
  <si>
    <t xml:space="preserve">C258031LA</t>
  </si>
  <si>
    <t xml:space="preserve">E-IM0154</t>
  </si>
  <si>
    <t xml:space="preserve">EPL-N1600E</t>
  </si>
  <si>
    <t xml:space="preserve">impresora + Ethernet B</t>
  </si>
  <si>
    <t xml:space="preserve">C258031LE</t>
  </si>
  <si>
    <t xml:space="preserve">E-IM0155</t>
  </si>
  <si>
    <t xml:space="preserve">EPL-N1600PS</t>
  </si>
  <si>
    <t xml:space="preserve">impresora + Ethernet B +PostScript 2</t>
  </si>
  <si>
    <t xml:space="preserve">C258031LP</t>
  </si>
  <si>
    <t xml:space="preserve">E-IM0171</t>
  </si>
  <si>
    <t xml:space="preserve">EPL-N2050</t>
  </si>
  <si>
    <t xml:space="preserve">B&amp;W A4, 1200ppp, 20ppm, 16MB + Ethernet</t>
  </si>
  <si>
    <t xml:space="preserve">C305012LA</t>
  </si>
  <si>
    <t xml:space="preserve">E-IM0172</t>
  </si>
  <si>
    <t xml:space="preserve">impresora + Ethernet B + PostScript 3</t>
  </si>
  <si>
    <t xml:space="preserve">C305012LP</t>
  </si>
  <si>
    <t xml:space="preserve">E-IM0173</t>
  </si>
  <si>
    <t xml:space="preserve">EPL-N2050T</t>
  </si>
  <si>
    <t xml:space="preserve">impresora + Eher. +Bandeja 550h + Dúplex + Multibuzón</t>
  </si>
  <si>
    <t xml:space="preserve">C305012MT</t>
  </si>
  <si>
    <t xml:space="preserve">E-IM0156</t>
  </si>
  <si>
    <t xml:space="preserve">EPL-N2700</t>
  </si>
  <si>
    <t xml:space="preserve">B&amp;W A3, 1200dpi, 27ppm, 16MB</t>
  </si>
  <si>
    <t xml:space="preserve">C270001LA</t>
  </si>
  <si>
    <t xml:space="preserve">E-IM0157</t>
  </si>
  <si>
    <t xml:space="preserve">EPL-N2700PS</t>
  </si>
  <si>
    <t xml:space="preserve">impres. + PostScript 3</t>
  </si>
  <si>
    <t xml:space="preserve">C270001LP</t>
  </si>
  <si>
    <t xml:space="preserve">E-IM0158</t>
  </si>
  <si>
    <t xml:space="preserve">EPL-N2700T</t>
  </si>
  <si>
    <t xml:space="preserve">impres. + 64MB + Bandeja 2500h + Dúpl. + MultiBin5</t>
  </si>
  <si>
    <t xml:space="preserve">C270001MT</t>
  </si>
  <si>
    <t xml:space="preserve">E-IM0180</t>
  </si>
  <si>
    <t xml:space="preserve">EPL-N-2750</t>
  </si>
  <si>
    <t xml:space="preserve">Nueva! PostScript 3</t>
  </si>
  <si>
    <t xml:space="preserve">C375012LP</t>
  </si>
  <si>
    <t xml:space="preserve">E-IM0181</t>
  </si>
  <si>
    <t xml:space="preserve">Nueva! +64mB, PostScript 3 + Bandeja 2500h + Dúpl. +MultiB</t>
  </si>
  <si>
    <t xml:space="preserve">C375012MT</t>
  </si>
  <si>
    <t xml:space="preserve">E-IM0159</t>
  </si>
  <si>
    <t xml:space="preserve">EPL-N4000+</t>
  </si>
  <si>
    <t xml:space="preserve">B&amp;W A3, 1200ppp, 40ppm, 64MB</t>
  </si>
  <si>
    <t xml:space="preserve">C360021LA</t>
  </si>
  <si>
    <t xml:space="preserve">E-IM0160</t>
  </si>
  <si>
    <t xml:space="preserve">EPL-N4000+ PS</t>
  </si>
  <si>
    <t xml:space="preserve">impresora +PostScript 3</t>
  </si>
  <si>
    <t xml:space="preserve">C360021LP</t>
  </si>
  <si>
    <t xml:space="preserve">E-IM0161</t>
  </si>
  <si>
    <t xml:space="preserve">EPL-N4000+ T</t>
  </si>
  <si>
    <t xml:space="preserve">impres. + Bandeja 2500h + Dúplex + MultiBuzón +</t>
  </si>
  <si>
    <t xml:space="preserve">C360021MT</t>
  </si>
  <si>
    <t xml:space="preserve">E-IM0170</t>
  </si>
  <si>
    <t xml:space="preserve">EPL-N4000+ MFT</t>
  </si>
  <si>
    <t xml:space="preserve">impres. + Bandeja 2500h + Dúplex + MultiBuzón + …</t>
  </si>
  <si>
    <t xml:space="preserve">C360021MF</t>
  </si>
  <si>
    <t xml:space="preserve">E-IM0162</t>
  </si>
  <si>
    <t xml:space="preserve">EPL-C8000</t>
  </si>
  <si>
    <t xml:space="preserve">Color A3, 1200ppp, 16ppm, 64MB</t>
  </si>
  <si>
    <t xml:space="preserve">C271021LA</t>
  </si>
  <si>
    <t xml:space="preserve">E-IM0163</t>
  </si>
  <si>
    <t xml:space="preserve">EPL-C8000 E</t>
  </si>
  <si>
    <t xml:space="preserve">impresora + Ethernet Multiprotocolo</t>
  </si>
  <si>
    <t xml:space="preserve">C271021LE</t>
  </si>
  <si>
    <t xml:space="preserve">E-IM0165</t>
  </si>
  <si>
    <t xml:space="preserve">EPL-C8000 FIERY</t>
  </si>
  <si>
    <t xml:space="preserve">impresora + 128MB + Servidor RIP Station II</t>
  </si>
  <si>
    <t xml:space="preserve">C271021MF</t>
  </si>
  <si>
    <t xml:space="preserve">E-IM0167</t>
  </si>
  <si>
    <t xml:space="preserve">EPL-C8200</t>
  </si>
  <si>
    <t xml:space="preserve">Color A3, 2400ppp, 16ppm, 64MB</t>
  </si>
  <si>
    <t xml:space="preserve">C288011LA</t>
  </si>
  <si>
    <t xml:space="preserve">E-IM0168</t>
  </si>
  <si>
    <t xml:space="preserve">EPL-C8200PS</t>
  </si>
  <si>
    <t xml:space="preserve">C288011LP</t>
  </si>
  <si>
    <t xml:space="preserve">E-IM0164</t>
  </si>
  <si>
    <t xml:space="preserve">EPL-C8200T</t>
  </si>
  <si>
    <t xml:space="preserve">impres. + 128MB+ Bandeja 250h + PostScript 3</t>
  </si>
  <si>
    <t xml:space="preserve">C288011MT</t>
  </si>
  <si>
    <t xml:space="preserve">EPL-C8200 Fiery</t>
  </si>
  <si>
    <t xml:space="preserve">impres. + 192MB+ Epson Rip Station 5200</t>
  </si>
  <si>
    <t xml:space="preserve">C288011MF</t>
  </si>
  <si>
    <t xml:space="preserve">E-IM0178</t>
  </si>
  <si>
    <t xml:space="preserve">AcuLaser C2000</t>
  </si>
  <si>
    <t xml:space="preserve">Color A4, 2400ppp, 20ppm, 32MB sin compresión</t>
  </si>
  <si>
    <t xml:space="preserve">C313001LA</t>
  </si>
  <si>
    <t xml:space="preserve">E-IM0179</t>
  </si>
  <si>
    <t xml:space="preserve">impres. + 64MB +PostScript 3</t>
  </si>
  <si>
    <t xml:space="preserve">C313001LP</t>
  </si>
  <si>
    <t xml:space="preserve">HP-IM0050</t>
  </si>
  <si>
    <t xml:space="preserve">LaserJet 1100</t>
  </si>
  <si>
    <t xml:space="preserve">2MB, 8ppm, 600ppp, Bandeja 125h</t>
  </si>
  <si>
    <t xml:space="preserve">C4224A</t>
  </si>
  <si>
    <t xml:space="preserve">HP-IM0051</t>
  </si>
  <si>
    <t xml:space="preserve">LaserJet 1100A</t>
  </si>
  <si>
    <t xml:space="preserve">impres. +2MB, 8ppm, 600ppp, Bandeja 125h</t>
  </si>
  <si>
    <t xml:space="preserve">C4218A</t>
  </si>
  <si>
    <t xml:space="preserve">HP-IM0052</t>
  </si>
  <si>
    <t xml:space="preserve">LaserJet 2100</t>
  </si>
  <si>
    <t xml:space="preserve">impres. +4MB, 10ppm, 1200ppp,Bandeja 350h.</t>
  </si>
  <si>
    <t xml:space="preserve">C4170A</t>
  </si>
  <si>
    <t xml:space="preserve">HP-IM0053</t>
  </si>
  <si>
    <t xml:space="preserve">LaserJet 2100M</t>
  </si>
  <si>
    <t xml:space="preserve">impres. +4MB 10ppm, 1200ppp,Bandeja 350h.</t>
  </si>
  <si>
    <t xml:space="preserve">C4171A</t>
  </si>
  <si>
    <t xml:space="preserve">HP-IM0054</t>
  </si>
  <si>
    <t xml:space="preserve">LaserJet 2100TN</t>
  </si>
  <si>
    <t xml:space="preserve">C4172A</t>
  </si>
  <si>
    <t xml:space="preserve">HP-IM0055</t>
  </si>
  <si>
    <t xml:space="preserve">LaserJet 3100</t>
  </si>
  <si>
    <t xml:space="preserve">C3948A</t>
  </si>
  <si>
    <t xml:space="preserve">HP-IM0069</t>
  </si>
  <si>
    <t xml:space="preserve">LaserJet 3150</t>
  </si>
  <si>
    <t xml:space="preserve">2MB, 6ppm, 600ppp.+fax+escaner+copiadora, negro</t>
  </si>
  <si>
    <t xml:space="preserve">C4256A</t>
  </si>
  <si>
    <t xml:space="preserve">HP-IM0056</t>
  </si>
  <si>
    <t xml:space="preserve">LaserJet 4050</t>
  </si>
  <si>
    <t xml:space="preserve">A4, 1200ppp, 2Bandejas, Capacidad 300h.</t>
  </si>
  <si>
    <t xml:space="preserve">C4251A</t>
  </si>
  <si>
    <t xml:space="preserve">HP-IM0058</t>
  </si>
  <si>
    <t xml:space="preserve">LaserJet 4050T</t>
  </si>
  <si>
    <t xml:space="preserve">impres., A4, 1200ppp, 2Bandejas, Capacidad 500h</t>
  </si>
  <si>
    <t xml:space="preserve">C4252A</t>
  </si>
  <si>
    <t xml:space="preserve">HP-IM0057</t>
  </si>
  <si>
    <t xml:space="preserve">LaserJet 4050N</t>
  </si>
  <si>
    <t xml:space="preserve">impres., A4, 16MB, 1200ppp, 10/100BaseT, Fast IR, + 2bandejas.</t>
  </si>
  <si>
    <t xml:space="preserve">C4253A</t>
  </si>
  <si>
    <t xml:space="preserve">HP-IM0059</t>
  </si>
  <si>
    <t xml:space="preserve">LaserJet 4050TN</t>
  </si>
  <si>
    <t xml:space="preserve">impres., A4, 16MB, 1200ppp, 10/100BaseT, Fast IR, 2Bandejas, Capacidad 500h.</t>
  </si>
  <si>
    <t xml:space="preserve">C4254A</t>
  </si>
  <si>
    <t xml:space="preserve">HP-IM0060</t>
  </si>
  <si>
    <t xml:space="preserve">LaserJet 5000</t>
  </si>
  <si>
    <t xml:space="preserve">A3, 4MB, 1200ppp, Pto Paral y Serie</t>
  </si>
  <si>
    <t xml:space="preserve">C4110A</t>
  </si>
  <si>
    <t xml:space="preserve">HP-IM0061</t>
  </si>
  <si>
    <t xml:space="preserve">LaserJet 5000N</t>
  </si>
  <si>
    <t xml:space="preserve">A3, 8MB, Pto Paralelo bidirec., Ethernet 10Base-T.</t>
  </si>
  <si>
    <t xml:space="preserve">C4111A</t>
  </si>
  <si>
    <t xml:space="preserve">HP-IM0062</t>
  </si>
  <si>
    <t xml:space="preserve">LaserJet 5000GN</t>
  </si>
  <si>
    <t xml:space="preserve">A3, 12MB,  Pto Paralelo bidirec., Ethernet 10Base-T.</t>
  </si>
  <si>
    <t xml:space="preserve">C4112A</t>
  </si>
  <si>
    <t xml:space="preserve">HP-IM0063</t>
  </si>
  <si>
    <t xml:space="preserve">LaserJet 8000</t>
  </si>
  <si>
    <t xml:space="preserve">A3, 16MB, 1200ppp, Pto Paralelo bidirec., FastRes, 3Bandejas, Capacidad 3600h.</t>
  </si>
  <si>
    <t xml:space="preserve">C4085A</t>
  </si>
  <si>
    <t xml:space="preserve">HP-IM0064</t>
  </si>
  <si>
    <t xml:space="preserve">LaserJet 8000N</t>
  </si>
  <si>
    <t xml:space="preserve">A3, 16MB, 1200ppp, Pto Paralelo bidirec., FastRes,Ethernet y Ethertalk 3Bandejas, Capacidad 3600h.</t>
  </si>
  <si>
    <t xml:space="preserve">C4086A</t>
  </si>
  <si>
    <t xml:space="preserve">HP-IM0065</t>
  </si>
  <si>
    <t xml:space="preserve">LaserJet 8000DN</t>
  </si>
  <si>
    <t xml:space="preserve">A3, 24MB, 1200ppp, Pto Paralelo bidirec., FastRes,Ethernet y Ethertalk 3Bandejas, Capacidad 3600h.</t>
  </si>
  <si>
    <t xml:space="preserve">C4087A</t>
  </si>
  <si>
    <t xml:space="preserve">HP-IM0066</t>
  </si>
  <si>
    <t xml:space="preserve">LaserJet 8100</t>
  </si>
  <si>
    <t xml:space="preserve">A3, 4MB, 2MB Flash, 1200ppp,Pto Paralelo bidirec., 3Bandejas, Capacidad 3100</t>
  </si>
  <si>
    <t xml:space="preserve">C4214A</t>
  </si>
  <si>
    <t xml:space="preserve">HP-IM0067</t>
  </si>
  <si>
    <t xml:space="preserve">LaserJet 8100N</t>
  </si>
  <si>
    <t xml:space="preserve">A3, 4MB, 2MB Flash, 1200ppp, Ethernet 10/100TXt, Pto Paralelo bidirec., 3Bandejas, Capacidad 3100</t>
  </si>
  <si>
    <t xml:space="preserve">C4215A</t>
  </si>
  <si>
    <t xml:space="preserve">HP-IM0068</t>
  </si>
  <si>
    <t xml:space="preserve">LaserJet 8100DN</t>
  </si>
  <si>
    <t xml:space="preserve">A3, 32MB, 2MB Flash, 1200ppp,Ethernet 10/100TX , Pto Paralelo bidirec., 3Bandejas, Capacidad 3100</t>
  </si>
  <si>
    <t xml:space="preserve">C4216A</t>
  </si>
  <si>
    <t xml:space="preserve">HP-IM0070</t>
  </si>
  <si>
    <t xml:space="preserve">LaserJet Color 4500</t>
  </si>
  <si>
    <t xml:space="preserve">A4,  32MB, 600ppp, Pto Paralelo</t>
  </si>
  <si>
    <t xml:space="preserve">C4084A</t>
  </si>
  <si>
    <t xml:space="preserve">HP-IM0071</t>
  </si>
  <si>
    <t xml:space="preserve">LaserJet Color 4500N</t>
  </si>
  <si>
    <t xml:space="preserve">C4089A</t>
  </si>
  <si>
    <t xml:space="preserve">HP-IM0072</t>
  </si>
  <si>
    <t xml:space="preserve">LaserJet Color 4500DN</t>
  </si>
  <si>
    <t xml:space="preserve">C4094A</t>
  </si>
  <si>
    <t xml:space="preserve">HP-IM0080</t>
  </si>
  <si>
    <t xml:space="preserve">LaserJet Color 8500</t>
  </si>
  <si>
    <t xml:space="preserve">C3983A</t>
  </si>
  <si>
    <t xml:space="preserve">HP-IM0081</t>
  </si>
  <si>
    <t xml:space="preserve">LaserJet Color 8500N</t>
  </si>
  <si>
    <t xml:space="preserve">C3984A</t>
  </si>
  <si>
    <t xml:space="preserve">HP-IM0082</t>
  </si>
  <si>
    <t xml:space="preserve">C3985A</t>
  </si>
  <si>
    <t xml:space="preserve">PLOTTERS:</t>
  </si>
  <si>
    <t xml:space="preserve">E-PL0001</t>
  </si>
  <si>
    <t xml:space="preserve">Plotter</t>
  </si>
  <si>
    <t xml:space="preserve">Stylus PRO 9000</t>
  </si>
  <si>
    <t xml:space="preserve">Color, 1440dpi, 6m²/h, ancho máx. papel 1180mm</t>
  </si>
  <si>
    <t xml:space="preserve">E-PL0002</t>
  </si>
  <si>
    <t xml:space="preserve">Stylus PROOFER 9000</t>
  </si>
  <si>
    <t xml:space="preserve">Stylus PRO 9000 + PScript 3, RIPStation 5100 </t>
  </si>
  <si>
    <t xml:space="preserve">HP-IM0017</t>
  </si>
  <si>
    <t xml:space="preserve">DesignJet Color Pro CAD</t>
  </si>
  <si>
    <t xml:space="preserve">A3+, color</t>
  </si>
  <si>
    <t xml:space="preserve">C7777A</t>
  </si>
  <si>
    <t xml:space="preserve">HP-PL0001</t>
  </si>
  <si>
    <t xml:space="preserve">DesignJet 430</t>
  </si>
  <si>
    <t xml:space="preserve">A1, B&amp;N</t>
  </si>
  <si>
    <t xml:space="preserve">C4713A</t>
  </si>
  <si>
    <t xml:space="preserve">HP-PL0002</t>
  </si>
  <si>
    <t xml:space="preserve">A0, B&amp;N</t>
  </si>
  <si>
    <t xml:space="preserve">C4714A</t>
  </si>
  <si>
    <t xml:space="preserve">HP-PL0020</t>
  </si>
  <si>
    <t xml:space="preserve">DesignJet 500</t>
  </si>
  <si>
    <t xml:space="preserve">A1,  1200dpi, 16MB, color, Paralel + USB</t>
  </si>
  <si>
    <t xml:space="preserve">C4715A</t>
  </si>
  <si>
    <t xml:space="preserve">HP-PL0021</t>
  </si>
  <si>
    <t xml:space="preserve">42", 1200dpi, 16MB, color, Paralel + USB</t>
  </si>
  <si>
    <t xml:space="preserve">C4716A</t>
  </si>
  <si>
    <t xml:space="preserve">HP-PL0022</t>
  </si>
  <si>
    <t xml:space="preserve">DesignJet 500 PS</t>
  </si>
  <si>
    <t xml:space="preserve">A1,  1200dpi, 16MB, color, PostScript3, Pararel + USB</t>
  </si>
  <si>
    <t xml:space="preserve">C6082A</t>
  </si>
  <si>
    <t xml:space="preserve">HP-PL0023</t>
  </si>
  <si>
    <t xml:space="preserve">42", 1200dpi, 16MB, color, PostScript3, Pararel + USB</t>
  </si>
  <si>
    <t xml:space="preserve">C6083A</t>
  </si>
  <si>
    <t xml:space="preserve">HP-PL0016</t>
  </si>
  <si>
    <t xml:space="preserve">DesignJet 800</t>
  </si>
  <si>
    <t xml:space="preserve">A1,  2400dpi, 96MB, color, Pararel + USB + Jet Direct</t>
  </si>
  <si>
    <t xml:space="preserve">HP-PL0017</t>
  </si>
  <si>
    <t xml:space="preserve">42", 2400dpi, 96MB, color, Pararel + USB + Jet Direct</t>
  </si>
  <si>
    <t xml:space="preserve">HP-PL0018</t>
  </si>
  <si>
    <t xml:space="preserve">DesignJet 800 PS</t>
  </si>
  <si>
    <t xml:space="preserve">A1,  2400dpi, 160MB, color, PS 3, Pararel + USB + Jet Direct</t>
  </si>
  <si>
    <t xml:space="preserve">C6074A</t>
  </si>
  <si>
    <t xml:space="preserve">HP-PL0019</t>
  </si>
  <si>
    <t xml:space="preserve">42", 2400dpi, 160MB, color, PS 3, Pararel + USB + Jet Direct</t>
  </si>
  <si>
    <t xml:space="preserve">C6075A</t>
  </si>
  <si>
    <t xml:space="preserve">HP-PL0011</t>
  </si>
  <si>
    <t xml:space="preserve">DesignJet 1050C</t>
  </si>
  <si>
    <t xml:space="preserve">A0, Color 600dpi, 16MB, Jet Direct</t>
  </si>
  <si>
    <t xml:space="preserve">HP-PL0015</t>
  </si>
  <si>
    <t xml:space="preserve">DesignJet 1055CM</t>
  </si>
  <si>
    <t xml:space="preserve">A0, Color 600dpi, 32MB, PS 3, RIPStation, Jet Direct </t>
  </si>
  <si>
    <t xml:space="preserve">C4704A</t>
  </si>
  <si>
    <t xml:space="preserve">HP-PL0009</t>
  </si>
  <si>
    <t xml:space="preserve">DesignJet 2000CP</t>
  </si>
  <si>
    <t xml:space="preserve">A0, Color 600dpi, 12MB</t>
  </si>
  <si>
    <t xml:space="preserve">C4723A</t>
  </si>
  <si>
    <t xml:space="preserve">HP-PL0010</t>
  </si>
  <si>
    <t xml:space="preserve">DesignJet 2500CP</t>
  </si>
  <si>
    <t xml:space="preserve">A0, Color 600dpi, 24MB, Jet Direct</t>
  </si>
  <si>
    <t xml:space="preserve">C4724A</t>
  </si>
  <si>
    <t xml:space="preserve">HP-PL0007</t>
  </si>
  <si>
    <t xml:space="preserve">DesignJet 3000CP+</t>
  </si>
  <si>
    <t xml:space="preserve">A0, Color 600dpi, 16MB</t>
  </si>
  <si>
    <t xml:space="preserve">C6084A</t>
  </si>
  <si>
    <t xml:space="preserve">HP-PL0008</t>
  </si>
  <si>
    <t xml:space="preserve">DesignJet 3500CP+</t>
  </si>
  <si>
    <t xml:space="preserve">A0, Color 600dpi, 40MB, Jet Direct</t>
  </si>
  <si>
    <t xml:space="preserve">HP-PL0012</t>
  </si>
  <si>
    <t xml:space="preserve">DesignJet 3800CP</t>
  </si>
  <si>
    <t xml:space="preserve">A0, Color 600dpi, 68MB, PS 3, RIPStation, Jet Direct</t>
  </si>
  <si>
    <t xml:space="preserve">7 • TELECOMUNICACIONES</t>
  </si>
  <si>
    <t xml:space="preserve">MODEM-FAX Homologados:</t>
  </si>
  <si>
    <t xml:space="preserve">EL-MOD0001</t>
  </si>
  <si>
    <t xml:space="preserve">Modem</t>
  </si>
  <si>
    <t xml:space="preserve">ELPO</t>
  </si>
  <si>
    <t xml:space="preserve">ModemFax 56Ki</t>
  </si>
  <si>
    <t xml:space="preserve">56K, Interno PCI, Chip Motorola, V.90, Retail)</t>
  </si>
  <si>
    <t xml:space="preserve">DI-MOD0004</t>
  </si>
  <si>
    <t xml:space="preserve">DIAMOND</t>
  </si>
  <si>
    <t xml:space="preserve">Supra 56i MAX</t>
  </si>
  <si>
    <t xml:space="preserve">56K, Interno ISA, chip Motorola, Bulk</t>
  </si>
  <si>
    <t xml:space="preserve">23500008-002</t>
  </si>
  <si>
    <t xml:space="preserve">DI-MOD0003</t>
  </si>
  <si>
    <t xml:space="preserve">Supra SST 56K PRO</t>
  </si>
  <si>
    <t xml:space="preserve">56K, Interno PCI, Bulk</t>
  </si>
  <si>
    <t xml:space="preserve">23650004-003</t>
  </si>
  <si>
    <t xml:space="preserve">DI-MOD0007</t>
  </si>
  <si>
    <t xml:space="preserve">Supra 56i PRO</t>
  </si>
  <si>
    <t xml:space="preserve">56K, Interno PCI, Retail</t>
  </si>
  <si>
    <t xml:space="preserve">23540028-003</t>
  </si>
  <si>
    <t xml:space="preserve">DI-MOD0002</t>
  </si>
  <si>
    <t xml:space="preserve">Supra 56e PRO</t>
  </si>
  <si>
    <t xml:space="preserve">56K, Externo Serie, chip Rockwell, Retail</t>
  </si>
  <si>
    <t xml:space="preserve">DI-MOD0005</t>
  </si>
  <si>
    <t xml:space="preserve">Supra Max 56K USB</t>
  </si>
  <si>
    <t xml:space="preserve">56K, Externo USB, Retail</t>
  </si>
  <si>
    <t xml:space="preserve">DI-MOD0006</t>
  </si>
  <si>
    <t xml:space="preserve">Express Memory 56K</t>
  </si>
  <si>
    <t xml:space="preserve">56K, Externo Serie, Retail</t>
  </si>
  <si>
    <t xml:space="preserve">ZO-MOD0003</t>
  </si>
  <si>
    <t xml:space="preserve">ZOOM</t>
  </si>
  <si>
    <t xml:space="preserve">56K Pcmcia DualMode</t>
  </si>
  <si>
    <t xml:space="preserve">56K, PCMCIA, Retail</t>
  </si>
  <si>
    <t xml:space="preserve">A-MOD0001</t>
  </si>
  <si>
    <t xml:space="preserve">ASKEY</t>
  </si>
  <si>
    <t xml:space="preserve">Dynalink 56i</t>
  </si>
  <si>
    <t xml:space="preserve">56K, Interno PCI, chip Lucent, Bulk</t>
  </si>
  <si>
    <t xml:space="preserve">DYNB1456PHL</t>
  </si>
  <si>
    <t xml:space="preserve">A-MOD0002</t>
  </si>
  <si>
    <t xml:space="preserve">Dynalink 56e</t>
  </si>
  <si>
    <t xml:space="preserve">DYN56VQESP</t>
  </si>
  <si>
    <t xml:space="preserve">CO-MOD0001</t>
  </si>
  <si>
    <t xml:space="preserve">COMPAQ</t>
  </si>
  <si>
    <t xml:space="preserve">Modem 56K</t>
  </si>
  <si>
    <t xml:space="preserve">317900-041</t>
  </si>
  <si>
    <t xml:space="preserve">US-MOD0001</t>
  </si>
  <si>
    <t xml:space="preserve">US ROBOTICS</t>
  </si>
  <si>
    <t xml:space="preserve">56K Fax Modem</t>
  </si>
  <si>
    <t xml:space="preserve">OV-MOD0001</t>
  </si>
  <si>
    <t xml:space="preserve">OVISLINK</t>
  </si>
  <si>
    <t xml:space="preserve">Modem/Voz 56K</t>
  </si>
  <si>
    <t xml:space="preserve">56K, interno Serie, Retail, Rockwell (garantía de por vida)</t>
  </si>
  <si>
    <t xml:space="preserve">OV-MOD0002</t>
  </si>
  <si>
    <t xml:space="preserve">56K, externo Serie, Retail, Rockwell garantía de por vida)</t>
  </si>
  <si>
    <t xml:space="preserve">ZO-MOD0002</t>
  </si>
  <si>
    <t xml:space="preserve">ZOLTRIX</t>
  </si>
  <si>
    <t xml:space="preserve">56K, interno Serie, Retail, Conexant</t>
  </si>
  <si>
    <t xml:space="preserve">56K, externo Serie, Retail, Conexant</t>
  </si>
  <si>
    <t xml:space="preserve">ADAPTADOR RDSI:</t>
  </si>
  <si>
    <t xml:space="preserve">A-RD0001</t>
  </si>
  <si>
    <t xml:space="preserve">RDSI</t>
  </si>
  <si>
    <t xml:space="preserve">Dynalink RDSI/ISDN </t>
  </si>
  <si>
    <t xml:space="preserve">128K, Externo, RDSI, Retail</t>
  </si>
  <si>
    <t xml:space="preserve">IS128AE+</t>
  </si>
  <si>
    <t xml:space="preserve">D-RD0001</t>
  </si>
  <si>
    <t xml:space="preserve">DIGI</t>
  </si>
  <si>
    <t xml:space="preserve">DataFire Micro</t>
  </si>
  <si>
    <t xml:space="preserve">ISA, P&amp;P, Windows NT, 95/98/2000</t>
  </si>
  <si>
    <t xml:space="preserve">D-RD0002</t>
  </si>
  <si>
    <t xml:space="preserve">PCI, P&amp;P, Windows NT, 95/98/2000</t>
  </si>
  <si>
    <t xml:space="preserve">D-RD0003</t>
  </si>
  <si>
    <t xml:space="preserve">PCI,V Windows NT, 95/98/2000, Linux</t>
  </si>
  <si>
    <t xml:space="preserve">D-RD0004</t>
  </si>
  <si>
    <t xml:space="preserve">Interfase S/T, Windows 95/98/2000</t>
  </si>
  <si>
    <t xml:space="preserve">www.mitrol.es</t>
  </si>
  <si>
    <t xml:space="preserve">D-RD0005</t>
  </si>
  <si>
    <t xml:space="preserve">DataFire GO! PRO</t>
  </si>
  <si>
    <t xml:space="preserve">conex. Laptops a RDSI/LANS y redes anal. (*)</t>
  </si>
  <si>
    <t xml:space="preserve">D-RD0006</t>
  </si>
  <si>
    <t xml:space="preserve">DataFire-S/T Server</t>
  </si>
  <si>
    <t xml:space="preserve">Solución BRI acceso básico (DOS,W9x/NT)</t>
  </si>
  <si>
    <t xml:space="preserve">D-RD0007</t>
  </si>
  <si>
    <t xml:space="preserve">Solución BRI 8 canales B (DOS,W9x/NT)</t>
  </si>
  <si>
    <t xml:space="preserve">D-RD0008</t>
  </si>
  <si>
    <t xml:space="preserve">DataFire-Prime PCI</t>
  </si>
  <si>
    <t xml:space="preserve">Solución PRI acceso básico (DOS,W9x/NT)</t>
  </si>
  <si>
    <t xml:space="preserve">ROUTER:</t>
  </si>
  <si>
    <t xml:space="preserve">TD-ROU0001</t>
  </si>
  <si>
    <t xml:space="preserve">Router</t>
  </si>
  <si>
    <t xml:space="preserve">Teldat</t>
  </si>
  <si>
    <t xml:space="preserve">CBRA</t>
  </si>
  <si>
    <t xml:space="preserve">Externo, 2xB, interfase 10B-T/V24</t>
  </si>
  <si>
    <t xml:space="preserve">Inves</t>
  </si>
  <si>
    <t xml:space="preserve">TD-ROU0002</t>
  </si>
  <si>
    <t xml:space="preserve">CBRA20</t>
  </si>
  <si>
    <t xml:space="preserve">Externo,RIP I/II, OSPF</t>
  </si>
  <si>
    <t xml:space="preserve">inves</t>
  </si>
  <si>
    <t xml:space="preserve">3C-ROU0002</t>
  </si>
  <si>
    <t xml:space="preserve">3COM</t>
  </si>
  <si>
    <t xml:space="preserve">OfficeConnect ISDLAN MODEM</t>
  </si>
  <si>
    <t xml:space="preserve">Router Externo, 10 usuarios amplia. a 25, Retail</t>
  </si>
  <si>
    <t xml:space="preserve">3C891A</t>
  </si>
  <si>
    <t xml:space="preserve">IN-ROU0001</t>
  </si>
  <si>
    <t xml:space="preserve">Express 8100</t>
  </si>
  <si>
    <t xml:space="preserve">Router Externo, 10/100, ISDN, 4MB</t>
  </si>
  <si>
    <t xml:space="preserve">ER8100STEU</t>
  </si>
  <si>
    <t xml:space="preserve">SH_ROU0001</t>
  </si>
  <si>
    <t xml:space="preserve">Shiva</t>
  </si>
  <si>
    <t xml:space="preserve">Accessport</t>
  </si>
  <si>
    <t xml:space="preserve">Router externo, DIAT, IPX/IP</t>
  </si>
  <si>
    <t xml:space="preserve">63000</t>
  </si>
  <si>
    <t xml:space="preserve">Sta Barbara</t>
  </si>
  <si>
    <t xml:space="preserve">Marca: </t>
  </si>
  <si>
    <t xml:space="preserve">MÁQUINA FAX/ DISCRIMINADOR DE LLAMADA:</t>
  </si>
  <si>
    <t xml:space="preserve">OK-FAX0004</t>
  </si>
  <si>
    <t xml:space="preserve">Fax</t>
  </si>
  <si>
    <t xml:space="preserve">OkiFax 310</t>
  </si>
  <si>
    <t xml:space="preserve">Discriminador de llamadas Fax/Teléfono</t>
  </si>
  <si>
    <t xml:space="preserve">OK-FAX0001</t>
  </si>
  <si>
    <t xml:space="preserve">OkiFax 355</t>
  </si>
  <si>
    <t xml:space="preserve">OK-FAX0002</t>
  </si>
  <si>
    <t xml:space="preserve">OkiFax 330</t>
  </si>
  <si>
    <t xml:space="preserve">FAX 0014</t>
  </si>
  <si>
    <t xml:space="preserve">MP-L90</t>
  </si>
  <si>
    <t xml:space="preserve">Discriminiador de llamadas Fax/Teléfono, impresión láser</t>
  </si>
  <si>
    <t xml:space="preserve">OF-4500</t>
  </si>
  <si>
    <t xml:space="preserve">EL-DI0001</t>
  </si>
  <si>
    <t xml:space="preserve">Elpo-1</t>
  </si>
  <si>
    <t xml:space="preserve">8 • NETWORKING</t>
  </si>
  <si>
    <t xml:space="preserve">TARJETAS RED:</t>
  </si>
  <si>
    <t xml:space="preserve">ETHE 0007</t>
  </si>
  <si>
    <t xml:space="preserve">Tarjeta Red</t>
  </si>
  <si>
    <t xml:space="preserve">PROLAN</t>
  </si>
  <si>
    <t xml:space="preserve">NE-2000</t>
  </si>
  <si>
    <t xml:space="preserve">VLB, 1x RG58 + 1x RJ45, 10Mbps</t>
  </si>
  <si>
    <t xml:space="preserve">ETHE 0013</t>
  </si>
  <si>
    <t xml:space="preserve">Pocket, 1x RG58 + 1x RJ45, 10Mbps</t>
  </si>
  <si>
    <t xml:space="preserve">GE-ET0002</t>
  </si>
  <si>
    <t xml:space="preserve">GE2500III SE</t>
  </si>
  <si>
    <t xml:space="preserve">PCI, 1x RG58 + 1x RJ45, 10Mbps, Retail</t>
  </si>
  <si>
    <t xml:space="preserve">GE-ET0003</t>
  </si>
  <si>
    <t xml:space="preserve">GF100TXRII</t>
  </si>
  <si>
    <t xml:space="preserve">PCI, 1 Puerto RJ45, 10/100Mbps, Retail</t>
  </si>
  <si>
    <t xml:space="preserve">GE-ET0004</t>
  </si>
  <si>
    <t xml:space="preserve">ME3000II SE</t>
  </si>
  <si>
    <t xml:space="preserve">PCMCIA, 1x RJ45, 10Mbps, Retail</t>
  </si>
  <si>
    <t xml:space="preserve">K-ET0001</t>
  </si>
  <si>
    <t xml:space="preserve">KINGMAX</t>
  </si>
  <si>
    <t xml:space="preserve">KEN0100-RF</t>
  </si>
  <si>
    <t xml:space="preserve">PCMCIA, 1x RJ45, 10/100Mbps, Retail</t>
  </si>
  <si>
    <t xml:space="preserve">AC-ET0002</t>
  </si>
  <si>
    <t xml:space="preserve">ALN-325C</t>
  </si>
  <si>
    <t xml:space="preserve">PCI, 1x RJ45, 10/100Mbps, Retail</t>
  </si>
  <si>
    <t xml:space="preserve">91.21011.101</t>
  </si>
  <si>
    <t xml:space="preserve">IN-ET0001</t>
  </si>
  <si>
    <t xml:space="preserve">Intel PRO/100+</t>
  </si>
  <si>
    <t xml:space="preserve">PCI, 1x RJ45, 10/100Mbps, Bulk</t>
  </si>
  <si>
    <t xml:space="preserve">PILA8460B</t>
  </si>
  <si>
    <t xml:space="preserve">3C-ET0001</t>
  </si>
  <si>
    <t xml:space="preserve">Fast EtherLink XL</t>
  </si>
  <si>
    <t xml:space="preserve">3C905B-TX-NM</t>
  </si>
  <si>
    <t xml:space="preserve">HP-SI0002</t>
  </si>
  <si>
    <t xml:space="preserve">JetDirect 600N</t>
  </si>
  <si>
    <t xml:space="preserve">Print Server para Laserjet (EIO), 1x RJ45</t>
  </si>
  <si>
    <t xml:space="preserve">J3110A</t>
  </si>
  <si>
    <t xml:space="preserve">OV-ETH0001</t>
  </si>
  <si>
    <t xml:space="preserve">FastEthernet</t>
  </si>
  <si>
    <t xml:space="preserve">PCI, WOL, 10/100MBPS</t>
  </si>
  <si>
    <t xml:space="preserve">HUB´S/CONCENTRADORES:</t>
  </si>
  <si>
    <t xml:space="preserve">GE-H0002</t>
  </si>
  <si>
    <t xml:space="preserve">Hub</t>
  </si>
  <si>
    <t xml:space="preserve">GH4080</t>
  </si>
  <si>
    <t xml:space="preserve">  8 puertos RJ45, 1 puerto RG-58, 10Mbps</t>
  </si>
  <si>
    <t xml:space="preserve">GE-H0003</t>
  </si>
  <si>
    <t xml:space="preserve">GH4160</t>
  </si>
  <si>
    <t xml:space="preserve">16 puertos RJ45, 1 puerto RG-58, 10Mbps</t>
  </si>
  <si>
    <t xml:space="preserve">GE-H0004</t>
  </si>
  <si>
    <t xml:space="preserve">GF4080SE</t>
  </si>
  <si>
    <t xml:space="preserve">  8 puertos RJ45, 100Mbps</t>
  </si>
  <si>
    <t xml:space="preserve">3C-H0007</t>
  </si>
  <si>
    <t xml:space="preserve">Office Connect Dual Speed Hub 16</t>
  </si>
  <si>
    <t xml:space="preserve">16 puertos RJ45, 10/100 Mbps</t>
  </si>
  <si>
    <t xml:space="preserve">3C16751B</t>
  </si>
  <si>
    <t xml:space="preserve">3C-H0005</t>
  </si>
  <si>
    <t xml:space="preserve">SuperStack II PS40</t>
  </si>
  <si>
    <t xml:space="preserve">12 puertos RJ45, 10 Mbps</t>
  </si>
  <si>
    <t xml:space="preserve">3C16405</t>
  </si>
  <si>
    <t xml:space="preserve">3C-H0006</t>
  </si>
  <si>
    <t xml:space="preserve">24 puertos RJ45, 10 Mbps</t>
  </si>
  <si>
    <t xml:space="preserve">3C16406</t>
  </si>
  <si>
    <t xml:space="preserve">3C-H0003</t>
  </si>
  <si>
    <t xml:space="preserve">Stack II DualSpeed Hub500</t>
  </si>
  <si>
    <t xml:space="preserve">12 puertos RJ45, 10/100 Mbps</t>
  </si>
  <si>
    <t xml:space="preserve">3C16610</t>
  </si>
  <si>
    <t xml:space="preserve">3C-H0004</t>
  </si>
  <si>
    <t xml:space="preserve">24 puertos RJ45, 10/100 Mbps</t>
  </si>
  <si>
    <t xml:space="preserve">3C16611</t>
  </si>
  <si>
    <t xml:space="preserve">3C-SH0001</t>
  </si>
  <si>
    <t xml:space="preserve">Stack II Baseline DualSpeed Hub</t>
  </si>
  <si>
    <t xml:space="preserve">3C16593</t>
  </si>
  <si>
    <t xml:space="preserve">3C-SH0002</t>
  </si>
  <si>
    <t xml:space="preserve">Stack II Switch 1100</t>
  </si>
  <si>
    <t xml:space="preserve">12 puertos RJ45 10Mbps + 2 RJ45 10/100 Mbps</t>
  </si>
  <si>
    <t xml:space="preserve">3C16951</t>
  </si>
  <si>
    <t xml:space="preserve">3C-SH0003</t>
  </si>
  <si>
    <t xml:space="preserve">24 puertos RJ45 10Mbps + 2 RJ45 10/100 Mbps</t>
  </si>
  <si>
    <t xml:space="preserve">3C16950</t>
  </si>
  <si>
    <t xml:space="preserve">3C-SH0004</t>
  </si>
  <si>
    <t xml:space="preserve">Stack II Switch 3300</t>
  </si>
  <si>
    <t xml:space="preserve">3C16981</t>
  </si>
  <si>
    <t xml:space="preserve">3C-SH0005</t>
  </si>
  <si>
    <t xml:space="preserve">3C16980</t>
  </si>
  <si>
    <t xml:space="preserve">LA-SH0001</t>
  </si>
  <si>
    <t xml:space="preserve">LANTECH</t>
  </si>
  <si>
    <t xml:space="preserve">Switch Hub 8</t>
  </si>
  <si>
    <t xml:space="preserve">  8 puertos RJ45, 10/100 Mbps, Apilable o Rack19" Autosensing</t>
  </si>
  <si>
    <t xml:space="preserve">LA-SH0003</t>
  </si>
  <si>
    <t xml:space="preserve">Switch Hub 16</t>
  </si>
  <si>
    <t xml:space="preserve">16 puertos RJ45, 10/100 Mbps, Apilable o Rack19" Autosensing</t>
  </si>
  <si>
    <t xml:space="preserve">LA-SH0004</t>
  </si>
  <si>
    <t xml:space="preserve">Switch Hub 24</t>
  </si>
  <si>
    <t xml:space="preserve">24 puertos RJ45, 10/100 Mbps, Apilable o Rack19" Autosensing</t>
  </si>
  <si>
    <t xml:space="preserve">PROTECTORES PARA REDES (petacas filtro):</t>
  </si>
  <si>
    <t xml:space="preserve">AP-PR0002</t>
  </si>
  <si>
    <t xml:space="preserve">Protec. Ethernet</t>
  </si>
  <si>
    <t xml:space="preserve">APC</t>
  </si>
  <si>
    <t xml:space="preserve">P10B2 </t>
  </si>
  <si>
    <t xml:space="preserve">Protector tarjetas red EtherNet BNC / RJ58 coaxial</t>
  </si>
  <si>
    <t xml:space="preserve">9 • PROTECCIONES</t>
  </si>
  <si>
    <t xml:space="preserve">SAI OFF-LINE:</t>
  </si>
  <si>
    <t xml:space="preserve">SAI 0010</t>
  </si>
  <si>
    <t xml:space="preserve">SAI - UPS</t>
  </si>
  <si>
    <t xml:space="preserve">Micra 600</t>
  </si>
  <si>
    <t xml:space="preserve">600VA/396W, Off-Line, 6-20min</t>
  </si>
  <si>
    <t xml:space="preserve">Para baterías de recambio y otros... consulte "Tarifa Consumibles y Accesorios"</t>
  </si>
  <si>
    <t xml:space="preserve"> Modelo:</t>
  </si>
  <si>
    <t xml:space="preserve">SAI OFF-LINE (con Estabilizador Tensión):</t>
  </si>
  <si>
    <t xml:space="preserve">EL-SAI0001</t>
  </si>
  <si>
    <t xml:space="preserve">Micra 400-A</t>
  </si>
  <si>
    <t xml:space="preserve">400VA/250W, Off-Line + Estabilizador, 7-20min</t>
  </si>
  <si>
    <t xml:space="preserve">EL-SAI0002</t>
  </si>
  <si>
    <t xml:space="preserve">Micra 600-A</t>
  </si>
  <si>
    <t xml:space="preserve">600VA/396W, Off-Line + Estabilizador, 6-20min</t>
  </si>
  <si>
    <t xml:space="preserve">EL-SAI0003</t>
  </si>
  <si>
    <t xml:space="preserve">Micra 1200-A</t>
  </si>
  <si>
    <t xml:space="preserve">1200VA/800W, Off-Line + Estabilizador, 7-20min</t>
  </si>
  <si>
    <t xml:space="preserve">SAI OFF-LINE (Senoidal con Estabilizador Tensión):</t>
  </si>
  <si>
    <t xml:space="preserve">SAI 0085</t>
  </si>
  <si>
    <t xml:space="preserve">INT-2500SB</t>
  </si>
  <si>
    <t xml:space="preserve">2500VA/1700W, Off-Line Senoidal+Estabiliz+Soft, 10-20min</t>
  </si>
  <si>
    <t xml:space="preserve">SAI ON-LINE (Verdadero):</t>
  </si>
  <si>
    <t xml:space="preserve">SAI 0160</t>
  </si>
  <si>
    <t xml:space="preserve">EP95 A-6000</t>
  </si>
  <si>
    <t xml:space="preserve">6KVA/4200W, On-Line, 07-20min</t>
  </si>
  <si>
    <t xml:space="preserve">EL-SAI0099</t>
  </si>
  <si>
    <t xml:space="preserve">2Y Dark 9101-700</t>
  </si>
  <si>
    <t xml:space="preserve">700VA,/490W, On-Line,10-20 min.</t>
  </si>
  <si>
    <t xml:space="preserve">EL-SAI0100</t>
  </si>
  <si>
    <t xml:space="preserve">2Y Dark 9101</t>
  </si>
  <si>
    <t xml:space="preserve">1KVA/700W, On-Line, Display LCD +Soft, 07-18min</t>
  </si>
  <si>
    <t xml:space="preserve">EL-SAI0101</t>
  </si>
  <si>
    <t xml:space="preserve">2Y Dark 9102</t>
  </si>
  <si>
    <t xml:space="preserve">2KVA/1400W, On-Line, DisplayLCD+Soft, 07-18min</t>
  </si>
  <si>
    <t xml:space="preserve">EL-SAI0102</t>
  </si>
  <si>
    <t xml:space="preserve">2Y Dark 9103</t>
  </si>
  <si>
    <t xml:space="preserve">3KVA/2100W, On-Line, DisplayLCD+Soft, 06-15min</t>
  </si>
  <si>
    <t xml:space="preserve">EL-SAI0103</t>
  </si>
  <si>
    <t xml:space="preserve">2Y Dark 9105</t>
  </si>
  <si>
    <t xml:space="preserve">5KVA/3500W, On-Line, DisplayLCD+Soft, 10-27min</t>
  </si>
  <si>
    <t xml:space="preserve">EL-SAI0104</t>
  </si>
  <si>
    <t xml:space="preserve">2Y Dark 9107</t>
  </si>
  <si>
    <t xml:space="preserve">7KVA/4900W, On-Line, DisplayLCD+Soft, 09-25min</t>
  </si>
  <si>
    <t xml:space="preserve">PCB 0005</t>
  </si>
  <si>
    <t xml:space="preserve">PCB Interface</t>
  </si>
  <si>
    <t xml:space="preserve">Instalación PCB Interface en SAI´s EP95-98</t>
  </si>
  <si>
    <t xml:space="preserve">SOFTWARE SHUTDOWN SAI</t>
  </si>
  <si>
    <t xml:space="preserve">EL-SAFE0001</t>
  </si>
  <si>
    <t xml:space="preserve">Software</t>
  </si>
  <si>
    <t xml:space="preserve">Safeware</t>
  </si>
  <si>
    <t xml:space="preserve">Soft ShutDown UNIX, SAI´s PCP/INT</t>
  </si>
  <si>
    <t xml:space="preserve">EL-SAFE0002</t>
  </si>
  <si>
    <t xml:space="preserve">Soft ShutDown MS-DOS y Win 3.x, SAIs PCP/INT</t>
  </si>
  <si>
    <t xml:space="preserve">EL-SAFE0003</t>
  </si>
  <si>
    <t xml:space="preserve">Safeware+</t>
  </si>
  <si>
    <t xml:space="preserve">Soft ShutDown Win NT 3.x, SAI´s PCP/INT</t>
  </si>
  <si>
    <t xml:space="preserve">EL-SAFE0004</t>
  </si>
  <si>
    <t xml:space="preserve">RUPS-II</t>
  </si>
  <si>
    <t xml:space="preserve">Soft ShutDown Win95/98 y NT, SAIs series EP-98A</t>
  </si>
  <si>
    <t xml:space="preserve">APC-POW001</t>
  </si>
  <si>
    <t xml:space="preserve">Powerchute+ AP900</t>
  </si>
  <si>
    <t xml:space="preserve">Soft Shutdown Unix SAI APC</t>
  </si>
  <si>
    <t xml:space="preserve">SAI OTRAS MARCAS:</t>
  </si>
  <si>
    <t xml:space="preserve">AP-SAI0001</t>
  </si>
  <si>
    <t xml:space="preserve">Back-UPS 300</t>
  </si>
  <si>
    <t xml:space="preserve">300VA/180W, Off-Line, 7-20min</t>
  </si>
  <si>
    <t xml:space="preserve">BK300MI</t>
  </si>
  <si>
    <t xml:space="preserve">AP-SAI0002</t>
  </si>
  <si>
    <t xml:space="preserve">Back-UPS 500</t>
  </si>
  <si>
    <t xml:space="preserve">500VA/300W, Off-Line, 5-11min</t>
  </si>
  <si>
    <t xml:space="preserve">BK500MI</t>
  </si>
  <si>
    <t xml:space="preserve">AP-SAI0003</t>
  </si>
  <si>
    <t xml:space="preserve">Back-UPS 650</t>
  </si>
  <si>
    <t xml:space="preserve">650VA/400W, Off-Line, 6-15min</t>
  </si>
  <si>
    <t xml:space="preserve">BK650MI</t>
  </si>
  <si>
    <t xml:space="preserve">AP-SAI0010</t>
  </si>
  <si>
    <t xml:space="preserve">Back-UPS Pro 420</t>
  </si>
  <si>
    <t xml:space="preserve">420VA/260W, Off-Line + Soft, 5-14min</t>
  </si>
  <si>
    <t xml:space="preserve">BP420SI</t>
  </si>
  <si>
    <t xml:space="preserve">AP-SAI0011</t>
  </si>
  <si>
    <t xml:space="preserve">Back-UPS Pro 650</t>
  </si>
  <si>
    <t xml:space="preserve">650VA/260W, Off-Line + Soft, 5-14min</t>
  </si>
  <si>
    <t xml:space="preserve">BP650SI</t>
  </si>
  <si>
    <t xml:space="preserve">AP-SAI0012</t>
  </si>
  <si>
    <t xml:space="preserve">Back-UPS Pro 1000</t>
  </si>
  <si>
    <t xml:space="preserve">1000VA/670W, Off-Line, 7-17min</t>
  </si>
  <si>
    <t xml:space="preserve">BP1000I</t>
  </si>
  <si>
    <t xml:space="preserve">AP-SAI0013</t>
  </si>
  <si>
    <t xml:space="preserve">Back-UPS Pro 1400</t>
  </si>
  <si>
    <t xml:space="preserve">1400VA/950W, Off-Line, 10-23min</t>
  </si>
  <si>
    <t xml:space="preserve">BP1400I</t>
  </si>
  <si>
    <t xml:space="preserve">AP-SAI0020</t>
  </si>
  <si>
    <t xml:space="preserve">Smart-UPS 420</t>
  </si>
  <si>
    <t xml:space="preserve">SU420INET</t>
  </si>
  <si>
    <t xml:space="preserve">AP-SAI0021</t>
  </si>
  <si>
    <t xml:space="preserve">Smart-UPS 620</t>
  </si>
  <si>
    <t xml:space="preserve">620VA/390W, Off-Line + Soft, 5-15min</t>
  </si>
  <si>
    <t xml:space="preserve">SU620INET</t>
  </si>
  <si>
    <t xml:space="preserve">AP-SAI0022</t>
  </si>
  <si>
    <t xml:space="preserve">Smart-UPS 700</t>
  </si>
  <si>
    <t xml:space="preserve">700VA/450W, Off-Line Senoidal + Soft, 6-18min</t>
  </si>
  <si>
    <t xml:space="preserve">SU700INET</t>
  </si>
  <si>
    <t xml:space="preserve">AP-SAI0023</t>
  </si>
  <si>
    <t xml:space="preserve">Smart-UPS 1000</t>
  </si>
  <si>
    <t xml:space="preserve">1000VA/670W, Off-Line Senoidal + Soft, 6-20min</t>
  </si>
  <si>
    <t xml:space="preserve">SU1000INET</t>
  </si>
  <si>
    <t xml:space="preserve">AP-SAI0024</t>
  </si>
  <si>
    <t xml:space="preserve">Smart-UPS 1400</t>
  </si>
  <si>
    <t xml:space="preserve">1400VA/950W, Off-Line Senoidal + Soft, 7-24min</t>
  </si>
  <si>
    <t xml:space="preserve">SU1400INET</t>
  </si>
  <si>
    <t xml:space="preserve">AP-SAI0025</t>
  </si>
  <si>
    <t xml:space="preserve">Smart-UPS 2200</t>
  </si>
  <si>
    <t xml:space="preserve">2200VA/1600W, Off-Line Senoidal + Soft, 9-30min</t>
  </si>
  <si>
    <t xml:space="preserve">SU2200INET</t>
  </si>
  <si>
    <t xml:space="preserve">AP-SAI0026</t>
  </si>
  <si>
    <t xml:space="preserve">Smart-UPS 3000</t>
  </si>
  <si>
    <t xml:space="preserve">3000VA/2250W, Off-Line Senoidal + Soft, 6-18min</t>
  </si>
  <si>
    <t xml:space="preserve">SU3000INET</t>
  </si>
  <si>
    <t xml:space="preserve">AP-SAI0091</t>
  </si>
  <si>
    <t xml:space="preserve">S-UPS 700 RMI 2U</t>
  </si>
  <si>
    <t xml:space="preserve">700VA/450W, Off-Line, Senoidal, Rack19", 6-23min + Soft</t>
  </si>
  <si>
    <t xml:space="preserve">SU700RMI2U</t>
  </si>
  <si>
    <t xml:space="preserve">AP-SAI0092</t>
  </si>
  <si>
    <t xml:space="preserve">S-UPS 1000 RMI 2U</t>
  </si>
  <si>
    <t xml:space="preserve">1.0KVA/670W, Off-Line Senoidal, Rack19", 9-32min + Soft</t>
  </si>
  <si>
    <t xml:space="preserve">SU1000RMI2U</t>
  </si>
  <si>
    <t xml:space="preserve">AP-SAI0093</t>
  </si>
  <si>
    <t xml:space="preserve">S-UPS 1400 RMI 2U</t>
  </si>
  <si>
    <t xml:space="preserve">1.4KVA/950W, Off-Line Senoidal, Rack19", 8-28min + Soft</t>
  </si>
  <si>
    <t xml:space="preserve">SU1400RMI2U</t>
  </si>
  <si>
    <t xml:space="preserve">AP-SAI0094</t>
  </si>
  <si>
    <t xml:space="preserve">S-UPS 2200 RMI 3U</t>
  </si>
  <si>
    <t xml:space="preserve">2.2KVA/1600W, Off-Line Senoidal, Rack19", 8-33min + Soft</t>
  </si>
  <si>
    <t xml:space="preserve">SU2200RMI3U</t>
  </si>
  <si>
    <t xml:space="preserve">AP-SAI0095</t>
  </si>
  <si>
    <t xml:space="preserve">S-UPS 3000 RMI 3U</t>
  </si>
  <si>
    <t xml:space="preserve">3.0KVA/2250W, Off-Line Senoidal, Rack19", 5-19min+ Soft</t>
  </si>
  <si>
    <t xml:space="preserve">SU3000RMI3U</t>
  </si>
  <si>
    <t xml:space="preserve">AP-SAI0096</t>
  </si>
  <si>
    <t xml:space="preserve">S-UPS 5000 RMI 5U</t>
  </si>
  <si>
    <t xml:space="preserve">5.0KVA/3750W, Off-Line Senoidal, Rack19", 5-15min</t>
  </si>
  <si>
    <t xml:space="preserve">AP-SAI0029</t>
  </si>
  <si>
    <t xml:space="preserve">Smart-UPS 5000I</t>
  </si>
  <si>
    <t xml:space="preserve">5000VA/3750w, Off-Line, 100 usuaris + Soft, 5-15min</t>
  </si>
  <si>
    <t xml:space="preserve">AP-MAA0001</t>
  </si>
  <si>
    <t xml:space="preserve">RBC11</t>
  </si>
  <si>
    <t xml:space="preserve">Modulo ampliación autonomía 13 a 41min SU3000iNET</t>
  </si>
  <si>
    <t xml:space="preserve">MG-MAA0001</t>
  </si>
  <si>
    <t xml:space="preserve">MG</t>
  </si>
  <si>
    <t xml:space="preserve">ELLIPSE</t>
  </si>
  <si>
    <t xml:space="preserve">SAI 500VA SERIE</t>
  </si>
  <si>
    <t xml:space="preserve">SAI 650VA SERIE</t>
  </si>
  <si>
    <t xml:space="preserve">ESTABILIZADORES de Red:</t>
  </si>
  <si>
    <t xml:space="preserve">AP-EST0001</t>
  </si>
  <si>
    <t xml:space="preserve">Estabilizador</t>
  </si>
  <si>
    <t xml:space="preserve">Line-R 600</t>
  </si>
  <si>
    <t xml:space="preserve">600VA/W, Filtra + Estabiliza + Proteje</t>
  </si>
  <si>
    <t xml:space="preserve">LR600</t>
  </si>
  <si>
    <t xml:space="preserve">AP-EST0002</t>
  </si>
  <si>
    <t xml:space="preserve">Line-R 1250</t>
  </si>
  <si>
    <t xml:space="preserve">1.250VA/W, Filtra + Estabiliza + Proteje</t>
  </si>
  <si>
    <t xml:space="preserve">LR1250i</t>
  </si>
  <si>
    <t xml:space="preserve">EL-EST0050</t>
  </si>
  <si>
    <t xml:space="preserve">PM 2000</t>
  </si>
  <si>
    <t xml:space="preserve">2.000VA/W, Filtra + Estabiliza + Proteje</t>
  </si>
  <si>
    <t xml:space="preserve">EL-EST0051</t>
  </si>
  <si>
    <t xml:space="preserve">PM 3000</t>
  </si>
  <si>
    <t xml:space="preserve">3.000VA/W, Filtra + Estabiliza + Proteje</t>
  </si>
  <si>
    <t xml:space="preserve">EL-EST0052</t>
  </si>
  <si>
    <t xml:space="preserve">PM 5000</t>
  </si>
  <si>
    <t xml:space="preserve">5.000VA/W, Filtra + Estabiliza + Proteje</t>
  </si>
  <si>
    <t xml:space="preserve">EL-EST0053</t>
  </si>
  <si>
    <t xml:space="preserve">PM 8000</t>
  </si>
  <si>
    <t xml:space="preserve">8.000VA/W, Filtra + Estabiliza + Proteje</t>
  </si>
  <si>
    <t xml:space="preserve">EL-EST0054</t>
  </si>
  <si>
    <t xml:space="preserve">PM 12000</t>
  </si>
  <si>
    <t xml:space="preserve">12.000VA/W, Filtra + Estabiliza + Proteje</t>
  </si>
  <si>
    <t xml:space="preserve">EL-EST0055</t>
  </si>
  <si>
    <t xml:space="preserve">PM 15000</t>
  </si>
  <si>
    <t xml:space="preserve">15.000VA/W, Filtra + Estabiliza + Proteje</t>
  </si>
  <si>
    <t xml:space="preserve">EL-EST0056</t>
  </si>
  <si>
    <t xml:space="preserve">PM 20000</t>
  </si>
  <si>
    <t xml:space="preserve">20.000VA/W, Filtra + Estabiliza + Proteje</t>
  </si>
  <si>
    <t xml:space="preserve">EL-EST0057</t>
  </si>
  <si>
    <t xml:space="preserve">PM 25000</t>
  </si>
  <si>
    <t xml:space="preserve">25.000VA/W, Filtra + Estabiliza + Proteje</t>
  </si>
  <si>
    <t xml:space="preserve">ACONDICIONADORES de Red:</t>
  </si>
  <si>
    <t xml:space="preserve">ACR 0003</t>
  </si>
  <si>
    <t xml:space="preserve">Acondicionador</t>
  </si>
  <si>
    <t xml:space="preserve">ARM 2000</t>
  </si>
  <si>
    <t xml:space="preserve">2.000VA/W, Filtra +Estabiliz +Proteje +Aislamiento</t>
  </si>
  <si>
    <t xml:space="preserve">ACR 0004</t>
  </si>
  <si>
    <t xml:space="preserve">ARM 3000</t>
  </si>
  <si>
    <t xml:space="preserve">3.000VA/W, Filtra +Estabiliz +Proteje +Aislamiento</t>
  </si>
  <si>
    <t xml:space="preserve">ACR 0005</t>
  </si>
  <si>
    <t xml:space="preserve">ARM 5000</t>
  </si>
  <si>
    <t xml:space="preserve">5.000VA/W, Filtra +Estabiliz +Proteje +Aislamiento</t>
  </si>
  <si>
    <t xml:space="preserve">ACR 0006</t>
  </si>
  <si>
    <t xml:space="preserve">ARM 8000</t>
  </si>
  <si>
    <t xml:space="preserve">8.000VA/W, Filtra +Estabiliz +Proteje +Aislamiento</t>
  </si>
  <si>
    <t xml:space="preserve">ACR 0007</t>
  </si>
  <si>
    <t xml:space="preserve">ARM 12000</t>
  </si>
  <si>
    <t xml:space="preserve">12.000VA/W, Filtra +Estabiliz +Proteje +Aislamiento</t>
  </si>
  <si>
    <t xml:space="preserve">ACR 0008</t>
  </si>
  <si>
    <t xml:space="preserve">ARM 15000</t>
  </si>
  <si>
    <t xml:space="preserve">15.000VA/W, Filtra +Estabiliz +Proteje +Aislamiento</t>
  </si>
  <si>
    <t xml:space="preserve">ACR 0009</t>
  </si>
  <si>
    <t xml:space="preserve">ARM 20000</t>
  </si>
  <si>
    <t xml:space="preserve">20.000VA/W, Filtra +Estabiliz +Proteje +Aislamiento</t>
  </si>
  <si>
    <t xml:space="preserve">ACR 0010</t>
  </si>
  <si>
    <t xml:space="preserve">ARM 25000</t>
  </si>
  <si>
    <t xml:space="preserve">25.000VA/W, Filtra +Estabiliz +Proteje +Aislamiento</t>
  </si>
  <si>
    <t xml:space="preserve">REGLETAS PROTECTORAS:</t>
  </si>
  <si>
    <t xml:space="preserve">EL-ADV0001</t>
  </si>
  <si>
    <t xml:space="preserve">Regleta CA</t>
  </si>
  <si>
    <t xml:space="preserve">Travel Smart</t>
  </si>
  <si>
    <t xml:space="preserve">Adaptador Universal de Enchufes 1‹—›4, Retail</t>
  </si>
  <si>
    <t xml:space="preserve">EL-PR0010</t>
  </si>
  <si>
    <t xml:space="preserve">1 toma CA. Pícos +filtro EMI/RFI, Retail</t>
  </si>
  <si>
    <t xml:space="preserve">EL-PR0011</t>
  </si>
  <si>
    <t xml:space="preserve">1 toma CA. Pícos +filtro EMI/RFI +línea RJ12, Retail</t>
  </si>
  <si>
    <t xml:space="preserve">EL-PR0012</t>
  </si>
  <si>
    <t xml:space="preserve">1 toma CA. Pícos +filtro EMI/RFI +Antena TV, Retail</t>
  </si>
  <si>
    <t xml:space="preserve">EL-PR0001</t>
  </si>
  <si>
    <t xml:space="preserve">6 toma CA. Protección Pícos, Retail</t>
  </si>
  <si>
    <t xml:space="preserve">EL-PR0004</t>
  </si>
  <si>
    <t xml:space="preserve">8 toma CA. Pícos +filtro EMI/RFI +línea RJ12, Bulk</t>
  </si>
  <si>
    <t xml:space="preserve">EL-PR0002</t>
  </si>
  <si>
    <t xml:space="preserve">8 toma CA. Pícos +filtro EMI/RFI +línea RJ12, Retail</t>
  </si>
  <si>
    <t xml:space="preserve">EL-PR0006</t>
  </si>
  <si>
    <t xml:space="preserve">6 toma CA. Pícos +filtro EMI/RFI +2 lín. RJ12, Rack19", Retail</t>
  </si>
  <si>
    <t xml:space="preserve">10 • TPV - POS (Punto de Venta):</t>
  </si>
  <si>
    <t xml:space="preserve">TPV EPSON Series IR:</t>
  </si>
  <si>
    <t xml:space="preserve">E-TPV0004</t>
  </si>
  <si>
    <t xml:space="preserve">TPV</t>
  </si>
  <si>
    <t xml:space="preserve">IM-300BILT</t>
  </si>
  <si>
    <t xml:space="preserve">Terminal + Teclado 84t. + Impresora TM-T88</t>
  </si>
  <si>
    <t xml:space="preserve">E-TPV0002</t>
  </si>
  <si>
    <t xml:space="preserve">IM-300BBLT</t>
  </si>
  <si>
    <t xml:space="preserve">Terminal + Pantalla Táctil VGA</t>
  </si>
  <si>
    <t xml:space="preserve">E-TPV0001</t>
  </si>
  <si>
    <t xml:space="preserve">IM-300BNLT</t>
  </si>
  <si>
    <t xml:space="preserve">Terminal + Pantalla Táctil VGA + Impresora TM-T88</t>
  </si>
  <si>
    <t xml:space="preserve">E-TPV0003</t>
  </si>
  <si>
    <t xml:space="preserve">IM-300XNLT</t>
  </si>
  <si>
    <t xml:space="preserve">Terminal + Pantalla Táctil SVGA +Impresora TM-T88</t>
  </si>
  <si>
    <t xml:space="preserve">CARCASAS TPV (Caja para ensamblar TPV):</t>
  </si>
  <si>
    <t xml:space="preserve">EL-C0900</t>
  </si>
  <si>
    <t xml:space="preserve">Caja TPV</t>
  </si>
  <si>
    <t xml:space="preserve">SMarket ATX</t>
  </si>
  <si>
    <t xml:space="preserve">CajaTPV, 230W, formato ATX</t>
  </si>
  <si>
    <t xml:space="preserve">EL-TAP0001</t>
  </si>
  <si>
    <t xml:space="preserve">Tapa Smarket</t>
  </si>
  <si>
    <t xml:space="preserve">Tapa cubrecables para cajas Smarket</t>
  </si>
  <si>
    <t xml:space="preserve">CAJONES PORTAMONEDAS TPV:</t>
  </si>
  <si>
    <t xml:space="preserve">EL-CP0002</t>
  </si>
  <si>
    <t xml:space="preserve">Cajon TPV</t>
  </si>
  <si>
    <t xml:space="preserve">SMarket-1</t>
  </si>
  <si>
    <t xml:space="preserve">110x410x415mm, 2x4 monedas, 1x4 billetes, RJ12, apertura con llave y automático, ranura para talones) </t>
  </si>
  <si>
    <t xml:space="preserve">EL-CP0001</t>
  </si>
  <si>
    <t xml:space="preserve">SMarket-2</t>
  </si>
  <si>
    <t xml:space="preserve">105x460x455mm, 2x5 monedas, 1x5 billetes, RJ12, apertura con llave y automático, ranura para talones) </t>
  </si>
  <si>
    <t xml:space="preserve">EL-CP0003</t>
  </si>
  <si>
    <t xml:space="preserve">SMarket-3</t>
  </si>
  <si>
    <t xml:space="preserve">RS-232, Consulte resto especificaciones</t>
  </si>
  <si>
    <t xml:space="preserve">E-CP0001</t>
  </si>
  <si>
    <t xml:space="preserve">B091500</t>
  </si>
  <si>
    <t xml:space="preserve">Cajón Portamonedas para TPV EPSON IM-300</t>
  </si>
  <si>
    <t xml:space="preserve">TECLADOS (TPV):</t>
  </si>
  <si>
    <t xml:space="preserve">EL-TE0900</t>
  </si>
  <si>
    <t xml:space="preserve">Teclado TPV</t>
  </si>
  <si>
    <t xml:space="preserve">SMarket T102</t>
  </si>
  <si>
    <t xml:space="preserve">Teclado reducido 102 teclas</t>
  </si>
  <si>
    <t xml:space="preserve">EL-TE0902</t>
  </si>
  <si>
    <t xml:space="preserve">SMarket T59</t>
  </si>
  <si>
    <t xml:space="preserve">Teclado programable 59 teclas</t>
  </si>
  <si>
    <t xml:space="preserve">EL-TE0903</t>
  </si>
  <si>
    <t xml:space="preserve">SMarket T84</t>
  </si>
  <si>
    <t xml:space="preserve">Teclado programable 84 teclas</t>
  </si>
  <si>
    <t xml:space="preserve">EL-TE0904</t>
  </si>
  <si>
    <t xml:space="preserve">SMarket T128</t>
  </si>
  <si>
    <t xml:space="preserve">Teclado programable 128 teclas</t>
  </si>
  <si>
    <t xml:space="preserve">EL-TE0905</t>
  </si>
  <si>
    <t xml:space="preserve">SMarket TL84</t>
  </si>
  <si>
    <t xml:space="preserve">Teclado program. 84 teclas + lector T. Magnét 1 y 2 </t>
  </si>
  <si>
    <t xml:space="preserve">EL-TE0901</t>
  </si>
  <si>
    <t xml:space="preserve">SMarket TL105</t>
  </si>
  <si>
    <t xml:space="preserve">Teclado reducido 105 teclas+ lector T. Magnét 1 y 2 </t>
  </si>
  <si>
    <t xml:space="preserve">MONITORES (TPV):</t>
  </si>
  <si>
    <t xml:space="preserve">INI-M0001</t>
  </si>
  <si>
    <t xml:space="preserve">Monitor TPV</t>
  </si>
  <si>
    <t xml:space="preserve">INITIALTECH</t>
  </si>
  <si>
    <t xml:space="preserve">AM-09</t>
  </si>
  <si>
    <t xml:space="preserve">9" Monocromo, SVGA</t>
  </si>
  <si>
    <t xml:space="preserve">TVS-M0001</t>
  </si>
  <si>
    <t xml:space="preserve">TVS</t>
  </si>
  <si>
    <t xml:space="preserve">VM-9FS</t>
  </si>
  <si>
    <t xml:space="preserve">TVS-M0010</t>
  </si>
  <si>
    <t xml:space="preserve">VS-10S</t>
  </si>
  <si>
    <t xml:space="preserve">10" Color, 0.26, SVGA</t>
  </si>
  <si>
    <t xml:space="preserve">DISPLAY (TPV):</t>
  </si>
  <si>
    <t xml:space="preserve">EL-DIS0004</t>
  </si>
  <si>
    <t xml:space="preserve">Display TPV</t>
  </si>
  <si>
    <t xml:space="preserve">SMarket LCD32</t>
  </si>
  <si>
    <t xml:space="preserve">Visor 2x16 caracteres LCD</t>
  </si>
  <si>
    <t xml:space="preserve">EL-DIS0001</t>
  </si>
  <si>
    <t xml:space="preserve">SMarket LCD40</t>
  </si>
  <si>
    <t xml:space="preserve">Visor 2x20 caracteres LCD</t>
  </si>
  <si>
    <t xml:space="preserve">EL-DIS0003</t>
  </si>
  <si>
    <t xml:space="preserve">SMarket LCD160</t>
  </si>
  <si>
    <t xml:space="preserve">Visor 4x40 caracteres LCD</t>
  </si>
  <si>
    <t xml:space="preserve">EL-DIS0002</t>
  </si>
  <si>
    <t xml:space="preserve">PROMAG</t>
  </si>
  <si>
    <t xml:space="preserve">Visor 2x20 caracteres tipo VDF fluorescente</t>
  </si>
  <si>
    <t xml:space="preserve">E-DIS0001</t>
  </si>
  <si>
    <t xml:space="preserve">DM-D106-115</t>
  </si>
  <si>
    <t xml:space="preserve">LECTOR CÓDIGO BARRAS (TPV):</t>
  </si>
  <si>
    <t xml:space="preserve">EL-SCB0002</t>
  </si>
  <si>
    <t xml:space="preserve">Lector CB</t>
  </si>
  <si>
    <t xml:space="preserve">KB WEDGE</t>
  </si>
  <si>
    <t xml:space="preserve">Pistola CCD 75 infrarrojos, Pto Tecla. PS/2</t>
  </si>
  <si>
    <t xml:space="preserve">CD-108E</t>
  </si>
  <si>
    <t xml:space="preserve">WA-SCB0001</t>
  </si>
  <si>
    <t xml:space="preserve">WELCH ALLYN</t>
  </si>
  <si>
    <t xml:space="preserve">3400PDF</t>
  </si>
  <si>
    <t xml:space="preserve">Pistola láser, también lee PDF, Pto. Teclado D5M</t>
  </si>
  <si>
    <t xml:space="preserve">CD-108EPS2</t>
  </si>
  <si>
    <t xml:space="preserve">ME-SCB0008</t>
  </si>
  <si>
    <t xml:space="preserve">METROLOGIC</t>
  </si>
  <si>
    <t xml:space="preserve">ORBIT MS7120 </t>
  </si>
  <si>
    <t xml:space="preserve">Pistola láser Omnidireccional, Teclado AT y PS/2</t>
  </si>
  <si>
    <t xml:space="preserve">ME-SCB0009</t>
  </si>
  <si>
    <t xml:space="preserve">Pistola láser Omnidireccional, Pto. Serie DB9H</t>
  </si>
  <si>
    <t xml:space="preserve">ME-SCB0003</t>
  </si>
  <si>
    <t xml:space="preserve">MS9500-W Voyager</t>
  </si>
  <si>
    <t xml:space="preserve">Pistola láser, CodeGate+Laserpower, Tecl. AT y PS/2</t>
  </si>
  <si>
    <t xml:space="preserve">ME-SCB0010</t>
  </si>
  <si>
    <t xml:space="preserve">MS9500-RS Voyager</t>
  </si>
  <si>
    <t xml:space="preserve">Pistola láser, CodeGate+Laserpower, Serie</t>
  </si>
  <si>
    <t xml:space="preserve">ME-SCB0004</t>
  </si>
  <si>
    <t xml:space="preserve">MS9540-W</t>
  </si>
  <si>
    <t xml:space="preserve">Pistola láser, CodeGate + Pulsador, Teclado, AT y PS/2</t>
  </si>
  <si>
    <t xml:space="preserve">ME-SCB0011</t>
  </si>
  <si>
    <t xml:space="preserve">MS9540-RS</t>
  </si>
  <si>
    <t xml:space="preserve">Pistola láser, CodeGate + Pulsador, Serie</t>
  </si>
  <si>
    <t xml:space="preserve">ME-SCB0006</t>
  </si>
  <si>
    <t xml:space="preserve">MS6130PC Wireless</t>
  </si>
  <si>
    <t xml:space="preserve">Pistola láser sin cable, Pto. Teclado AT y PS/2</t>
  </si>
  <si>
    <t xml:space="preserve">ME-SCB0005</t>
  </si>
  <si>
    <t xml:space="preserve">MS6130RS Wireless</t>
  </si>
  <si>
    <t xml:space="preserve">Pistola láser sin cable, Pto. Serie DB9H</t>
  </si>
  <si>
    <t xml:space="preserve">ME-SCB0007</t>
  </si>
  <si>
    <t xml:space="preserve">MS6130 MIC</t>
  </si>
  <si>
    <t xml:space="preserve">Pistola láser sin cable, Pto. AT+PS/2+Serie</t>
  </si>
  <si>
    <t xml:space="preserve">ME-SCB0022</t>
  </si>
  <si>
    <t xml:space="preserve">MS860i-W</t>
  </si>
  <si>
    <t xml:space="preserve">Scanner Horizon láser, Pto. Teclado AT y PS/2</t>
  </si>
  <si>
    <t xml:space="preserve">ME-SCB0023</t>
  </si>
  <si>
    <t xml:space="preserve">MS860i-RS</t>
  </si>
  <si>
    <t xml:space="preserve">Scanner Horizon láser, Pto. Serie DB9H</t>
  </si>
  <si>
    <t xml:space="preserve">ME-SCB0020</t>
  </si>
  <si>
    <t xml:space="preserve">MS700i-W</t>
  </si>
  <si>
    <t xml:space="preserve">Scanner Vertical láser, Pto. Teclado AT y PS/2</t>
  </si>
  <si>
    <t xml:space="preserve">ME-SCB0021</t>
  </si>
  <si>
    <t xml:space="preserve">MS700i-RS</t>
  </si>
  <si>
    <t xml:space="preserve">Scanner Vertical láser, Pto. Serie DB9H</t>
  </si>
  <si>
    <t xml:space="preserve">SCACB 0131</t>
  </si>
  <si>
    <t xml:space="preserve">Soporte MS860i</t>
  </si>
  <si>
    <t xml:space="preserve">Recambio Soporte flexible para MS860i</t>
  </si>
  <si>
    <t xml:space="preserve">SCACB 0130</t>
  </si>
  <si>
    <t xml:space="preserve">Soporte MS700i</t>
  </si>
  <si>
    <t xml:space="preserve">Recambio Soporte flexible para MS700i</t>
  </si>
  <si>
    <t xml:space="preserve">LECTOR TARJETAS MAGNÉTICAS (TPV):</t>
  </si>
  <si>
    <t xml:space="preserve">EL-LTM0005</t>
  </si>
  <si>
    <t xml:space="preserve">Lector TM</t>
  </si>
  <si>
    <t xml:space="preserve">SMarket  LTM3</t>
  </si>
  <si>
    <t xml:space="preserve">Lector tarj. Magn. pista 2, Pto Serie DB9H</t>
  </si>
  <si>
    <t xml:space="preserve">EL-LTM0004</t>
  </si>
  <si>
    <t xml:space="preserve">SMarket  LTM4</t>
  </si>
  <si>
    <t xml:space="preserve">Lector tarj. Magn. pista 1 y 2, Pto Serie DB9H</t>
  </si>
  <si>
    <t xml:space="preserve">EL-LTM0003</t>
  </si>
  <si>
    <t xml:space="preserve">SMarket  LTM5</t>
  </si>
  <si>
    <t xml:space="preserve">Lector tarj. Magn. pista 1, 2 y 3, Pto teclado D5M</t>
  </si>
  <si>
    <t xml:space="preserve">EL-LTM0006</t>
  </si>
  <si>
    <t xml:space="preserve">Lector CB+TM</t>
  </si>
  <si>
    <t xml:space="preserve">Smarket LTM6</t>
  </si>
  <si>
    <t xml:space="preserve">Lector tarj. Magn. y Cód. Barras, Pto teclado D5M</t>
  </si>
  <si>
    <t xml:space="preserve">EL-LTM0007</t>
  </si>
  <si>
    <t xml:space="preserve">Smarket LTM7</t>
  </si>
  <si>
    <t xml:space="preserve">Lector tarj. Magn. y Cód. Barras, Pto Serie DB9H</t>
  </si>
  <si>
    <t xml:space="preserve">IMPRESORAS: Tickets/etiquetas/Código Barras</t>
  </si>
  <si>
    <t xml:space="preserve">E-IM0900</t>
  </si>
  <si>
    <t xml:space="preserve">Impres. Ticket</t>
  </si>
  <si>
    <t xml:space="preserve">TM-U210PD</t>
  </si>
  <si>
    <t xml:space="preserve">Impacto 7-pin, Pto Paral</t>
  </si>
  <si>
    <t xml:space="preserve">E-IM0901</t>
  </si>
  <si>
    <t xml:space="preserve">TM-U210D</t>
  </si>
  <si>
    <t xml:space="preserve">Impacto 7-pin, Pto Serie</t>
  </si>
  <si>
    <t xml:space="preserve">E-IM0902</t>
  </si>
  <si>
    <t xml:space="preserve">TM-U210PB</t>
  </si>
  <si>
    <t xml:space="preserve">Impacto 9-pin, Pto Paral, Auto-cut</t>
  </si>
  <si>
    <t xml:space="preserve">E-IM0903</t>
  </si>
  <si>
    <t xml:space="preserve">TM-U210B</t>
  </si>
  <si>
    <t xml:space="preserve">Impacto 9-pin, Pto Serie, Auto-cut</t>
  </si>
  <si>
    <t xml:space="preserve">E-IM0904</t>
  </si>
  <si>
    <t xml:space="preserve">TM-U210AP</t>
  </si>
  <si>
    <t xml:space="preserve">Impacto 9-pin, Pto Paral, Auto-cut + copia</t>
  </si>
  <si>
    <t xml:space="preserve">E-IM0905</t>
  </si>
  <si>
    <t xml:space="preserve">TM-U210AS</t>
  </si>
  <si>
    <t xml:space="preserve">Impacto 9-pin, Pto Serie, Auto-cut + copia</t>
  </si>
  <si>
    <t xml:space="preserve">E-IM0920</t>
  </si>
  <si>
    <t xml:space="preserve">TM-295</t>
  </si>
  <si>
    <t xml:space="preserve">Impacto 7-pin, Pto Serie, Precisa EL-AR0001</t>
  </si>
  <si>
    <t xml:space="preserve">E-IM0922</t>
  </si>
  <si>
    <t xml:space="preserve">TM-U375P</t>
  </si>
  <si>
    <t xml:space="preserve">Impacto 9-pin, Pto Paral, Precisa EL-AR0001</t>
  </si>
  <si>
    <t xml:space="preserve">E-IM0923</t>
  </si>
  <si>
    <t xml:space="preserve">TM-U375</t>
  </si>
  <si>
    <t xml:space="preserve">Impacto 9-pin, Pto Serie, Precisa EL-AR0001</t>
  </si>
  <si>
    <t xml:space="preserve">E-IM0921</t>
  </si>
  <si>
    <t xml:space="preserve">TM-U590 </t>
  </si>
  <si>
    <t xml:space="preserve">Serie, Precisa EL-AR0001</t>
  </si>
  <si>
    <t xml:space="preserve">E-IM0924</t>
  </si>
  <si>
    <t xml:space="preserve">TM-U950P</t>
  </si>
  <si>
    <t xml:space="preserve">E-IM0925</t>
  </si>
  <si>
    <t xml:space="preserve">TM-U950</t>
  </si>
  <si>
    <t xml:space="preserve">E-IM0926</t>
  </si>
  <si>
    <t xml:space="preserve">TM-H5000II</t>
  </si>
  <si>
    <t xml:space="preserve">Impacto 9-pin+Térmica, Pto Serie, Precisa EL-AR0001</t>
  </si>
  <si>
    <t xml:space="preserve">E-IM0951</t>
  </si>
  <si>
    <t xml:space="preserve">TM-L60II P</t>
  </si>
  <si>
    <t xml:space="preserve">Térmica, Pto Paral, Precisa EL-AR0001</t>
  </si>
  <si>
    <t xml:space="preserve">E-IM0950</t>
  </si>
  <si>
    <t xml:space="preserve">TM-L60II</t>
  </si>
  <si>
    <t xml:space="preserve">Térmica, Pto Serie, Precisa EL-AR0001</t>
  </si>
  <si>
    <t xml:space="preserve">E-IM0953</t>
  </si>
  <si>
    <t xml:space="preserve">TM-T88II P</t>
  </si>
  <si>
    <t xml:space="preserve">Térmica. Pto Paral, Precisa EL-AR0001</t>
  </si>
  <si>
    <t xml:space="preserve">E-IM0952</t>
  </si>
  <si>
    <t xml:space="preserve">TM-T88II</t>
  </si>
  <si>
    <t xml:space="preserve">Térmica. Pto Serie, Precisa EL-AR0001</t>
  </si>
  <si>
    <t xml:space="preserve">EL-AR0001</t>
  </si>
  <si>
    <t xml:space="preserve">Fuente Alimentación</t>
  </si>
  <si>
    <t xml:space="preserve">Fte. Alimentación  para Impres. TPV EPSON</t>
  </si>
  <si>
    <t xml:space="preserve">11 • DATACOM:</t>
  </si>
  <si>
    <t xml:space="preserve">COMPARTIDORES DE SEÑAL:</t>
  </si>
  <si>
    <t xml:space="preserve">COMPAR 0001</t>
  </si>
  <si>
    <t xml:space="preserve">Data Switch</t>
  </si>
  <si>
    <t xml:space="preserve">Compartidor 1-4</t>
  </si>
  <si>
    <r>
      <rPr>
        <sz val="6"/>
        <rFont val="Arial"/>
        <family val="2"/>
      </rPr>
      <t xml:space="preserve">Compartidor Señal VGA, 1PC</t>
    </r>
    <r>
      <rPr>
        <sz val="6"/>
        <rFont val="Wingdings"/>
        <family val="0"/>
        <charset val="2"/>
      </rPr>
      <t xml:space="preserve">à</t>
    </r>
    <r>
      <rPr>
        <sz val="6"/>
        <rFont val="Arial"/>
        <family val="2"/>
      </rPr>
      <t xml:space="preserve">4 Monitores</t>
    </r>
  </si>
  <si>
    <t xml:space="preserve">COMPAR 0003</t>
  </si>
  <si>
    <t xml:space="preserve">Compartidor 1-8</t>
  </si>
  <si>
    <r>
      <rPr>
        <sz val="6"/>
        <rFont val="Arial"/>
        <family val="2"/>
      </rPr>
      <t xml:space="preserve">Compartidor Señal VGA, 1PC</t>
    </r>
    <r>
      <rPr>
        <sz val="6"/>
        <rFont val="Wingdings"/>
        <family val="0"/>
        <charset val="2"/>
      </rPr>
      <t xml:space="preserve">à</t>
    </r>
    <r>
      <rPr>
        <sz val="6"/>
        <rFont val="Arial"/>
        <family val="2"/>
      </rPr>
      <t xml:space="preserve">8 Monitores</t>
    </r>
  </si>
  <si>
    <t xml:space="preserve">COMPAR 0200</t>
  </si>
  <si>
    <t xml:space="preserve">ANTANAS</t>
  </si>
  <si>
    <t xml:space="preserve">DSE VKM2</t>
  </si>
  <si>
    <t xml:space="preserve">Comp. Manual Bidirecc. 2VGA +2Teclado +2Mouse</t>
  </si>
  <si>
    <t xml:space="preserve">COMPAR 0201</t>
  </si>
  <si>
    <t xml:space="preserve">DSE VKM4</t>
  </si>
  <si>
    <t xml:space="preserve">Comp. Manual Bidirecc. 4VGA +4Teclado +4Mouse</t>
  </si>
  <si>
    <t xml:space="preserve">DATA SWITCH (Conmutador):</t>
  </si>
  <si>
    <t xml:space="preserve">USB x4</t>
  </si>
  <si>
    <t xml:space="preserve">1 —› 4 Automático Unidirec. USB x4 Puertos</t>
  </si>
  <si>
    <t xml:space="preserve">CON 55850</t>
  </si>
  <si>
    <t xml:space="preserve">Manual</t>
  </si>
  <si>
    <t xml:space="preserve">2 ‹—› 2, Manual, Bidirecc. DB25H, Paralelo y Serie</t>
  </si>
  <si>
    <t xml:space="preserve">CON 55870</t>
  </si>
  <si>
    <t xml:space="preserve">4 ‹—› 1, Manual, Bidirecc. DB25H, Paralelo y Serie</t>
  </si>
  <si>
    <t xml:space="preserve">CON 55820</t>
  </si>
  <si>
    <t xml:space="preserve">2 ‹—› 1, Manual, Bidirecc. C36H, Pto. Centronics</t>
  </si>
  <si>
    <t xml:space="preserve">CON 55860</t>
  </si>
  <si>
    <t xml:space="preserve">2 ‹—› 2, Manual, Bidirecc. C36H, Pto. Centronics</t>
  </si>
  <si>
    <t xml:space="preserve">CON 55880</t>
  </si>
  <si>
    <t xml:space="preserve">4 ‹—› 1, Manual, Bidirecc. C36H, Pto. Centronics</t>
  </si>
  <si>
    <t xml:space="preserve">CON 56050</t>
  </si>
  <si>
    <t xml:space="preserve">Manual Deluxe</t>
  </si>
  <si>
    <t xml:space="preserve">CON 56030</t>
  </si>
  <si>
    <t xml:space="preserve">3 ‹—› 1, Manual, Bidirecc. DB25H, Paralelo y Serie</t>
  </si>
  <si>
    <t xml:space="preserve">CON 56070</t>
  </si>
  <si>
    <t xml:space="preserve">CON 56020</t>
  </si>
  <si>
    <t xml:space="preserve">CON 56160</t>
  </si>
  <si>
    <t xml:space="preserve">SemiAutom.Compacto</t>
  </si>
  <si>
    <t xml:space="preserve">2 ‹—› 1, Semiautom. Bidiecc., Pto. Paralelo DB25H</t>
  </si>
  <si>
    <t xml:space="preserve">CON 56180</t>
  </si>
  <si>
    <t xml:space="preserve">4 ‹—› 1, Semiautom. Bidiecc., Pto. Paralelo DB25H</t>
  </si>
  <si>
    <t xml:space="preserve">CON 56880</t>
  </si>
  <si>
    <t xml:space="preserve">Automát. Sobremesa</t>
  </si>
  <si>
    <t xml:space="preserve">6 —› 2, Automático Unidirec., Pto. Paralelo DB25H</t>
  </si>
  <si>
    <t xml:space="preserve">CON 56140</t>
  </si>
  <si>
    <t xml:space="preserve">8 —› 2, Automático Unidirec., Pto. Paralelo DB25H</t>
  </si>
  <si>
    <t xml:space="preserve">CON 56130</t>
  </si>
  <si>
    <t xml:space="preserve">4 —› 2, Automático Unidirec., Pto.Serie, DB25H/M</t>
  </si>
  <si>
    <t xml:space="preserve">CON 56150</t>
  </si>
  <si>
    <t xml:space="preserve">8 —› 2, Automático Unidirec., Pto.Serie, DB25H/M</t>
  </si>
  <si>
    <t xml:space="preserve">BUFFER IMPRESORAS:</t>
  </si>
  <si>
    <t xml:space="preserve">BUF 56560</t>
  </si>
  <si>
    <t xml:space="preserve">Printer Buffer</t>
  </si>
  <si>
    <t xml:space="preserve">Buffer</t>
  </si>
  <si>
    <t xml:space="preserve">512KB Memoria, Pto. Paralelo  (1 —› 1)</t>
  </si>
  <si>
    <t xml:space="preserve">BUF 56570</t>
  </si>
  <si>
    <t xml:space="preserve">   1MB Memoria, Pto. Paralelo   (1 —› 1)</t>
  </si>
  <si>
    <t xml:space="preserve">BUF 56580</t>
  </si>
  <si>
    <t xml:space="preserve">   2MB Memoria, Pto. Paralelo   (1 —› 1)</t>
  </si>
  <si>
    <t xml:space="preserve">BUF 56630</t>
  </si>
  <si>
    <t xml:space="preserve">Switch Buffer</t>
  </si>
  <si>
    <t xml:space="preserve">256KB Memoria, Pto. Paralelo   (2 —› 1)</t>
  </si>
  <si>
    <t xml:space="preserve">BUF 56640</t>
  </si>
  <si>
    <t xml:space="preserve">512KB Memoria, Pto. Paralelo   (2 —› 1)</t>
  </si>
  <si>
    <t xml:space="preserve">BUF 56660</t>
  </si>
  <si>
    <t xml:space="preserve">256KB Memoria, Pto. Paralelo   (4 —› 1)</t>
  </si>
  <si>
    <t xml:space="preserve">BUF 56670</t>
  </si>
  <si>
    <t xml:space="preserve">512KB Memoria, Pto. Paralelo   (4 —› 1)</t>
  </si>
  <si>
    <t xml:space="preserve">REDES IMPRESORAS:</t>
  </si>
  <si>
    <t xml:space="preserve">CON 58470</t>
  </si>
  <si>
    <t xml:space="preserve">Red Impresoras</t>
  </si>
  <si>
    <t xml:space="preserve">PrinterNet Plus</t>
  </si>
  <si>
    <t xml:space="preserve">Kit Inicio (2 transmisor +2 cables 7.6m +1 receptor)</t>
  </si>
  <si>
    <t xml:space="preserve">CON 58480</t>
  </si>
  <si>
    <t xml:space="preserve">Kit Expansión 1 PC (1 transmisor +1 cable 7.6m)</t>
  </si>
  <si>
    <t xml:space="preserve">CON 58490</t>
  </si>
  <si>
    <t xml:space="preserve">Kit Expansión 1 Impresora (1 receptor +1 cable 7.6m)</t>
  </si>
  <si>
    <t xml:space="preserve">CON 56200</t>
  </si>
  <si>
    <t xml:space="preserve">ModularLink 1PC</t>
  </si>
  <si>
    <t xml:space="preserve">Módulo Expansión 1 PC: 1 transmisor</t>
  </si>
  <si>
    <t xml:space="preserve">AMPLIFICADOR SEÑAL:</t>
  </si>
  <si>
    <t xml:space="preserve">AMP 58250</t>
  </si>
  <si>
    <t xml:space="preserve">Line Externder</t>
  </si>
  <si>
    <t xml:space="preserve">1 —› 1 Amplificador Señal Pto. Paral. DB25M-M</t>
  </si>
  <si>
    <t xml:space="preserve">CONVERTIDORES SEÑAL:</t>
  </si>
  <si>
    <t xml:space="preserve">CONVR0001</t>
  </si>
  <si>
    <t xml:space="preserve">Line Converter</t>
  </si>
  <si>
    <t xml:space="preserve">1‹—›1 Convert. Bidirec. Señal RS232 a RS485/422</t>
  </si>
  <si>
    <t xml:space="preserve">CABLES INFORMATICA:</t>
  </si>
  <si>
    <t xml:space="preserve">Impresora Paralelo</t>
  </si>
  <si>
    <t xml:space="preserve">CAE 57702</t>
  </si>
  <si>
    <t xml:space="preserve">Cable</t>
  </si>
  <si>
    <t xml:space="preserve">Impresora Paral.</t>
  </si>
  <si>
    <t xml:space="preserve">Ensamblado, DB25M-C36M (18 hilos, 1.8m) bolsa</t>
  </si>
  <si>
    <t xml:space="preserve">CAM 57700</t>
  </si>
  <si>
    <t xml:space="preserve">Moldeado, DB25M-C36M (25hilos, 1.80m) bolsa</t>
  </si>
  <si>
    <t xml:space="preserve">CAM 57680</t>
  </si>
  <si>
    <t xml:space="preserve">Moldeado, DB25M-C36M (25hilos, 7.60m) bolsa, acodado</t>
  </si>
  <si>
    <t xml:space="preserve">CAC 57705</t>
  </si>
  <si>
    <t xml:space="preserve">Moldeado, DB25M-C36M (25hilos, 1.80m) box</t>
  </si>
  <si>
    <t xml:space="preserve">NULL Modem XT&gt;Serie</t>
  </si>
  <si>
    <t xml:space="preserve">CAM 57860</t>
  </si>
  <si>
    <t xml:space="preserve">Impres. Serie</t>
  </si>
  <si>
    <t xml:space="preserve">Moldeado, DB25M-H (8 hilos, 1.80m) bolsa</t>
  </si>
  <si>
    <t xml:space="preserve">CAM 57840</t>
  </si>
  <si>
    <t xml:space="preserve">Moldeado, DB25M-H (8 hilos, 3,00m) bolsa</t>
  </si>
  <si>
    <t xml:space="preserve">CAM 57831</t>
  </si>
  <si>
    <t xml:space="preserve">Moldeado, DB25M-H (8 hilos, 5,00m) bolsa</t>
  </si>
  <si>
    <t xml:space="preserve">CAM 57830</t>
  </si>
  <si>
    <t xml:space="preserve">Moldeado, DB25M-H (8 hilos, 7.60m) bolsa</t>
  </si>
  <si>
    <t xml:space="preserve">CAM 57870</t>
  </si>
  <si>
    <t xml:space="preserve">Moldeado, DB25H-H (8 hilos, 1.80m) bolsa</t>
  </si>
  <si>
    <t xml:space="preserve">NULL Modem AT&gt;Serie</t>
  </si>
  <si>
    <t xml:space="preserve">CAM 57670</t>
  </si>
  <si>
    <t xml:space="preserve">Moldeado, DB9H-DB25M (8 hilos, 1.80m) bolsa</t>
  </si>
  <si>
    <t xml:space="preserve">CAM 57660</t>
  </si>
  <si>
    <t xml:space="preserve">Moldeado, DB9H-DB25M (8 hilos, 3.00m) bolsa</t>
  </si>
  <si>
    <t xml:space="preserve">CAM 57650</t>
  </si>
  <si>
    <t xml:space="preserve">Moldeado, DB9H-DB25M (8 hilos, 7.60m) bolsa</t>
  </si>
  <si>
    <t xml:space="preserve">CAM 57641</t>
  </si>
  <si>
    <t xml:space="preserve">Moldeado, DB9H-DB25M (8 hilos, 10.0m) bolsa</t>
  </si>
  <si>
    <t xml:space="preserve">CAM 57640</t>
  </si>
  <si>
    <t xml:space="preserve">Moldeado, DB9H-DB25M (8 hilos, 15.2m) bolsa</t>
  </si>
  <si>
    <t xml:space="preserve">CAC 57675</t>
  </si>
  <si>
    <t xml:space="preserve">Moldeado, DB9H-DB25M (8 hilos, 1.80m) Box</t>
  </si>
  <si>
    <t xml:space="preserve">CAC 57665</t>
  </si>
  <si>
    <t xml:space="preserve">Moldeado, DB9H-DB25M (8 hilos, 3.00m) Box</t>
  </si>
  <si>
    <t xml:space="preserve">AT Modem</t>
  </si>
  <si>
    <t xml:space="preserve">CAM 57631</t>
  </si>
  <si>
    <t xml:space="preserve">Modem Serie</t>
  </si>
  <si>
    <t xml:space="preserve">Moldeado, DB9H-DB25M (9 hilos, 0.30m) bolsa</t>
  </si>
  <si>
    <t xml:space="preserve">CAM 57630</t>
  </si>
  <si>
    <t xml:space="preserve">Moldeado, DB9H-DB25M (9 hilos, 1.80m) bolsa</t>
  </si>
  <si>
    <t xml:space="preserve">CAM 57620</t>
  </si>
  <si>
    <t xml:space="preserve">Moldeado, DB9H-DB25M (9 hilos, 3.00m) bolsa</t>
  </si>
  <si>
    <t xml:space="preserve">CAM 57610</t>
  </si>
  <si>
    <t xml:space="preserve">Moldeado, DB9H-DB25M (9 hilos, 7.60m) bolsa</t>
  </si>
  <si>
    <t xml:space="preserve">CAM 57600</t>
  </si>
  <si>
    <t xml:space="preserve">Moldeado, DB9H-DB25M (9 hilos, 15.2m) bolsa</t>
  </si>
  <si>
    <t xml:space="preserve">Centronics</t>
  </si>
  <si>
    <t xml:space="preserve">CAM 57760</t>
  </si>
  <si>
    <t xml:space="preserve">Moldeado, C36M-H (36 hilos, 1.80m) bolsa</t>
  </si>
  <si>
    <t xml:space="preserve">Transparente (pin a pin, sin cruzar)</t>
  </si>
  <si>
    <t xml:space="preserve">CAM 57806</t>
  </si>
  <si>
    <t xml:space="preserve">Transparente</t>
  </si>
  <si>
    <t xml:space="preserve">Ensamblado, DB25M-M (25 hilos, 1.80m) bolsa</t>
  </si>
  <si>
    <t xml:space="preserve">CAM 57807</t>
  </si>
  <si>
    <t xml:space="preserve">Ensamblado, DB25M-M (25 hilos, 3,00m) bolsa</t>
  </si>
  <si>
    <t xml:space="preserve">CAM 57808</t>
  </si>
  <si>
    <t xml:space="preserve">Ensamblado, DB25M-M (25 hilos, 5,00m) bolsa</t>
  </si>
  <si>
    <t xml:space="preserve">CAM 57809</t>
  </si>
  <si>
    <t xml:space="preserve">Ensamblado, DB25M-M (25 hilos, 7,00m) bolsa</t>
  </si>
  <si>
    <t xml:space="preserve">CAM 57810</t>
  </si>
  <si>
    <t xml:space="preserve">Moldeado, DB25M-H (25 hilos, 1.80m) bolsa</t>
  </si>
  <si>
    <t xml:space="preserve">CAM 57790</t>
  </si>
  <si>
    <t xml:space="preserve">Moldeado, DB25M-H (25 hilos, 3.00m) bolsa</t>
  </si>
  <si>
    <t xml:space="preserve">CAM 57813</t>
  </si>
  <si>
    <t xml:space="preserve">Moldeado, DB25M-H (25 hilos, 5.00m) bolsa</t>
  </si>
  <si>
    <t xml:space="preserve">CAM 57770</t>
  </si>
  <si>
    <t xml:space="preserve">Moldeado, DB25M-H (25 hilos, 15.2m) bolsa</t>
  </si>
  <si>
    <t xml:space="preserve">CAC 57805</t>
  </si>
  <si>
    <t xml:space="preserve">Moldeado, DB25M-M (25 hilos, 1.80m) Box</t>
  </si>
  <si>
    <t xml:space="preserve">CAC 57801</t>
  </si>
  <si>
    <t xml:space="preserve">Moldeado, DB25M-M (25 hilos, 3.00m) Box</t>
  </si>
  <si>
    <t xml:space="preserve">USB</t>
  </si>
  <si>
    <t xml:space="preserve">EL-CAU0001</t>
  </si>
  <si>
    <t xml:space="preserve">USB A/B (2 mts) bolsa</t>
  </si>
  <si>
    <t xml:space="preserve">EL-CAU0002</t>
  </si>
  <si>
    <t xml:space="preserve">USB A/B (3 mts) bolsa</t>
  </si>
  <si>
    <t xml:space="preserve">EL-CAU0003</t>
  </si>
  <si>
    <t xml:space="preserve">USB A/B (5 mts) bolsa</t>
  </si>
  <si>
    <t xml:space="preserve">EL-CAU0004</t>
  </si>
  <si>
    <t xml:space="preserve">USB A/B (10mts) bolsa</t>
  </si>
  <si>
    <t xml:space="preserve">EL-CAU0010</t>
  </si>
  <si>
    <t xml:space="preserve">USB A/A (2 mts) bolsa</t>
  </si>
  <si>
    <t xml:space="preserve">EL-CAU0011</t>
  </si>
  <si>
    <t xml:space="preserve">USB A/A (3 mts) bolsa</t>
  </si>
  <si>
    <t xml:space="preserve">EL-CAU0012</t>
  </si>
  <si>
    <t xml:space="preserve">USB A/A (5 mts) bolsa</t>
  </si>
  <si>
    <t xml:space="preserve">EL-CAU0020</t>
  </si>
  <si>
    <t xml:space="preserve">USB B/B (2 mts) bolsa</t>
  </si>
  <si>
    <t xml:space="preserve">LapLink</t>
  </si>
  <si>
    <t xml:space="preserve">Cable LapLink</t>
  </si>
  <si>
    <t xml:space="preserve">Serie, DB25H-H (8 hilos, 1.80m) bolsa</t>
  </si>
  <si>
    <t xml:space="preserve">LAP 57806</t>
  </si>
  <si>
    <t xml:space="preserve">Paralelo, DB25M-M (25 hilos, 1.80m)</t>
  </si>
  <si>
    <t xml:space="preserve">LAP 57807</t>
  </si>
  <si>
    <t xml:space="preserve">Paralelo, DB25M-M (25 hilos, 3.00m)</t>
  </si>
  <si>
    <t xml:space="preserve">PR-CAD51003</t>
  </si>
  <si>
    <t xml:space="preserve">Cable LapLink Direct</t>
  </si>
  <si>
    <t xml:space="preserve">Paralelo, DB25M-M (25 hilos, 1.80m) 400Kb/s + Soft</t>
  </si>
  <si>
    <t xml:space="preserve">Cable Mouse, Teclado y Monitor</t>
  </si>
  <si>
    <t xml:space="preserve">CAM 38110</t>
  </si>
  <si>
    <t xml:space="preserve">Alargo Teclado</t>
  </si>
  <si>
    <t xml:space="preserve">Teclado XT/AT, D5M-M (3.00m) bolsa</t>
  </si>
  <si>
    <t xml:space="preserve">CAM 58020</t>
  </si>
  <si>
    <t xml:space="preserve">Alargo Monitor/Mouse</t>
  </si>
  <si>
    <t xml:space="preserve">Mouse o Monitor CGA y EGA, DB9M-H (1.80m) bolsa</t>
  </si>
  <si>
    <t xml:space="preserve">CAM 58021</t>
  </si>
  <si>
    <t xml:space="preserve">Mouse o Monitor CGA y EGA, DB9H-H (1.80m) bolsa</t>
  </si>
  <si>
    <t xml:space="preserve">CAM 58031</t>
  </si>
  <si>
    <t xml:space="preserve">Monitor o VGA</t>
  </si>
  <si>
    <t xml:space="preserve">Monitor o VGA, HD-DB15M-M (1.80m) bolsa</t>
  </si>
  <si>
    <t xml:space="preserve">CAM 58036</t>
  </si>
  <si>
    <t xml:space="preserve">Adaptador Monitor</t>
  </si>
  <si>
    <t xml:space="preserve">VGA a Monitor CGA/EGA HD-DB15M-DB9M (1.80m)</t>
  </si>
  <si>
    <t xml:space="preserve">CAC 58050</t>
  </si>
  <si>
    <t xml:space="preserve">Kit Cables Alargadores</t>
  </si>
  <si>
    <t xml:space="preserve">Teclado AT  +Monitor+Tensión (1.80m) Caja</t>
  </si>
  <si>
    <t xml:space="preserve">Cable Tensión 250V 10A</t>
  </si>
  <si>
    <t xml:space="preserve">EL-CAR0001</t>
  </si>
  <si>
    <t xml:space="preserve">Cable Alimentación</t>
  </si>
  <si>
    <t xml:space="preserve">Cable Tensión 220/250VAC (1.50m) Negro</t>
  </si>
  <si>
    <t xml:space="preserve">EL-CAR0002</t>
  </si>
  <si>
    <t xml:space="preserve">Cable Tensión 220/250VAC (1.80m) Negro</t>
  </si>
  <si>
    <t xml:space="preserve">EL-CAR0004</t>
  </si>
  <si>
    <t xml:space="preserve">Cable Tensión 220/250VAC (3.00m) Negro</t>
  </si>
  <si>
    <t xml:space="preserve">Cables Planos Drives ATAPI,  EIDE, SCSI</t>
  </si>
  <si>
    <t xml:space="preserve">EL-CAF0001</t>
  </si>
  <si>
    <t xml:space="preserve">Cable Interno</t>
  </si>
  <si>
    <t xml:space="preserve">ATAPI Plano, 34-pin, x2 Disqueteras</t>
  </si>
  <si>
    <t xml:space="preserve">EL-CAH0001</t>
  </si>
  <si>
    <t xml:space="preserve">IDE/EIDE Plano, 40-pin, 40hilos, UltraDMA/33, x2</t>
  </si>
  <si>
    <t xml:space="preserve">EL-CAH0002</t>
  </si>
  <si>
    <t xml:space="preserve">IDE/EIDE Plano, 40-pin, 80 hilos UltraDMA/66, x2</t>
  </si>
  <si>
    <t xml:space="preserve">SCSI 0100</t>
  </si>
  <si>
    <t xml:space="preserve">SCSI Plano, 50-pin, conexión 2 dispositivos</t>
  </si>
  <si>
    <t xml:space="preserve">SCSI 0101</t>
  </si>
  <si>
    <t xml:space="preserve">SCSI Plano, 50-pin, conexión 4 dispositivos</t>
  </si>
  <si>
    <t xml:space="preserve">SCSI 0102</t>
  </si>
  <si>
    <t xml:space="preserve">SCSI Plano, 50-pin, conexión 7 dispositivos</t>
  </si>
  <si>
    <t xml:space="preserve">EL-CAS0006</t>
  </si>
  <si>
    <t xml:space="preserve">Ultra Wide SCSI, 68-pin, conex. 5 dispositi.</t>
  </si>
  <si>
    <t xml:space="preserve">EL-CAS0010</t>
  </si>
  <si>
    <t xml:space="preserve">Ultra2 Wide SCSI, 68-pin, cone. 3 dispositi.</t>
  </si>
  <si>
    <t xml:space="preserve">EL-CAS0013</t>
  </si>
  <si>
    <t xml:space="preserve">Ultra2 Wide SCSI, 68-pin, cone. 5 dispositi. +Terminador</t>
  </si>
  <si>
    <t xml:space="preserve">CABLE 05xx</t>
  </si>
  <si>
    <t xml:space="preserve">Cable audio para tarjeta de sonido y CD-ROM</t>
  </si>
  <si>
    <t xml:space="preserve">MAC</t>
  </si>
  <si>
    <t xml:space="preserve">CAC 59155</t>
  </si>
  <si>
    <t xml:space="preserve">Cable Macintosh</t>
  </si>
  <si>
    <t xml:space="preserve">Impresora LaserWriter DB9M-DB25M (1.80m)</t>
  </si>
  <si>
    <t xml:space="preserve">CAC 59180</t>
  </si>
  <si>
    <t xml:space="preserve">Cable modem MiniDin 8M-DB25M (1.80m)</t>
  </si>
  <si>
    <t xml:space="preserve">Cables y accesorios RJ11/12</t>
  </si>
  <si>
    <t xml:space="preserve">CLIP 94598</t>
  </si>
  <si>
    <t xml:space="preserve">Conector</t>
  </si>
  <si>
    <t xml:space="preserve">Conector RJ11/12</t>
  </si>
  <si>
    <t xml:space="preserve">20 sujetadores adhesivos para cable RJ-11/RJ-12</t>
  </si>
  <si>
    <t xml:space="preserve">Cables y Accesorios RJ45:</t>
  </si>
  <si>
    <t xml:space="preserve">EL-FTP0020</t>
  </si>
  <si>
    <t xml:space="preserve">Herramienta</t>
  </si>
  <si>
    <t xml:space="preserve">Herramienta RJ45</t>
  </si>
  <si>
    <t xml:space="preserve">Herramienta Crimpadora profesional para cable RJ-45 UTP/STP</t>
  </si>
  <si>
    <t xml:space="preserve">EL-UTP0001</t>
  </si>
  <si>
    <t xml:space="preserve">Conector RJ45</t>
  </si>
  <si>
    <t xml:space="preserve">Conector RJ-45/UTP</t>
  </si>
  <si>
    <t xml:space="preserve">EL-UTP0018</t>
  </si>
  <si>
    <t xml:space="preserve">Cable RJ45</t>
  </si>
  <si>
    <t xml:space="preserve">20m Cable RJ-45/UTP + conectores (montado)</t>
  </si>
  <si>
    <t xml:space="preserve">EL-FTP0001</t>
  </si>
  <si>
    <t xml:space="preserve">Conector para cable RJ-45/FTP apantallado</t>
  </si>
  <si>
    <t xml:space="preserve">EL-FTP0009</t>
  </si>
  <si>
    <t xml:space="preserve">Bobina 100m cable RJ-45/FTP semi-apant, Clase 5</t>
  </si>
  <si>
    <t xml:space="preserve">EL-FTP0008</t>
  </si>
  <si>
    <t xml:space="preserve">Bobina 200m cable RJ-45/FTP semi-apant, Clase 5</t>
  </si>
  <si>
    <t xml:space="preserve">EL-FTP0010</t>
  </si>
  <si>
    <t xml:space="preserve">Bobina 305m cable RJ-45/FTP semi-apant, Clase 5</t>
  </si>
  <si>
    <t xml:space="preserve">EL-FTP0012</t>
  </si>
  <si>
    <t xml:space="preserve">  3m. Cable RJ-45/STP + conectores (montado)</t>
  </si>
  <si>
    <t xml:space="preserve">EL-FTP0014</t>
  </si>
  <si>
    <t xml:space="preserve">  5m. Cable RJ-45/STP + conectores (montado)</t>
  </si>
  <si>
    <t xml:space="preserve">EL-FTP0016</t>
  </si>
  <si>
    <t xml:space="preserve">10m. Cable RJ-45/FTP + conectores (montado)</t>
  </si>
  <si>
    <t xml:space="preserve">EL-FTP0050</t>
  </si>
  <si>
    <t xml:space="preserve">XXm. Cable RJ-45/STP (sin montar)</t>
  </si>
  <si>
    <t xml:space="preserve">90pts/metro</t>
  </si>
  <si>
    <t xml:space="preserve">Cables y accesorios RG-58:</t>
  </si>
  <si>
    <t xml:space="preserve">EL-BNC0001</t>
  </si>
  <si>
    <t xml:space="preserve">Conector RG58</t>
  </si>
  <si>
    <t xml:space="preserve">Conector BNC/M para crimpar a cable RG-58</t>
  </si>
  <si>
    <t xml:space="preserve">EL-BNC0002</t>
  </si>
  <si>
    <t xml:space="preserve">Adaptador en T BNC H/M/H para RG-58</t>
  </si>
  <si>
    <t xml:space="preserve">EL-BNC0003</t>
  </si>
  <si>
    <t xml:space="preserve">Conector BNC H/H para RG-58</t>
  </si>
  <si>
    <t xml:space="preserve">EL-BNC0004</t>
  </si>
  <si>
    <t xml:space="preserve">Terminador BNC 50 Ohm para RG-58</t>
  </si>
  <si>
    <t xml:space="preserve">EL-BNC0005</t>
  </si>
  <si>
    <t xml:space="preserve">Funda protectora para conector RG-58</t>
  </si>
  <si>
    <t xml:space="preserve">EL-BNC0010</t>
  </si>
  <si>
    <t xml:space="preserve">Bobina RG-58</t>
  </si>
  <si>
    <t xml:space="preserve">Bobina 100m. Cable RG-58, 50 ohm</t>
  </si>
  <si>
    <t xml:space="preserve">EL-BNC0020</t>
  </si>
  <si>
    <t xml:space="preserve">Herramienta RG-58</t>
  </si>
  <si>
    <t xml:space="preserve">Crimpadora BNC para cable RG-58 (profesional)</t>
  </si>
  <si>
    <t xml:space="preserve">EL-BNC0021</t>
  </si>
  <si>
    <t xml:space="preserve">Rebajadora BNC para cable RG-58 (profesional)</t>
  </si>
  <si>
    <t xml:space="preserve">EL-BNC0012</t>
  </si>
  <si>
    <t xml:space="preserve">Cable RG-58 coaxial</t>
  </si>
  <si>
    <t xml:space="preserve">  5m Cable RG-58 + Conectores BNC 0001 montado</t>
  </si>
  <si>
    <t xml:space="preserve">EL-BNC0014</t>
  </si>
  <si>
    <t xml:space="preserve">15m Cable RG-58 + Conectores BNC 0001 montado</t>
  </si>
  <si>
    <t xml:space="preserve">EL-BNC0015</t>
  </si>
  <si>
    <t xml:space="preserve">20m Cable RG-58 + Conectores BNC 0001 montado</t>
  </si>
  <si>
    <t xml:space="preserve">INVERSORES DE GENERO:</t>
  </si>
  <si>
    <t xml:space="preserve">INV 57880</t>
  </si>
  <si>
    <t xml:space="preserve">Inversor DB9</t>
  </si>
  <si>
    <t xml:space="preserve">DB9M-M</t>
  </si>
  <si>
    <t xml:space="preserve">INV 57890</t>
  </si>
  <si>
    <t xml:space="preserve">DB9H-H</t>
  </si>
  <si>
    <t xml:space="preserve">INV 57900</t>
  </si>
  <si>
    <t xml:space="preserve">Inversor DB25</t>
  </si>
  <si>
    <t xml:space="preserve">DB25M-M</t>
  </si>
  <si>
    <t xml:space="preserve">INV 57910</t>
  </si>
  <si>
    <t xml:space="preserve">DB25H-H</t>
  </si>
  <si>
    <t xml:space="preserve">INV 57920</t>
  </si>
  <si>
    <t xml:space="preserve">Inversor Centronics</t>
  </si>
  <si>
    <t xml:space="preserve">C36M-M</t>
  </si>
  <si>
    <t xml:space="preserve">INV 57930</t>
  </si>
  <si>
    <t xml:space="preserve">C36H-H</t>
  </si>
  <si>
    <t xml:space="preserve">ADAPTADORES:</t>
  </si>
  <si>
    <t xml:space="preserve">ADA 57940</t>
  </si>
  <si>
    <t xml:space="preserve">DB9/DB25</t>
  </si>
  <si>
    <t xml:space="preserve">DB9H-DB25M</t>
  </si>
  <si>
    <t xml:space="preserve">ADA 57950</t>
  </si>
  <si>
    <t xml:space="preserve">Null Modem</t>
  </si>
  <si>
    <t xml:space="preserve">DB25H-DB25H</t>
  </si>
  <si>
    <t xml:space="preserve">ADA 57960</t>
  </si>
  <si>
    <t xml:space="preserve">Centronics/DB25</t>
  </si>
  <si>
    <t xml:space="preserve">C36M-DB25M</t>
  </si>
  <si>
    <t xml:space="preserve">ADA 57961</t>
  </si>
  <si>
    <t xml:space="preserve">C36H-DB25M</t>
  </si>
  <si>
    <t xml:space="preserve">ADA 57970</t>
  </si>
  <si>
    <t xml:space="preserve">C36H-DB25H</t>
  </si>
  <si>
    <t xml:space="preserve">ADA 56990</t>
  </si>
  <si>
    <t xml:space="preserve">Puerto PS/2 a COM2 (MiniDin6H - DB9H)</t>
  </si>
  <si>
    <t xml:space="preserve">ADA 56980</t>
  </si>
  <si>
    <t xml:space="preserve">Puerto PS/2 a COM2 (MiniDin6H - DB25H)</t>
  </si>
  <si>
    <t xml:space="preserve">EL-ADT0001</t>
  </si>
  <si>
    <t xml:space="preserve">Permite conectar teclado AT a un ordenador PS/2</t>
  </si>
  <si>
    <t xml:space="preserve">ADA 57938</t>
  </si>
  <si>
    <t xml:space="preserve">VGA a Monitor CGA/EGA (HD-DB15M-DB9M)</t>
  </si>
  <si>
    <t xml:space="preserve">ADAY 0001</t>
  </si>
  <si>
    <t xml:space="preserve">GamePort</t>
  </si>
  <si>
    <t xml:space="preserve">Permite conectar 2 joystik en un pto. DB15</t>
  </si>
  <si>
    <t xml:space="preserve">SCSI 6001</t>
  </si>
  <si>
    <t xml:space="preserve">SCSI Adapter</t>
  </si>
  <si>
    <t xml:space="preserve">DB25M-Micro DB50H</t>
  </si>
  <si>
    <t xml:space="preserve">12 • SOFTWARE:</t>
  </si>
  <si>
    <t xml:space="preserve">Software Sistemas Operativos / Entornos:</t>
  </si>
  <si>
    <t xml:space="preserve">MI-SOF0006</t>
  </si>
  <si>
    <t xml:space="preserve">MICROSOFT</t>
  </si>
  <si>
    <t xml:space="preserve">Windows 3.11 TG</t>
  </si>
  <si>
    <t xml:space="preserve">Disquetes</t>
  </si>
  <si>
    <t xml:space="preserve">MI-SOF0002</t>
  </si>
  <si>
    <t xml:space="preserve">Windows 98</t>
  </si>
  <si>
    <t xml:space="preserve">2ª Edición, Ensamblaje</t>
  </si>
  <si>
    <t xml:space="preserve">A6600032</t>
  </si>
  <si>
    <t xml:space="preserve">MI-SOF0024</t>
  </si>
  <si>
    <t xml:space="preserve">Windows Millenium</t>
  </si>
  <si>
    <t xml:space="preserve">Edición Ensamblaje</t>
  </si>
  <si>
    <t xml:space="preserve">C83-00326</t>
  </si>
  <si>
    <t xml:space="preserve">MI-SOF0022</t>
  </si>
  <si>
    <t xml:space="preserve">Windows 2000</t>
  </si>
  <si>
    <t xml:space="preserve">Profesional, Ensamblaje</t>
  </si>
  <si>
    <t xml:space="preserve">B2301066</t>
  </si>
  <si>
    <t xml:space="preserve">MI-SOF0023</t>
  </si>
  <si>
    <t xml:space="preserve">Server + 5 Licencias, Ensamblaje</t>
  </si>
  <si>
    <t xml:space="preserve">C1100771</t>
  </si>
  <si>
    <t xml:space="preserve">MI-LIC0003</t>
  </si>
  <si>
    <t xml:space="preserve">Licencias</t>
  </si>
  <si>
    <t xml:space="preserve">BackOffice Small Busines Serv. 4.5 (5 Lice. Open)</t>
  </si>
  <si>
    <t xml:space="preserve">807-00045</t>
  </si>
  <si>
    <t xml:space="preserve">MI-LIC0005</t>
  </si>
  <si>
    <t xml:space="preserve">BackOffice Small Busines Serv. 4.5 (20 Licencias)</t>
  </si>
  <si>
    <t xml:space="preserve">MI-LIC0001</t>
  </si>
  <si>
    <t xml:space="preserve">Windows NT 4.0 Server (1 Licencia)</t>
  </si>
  <si>
    <t xml:space="preserve">351-00186</t>
  </si>
  <si>
    <t xml:space="preserve">MI-LIC0002</t>
  </si>
  <si>
    <t xml:space="preserve">Windows NT 4.0 Server (5 Licencia)</t>
  </si>
  <si>
    <t xml:space="preserve">000-45442</t>
  </si>
  <si>
    <t xml:space="preserve">MI-LIC0009</t>
  </si>
  <si>
    <t xml:space="preserve">Windows 2000 SERVER (1 Licencia)</t>
  </si>
  <si>
    <t xml:space="preserve">Software Aplicaciones y Programas:</t>
  </si>
  <si>
    <t xml:space="preserve">MI-SOF0010</t>
  </si>
  <si>
    <t xml:space="preserve">Office2000 PYMES</t>
  </si>
  <si>
    <t xml:space="preserve">Ensamblaje</t>
  </si>
  <si>
    <t xml:space="preserve">588-01189</t>
  </si>
  <si>
    <t xml:space="preserve">MI-SOF0011</t>
  </si>
  <si>
    <t xml:space="preserve">Retail</t>
  </si>
  <si>
    <t xml:space="preserve">588-00673</t>
  </si>
  <si>
    <t xml:space="preserve">MI-SOF0018</t>
  </si>
  <si>
    <t xml:space="preserve">Office2000 Standard</t>
  </si>
  <si>
    <t xml:space="preserve">021-02776</t>
  </si>
  <si>
    <t xml:space="preserve">MI-SOF0009</t>
  </si>
  <si>
    <t xml:space="preserve">Office2000 Profesional</t>
  </si>
  <si>
    <t xml:space="preserve">269-03524</t>
  </si>
  <si>
    <t xml:space="preserve">MI-SOF0012</t>
  </si>
  <si>
    <t xml:space="preserve">269-02339</t>
  </si>
  <si>
    <t xml:space="preserve">MI-SOF0013</t>
  </si>
  <si>
    <t xml:space="preserve">Office2000 Premium</t>
  </si>
  <si>
    <t xml:space="preserve">A96-00080</t>
  </si>
  <si>
    <t xml:space="preserve">MI-SOF0014</t>
  </si>
  <si>
    <t xml:space="preserve">Office2000 Developer</t>
  </si>
  <si>
    <t xml:space="preserve">Retail, Ver.UK</t>
  </si>
  <si>
    <t xml:space="preserve">549-00266</t>
  </si>
  <si>
    <t xml:space="preserve">MI-SOF0015</t>
  </si>
  <si>
    <t xml:space="preserve">Office2000 UpGrade</t>
  </si>
  <si>
    <t xml:space="preserve">Actualización Office97 Prof. a Office2000 Prof.</t>
  </si>
  <si>
    <t xml:space="preserve">MI-SOF0016</t>
  </si>
  <si>
    <t xml:space="preserve">Actualización Office97 Prof. a Office2000 Premium</t>
  </si>
  <si>
    <t xml:space="preserve">MI-SOF0017</t>
  </si>
  <si>
    <t xml:space="preserve">Actualización Office97 Prof. a Office2000 Developer</t>
  </si>
  <si>
    <t xml:space="preserve">SP-SOF0011</t>
  </si>
  <si>
    <t xml:space="preserve">SP</t>
  </si>
  <si>
    <t xml:space="preserve">ContaPlus Profesional 2001</t>
  </si>
  <si>
    <t xml:space="preserve">SP-SOF0012</t>
  </si>
  <si>
    <t xml:space="preserve">FacturaPlus Profesional 2001</t>
  </si>
  <si>
    <t xml:space="preserve">SP-SOF0013</t>
  </si>
  <si>
    <t xml:space="preserve">TPVPlus Profesional 2001</t>
  </si>
  <si>
    <t xml:space="preserve">SP-SOF0014</t>
  </si>
  <si>
    <t xml:space="preserve">PYMEPlus Prof. 2001</t>
  </si>
  <si>
    <t xml:space="preserve">ContaPlus Prof. + FacturaPlus Prof.</t>
  </si>
  <si>
    <t xml:space="preserve">SP-SOF0015</t>
  </si>
  <si>
    <t xml:space="preserve">TiendaPlus Prof. 2001</t>
  </si>
  <si>
    <t xml:space="preserve">ContaPlus Prof. + TPVPlus Prof.</t>
  </si>
  <si>
    <t xml:space="preserve">SP-SOF0016</t>
  </si>
  <si>
    <t xml:space="preserve">ContaPlus Elite 2001</t>
  </si>
  <si>
    <t xml:space="preserve">SP-SOF0017</t>
  </si>
  <si>
    <t xml:space="preserve">FacturaPlus Elite Prof.2001</t>
  </si>
  <si>
    <t xml:space="preserve">SP-SOF0018</t>
  </si>
  <si>
    <t xml:space="preserve">TPVPlus Elite Prof. 2001</t>
  </si>
  <si>
    <t xml:space="preserve">SP-SOF0019</t>
  </si>
  <si>
    <t xml:space="preserve">NominaPlus Elite Prof. 2001</t>
  </si>
  <si>
    <t xml:space="preserve">SP-SOF0020</t>
  </si>
  <si>
    <t xml:space="preserve">PYMEPlus Elite Prof. 2001</t>
  </si>
  <si>
    <t xml:space="preserve">ContaPlus Elite + FacturaPlus Elite</t>
  </si>
  <si>
    <t xml:space="preserve">SP-SOF0021</t>
  </si>
  <si>
    <t xml:space="preserve">TiendaPlus  Elite Prof. 2001</t>
  </si>
  <si>
    <t xml:space="preserve">ContaPlus Elite + TPVPlus Elite</t>
  </si>
  <si>
    <t xml:space="preserve">MC-SOF0002</t>
  </si>
  <si>
    <t xml:space="preserve">MCAFEE</t>
  </si>
  <si>
    <t xml:space="preserve">VirusScan Deluxe 5.0</t>
  </si>
  <si>
    <t xml:space="preserve">Antivirus, Retail</t>
  </si>
  <si>
    <t xml:space="preserve">VSL-0001-SP500</t>
  </si>
  <si>
    <t xml:space="preserve">SY-SOF0001</t>
  </si>
  <si>
    <t xml:space="preserve">SYMANTEC</t>
  </si>
  <si>
    <t xml:space="preserve">Norton Utilities 2000</t>
  </si>
  <si>
    <t xml:space="preserve">Ver. 4.5, Retail</t>
  </si>
  <si>
    <t xml:space="preserve">07-00-02586-SL</t>
  </si>
  <si>
    <t xml:space="preserve">SOFT 99926</t>
  </si>
  <si>
    <t xml:space="preserve">Scan&amp;Color</t>
  </si>
  <si>
    <t xml:space="preserve">Soft Infantil para scanners, colorear</t>
  </si>
  <si>
    <t xml:space="preserve">SOFT 99916</t>
  </si>
  <si>
    <t xml:space="preserve">Scan&amp;Puzzle</t>
  </si>
  <si>
    <t xml:space="preserve">Soft Infantil para scanners, fabricar puzzles</t>
  </si>
  <si>
    <t xml:space="preserve">UDR 0062</t>
  </si>
  <si>
    <t xml:space="preserve">Soft + Drivers Zip para Windows, DOS y MAC OS/2</t>
  </si>
  <si>
    <t xml:space="preserve">SM 214600</t>
  </si>
  <si>
    <t xml:space="preserve">ZIP &amp; JAZ Tools</t>
  </si>
  <si>
    <t xml:space="preserve">Soft + Drivers Zip y Jaz en CD-ROM</t>
  </si>
  <si>
    <t xml:space="preserve">SOFT 10202</t>
  </si>
  <si>
    <t xml:space="preserve">Soft + Drivers Zip y Jaz para OS/2,+WARP V.UK </t>
  </si>
  <si>
    <t xml:space="preserve">SOFT 10270</t>
  </si>
  <si>
    <t xml:space="preserve">Soft + Drivers Zip y Jaz para Win NT V.UK </t>
  </si>
  <si>
    <t xml:space="preserve">ML 186901</t>
  </si>
  <si>
    <t xml:space="preserve">JAZ Tools</t>
  </si>
  <si>
    <t xml:space="preserve">Soft + Drivers Jaz en disco Jaz 1GB</t>
  </si>
  <si>
    <t xml:space="preserve">STRE 0071</t>
  </si>
  <si>
    <t xml:space="preserve">BACKUP OS/2 WARP</t>
  </si>
  <si>
    <t xml:space="preserve">Software Backup OS/2 WARP para Ditto</t>
  </si>
  <si>
    <t xml:space="preserve">STRE 0073</t>
  </si>
  <si>
    <t xml:space="preserve">DITTO Tools</t>
  </si>
  <si>
    <t xml:space="preserve">Software Backup para Ditto 800/2000/3200/MAX</t>
  </si>
  <si>
    <t xml:space="preserve">Familia</t>
  </si>
  <si>
    <t xml:space="preserve">Marca</t>
  </si>
  <si>
    <t xml:space="preserve">Modelo</t>
  </si>
  <si>
    <t xml:space="preserve">Notebook</t>
  </si>
  <si>
    <t xml:space="preserve">P/N</t>
  </si>
  <si>
    <t xml:space="preserve">PA-POR0001</t>
  </si>
  <si>
    <t xml:space="preserve">ToughBook CF-27</t>
  </si>
  <si>
    <t xml:space="preserve">PII-300 /64MB /6.4GB /12.1"TFT /W9x</t>
  </si>
  <si>
    <t xml:space="preserve">CF27/EJ6GCAP</t>
  </si>
  <si>
    <t xml:space="preserve">TO-POR0001</t>
  </si>
  <si>
    <t xml:space="preserve">Satellite 2060CDS</t>
  </si>
  <si>
    <t xml:space="preserve">K6II-366 /32MB /4GB /12.1"DSTN /x24 /56K /W98</t>
  </si>
  <si>
    <t xml:space="preserve">TO-POR0014</t>
  </si>
  <si>
    <t xml:space="preserve">Satellite 2100CDS</t>
  </si>
  <si>
    <t xml:space="preserve">K6II-400 /32MB /4GB /12.1"DSTN /x24 /56K /W98</t>
  </si>
  <si>
    <t xml:space="preserve">S210EYVSP98</t>
  </si>
  <si>
    <t xml:space="preserve">TO-POR0003</t>
  </si>
  <si>
    <t xml:space="preserve">Satellite 4070CDS</t>
  </si>
  <si>
    <t xml:space="preserve">Cel.366 /64MB /4GB /13.0"DSTN /x24 /56K /W98</t>
  </si>
  <si>
    <t xml:space="preserve">TO-POR0017</t>
  </si>
  <si>
    <t xml:space="preserve">Satellite Pro 4290CDT</t>
  </si>
  <si>
    <t xml:space="preserve">Cel.550 /64MB /6GB /12.1"TFT /x24 /56K /w98</t>
  </si>
  <si>
    <t xml:space="preserve">AC-POR0004</t>
  </si>
  <si>
    <t xml:space="preserve">TravelMate 508DX</t>
  </si>
  <si>
    <t xml:space="preserve">Cel.500/32MB/ 4.8GB/ 12.1"HPA/ CDx24 /56K /W98</t>
  </si>
  <si>
    <t xml:space="preserve">AC-POR0009</t>
  </si>
  <si>
    <t xml:space="preserve">TravelMate 508T</t>
  </si>
  <si>
    <t xml:space="preserve">Cel.500 /64MB /4.8GB /12.1"TFT /CDx24 /56K /W98</t>
  </si>
  <si>
    <t xml:space="preserve">AC-POR0005</t>
  </si>
  <si>
    <t xml:space="preserve">TravelMate 521TE</t>
  </si>
  <si>
    <t xml:space="preserve">PIII-600 /64MB /6GB /13.3"TFT /CDx24 /56K /LAN /W98</t>
  </si>
  <si>
    <t xml:space="preserve">AC-POR0014</t>
  </si>
  <si>
    <t xml:space="preserve">TravelMate 522TX</t>
  </si>
  <si>
    <t xml:space="preserve">PIII-600 /64MB /12GB /14.1"TFT /CDx24 /56K /LAN /W98</t>
  </si>
  <si>
    <t xml:space="preserve">AC-POR0020</t>
  </si>
  <si>
    <t xml:space="preserve">TravelMate 734TX</t>
  </si>
  <si>
    <t xml:space="preserve">PIII-600 /64MB /12GB /14.1"TFT /CDx24 /56K / LAN /W98</t>
  </si>
  <si>
    <t xml:space="preserve">AC-POR0015</t>
  </si>
  <si>
    <t xml:space="preserve">TravelMate 522TXV</t>
  </si>
  <si>
    <t xml:space="preserve">AC-POR0023</t>
  </si>
  <si>
    <t xml:space="preserve">TravelMate 347T</t>
  </si>
  <si>
    <t xml:space="preserve">PIII-650 /128MB/ 10GB /12.1"TFT /CDx24 /56K /LAN /W98</t>
  </si>
  <si>
    <t xml:space="preserve">AC-POR0011</t>
  </si>
  <si>
    <t xml:space="preserve">TravelMate 737TLV</t>
  </si>
  <si>
    <t xml:space="preserve">PIII-700 /128MB /20GB /15"TFT /DVD /56K /LAN /W98</t>
  </si>
  <si>
    <t xml:space="preserve">HP-POR0008</t>
  </si>
  <si>
    <t xml:space="preserve">OmniBook XE</t>
  </si>
  <si>
    <t xml:space="preserve">Cel.433 /32MB /4GB /12.1"HPA /x24 /56K /W98</t>
  </si>
  <si>
    <t xml:space="preserve">F1772W</t>
  </si>
  <si>
    <t xml:space="preserve">Solicite tarifa completa Compaq e IBM. Somos distribuidores oficiales</t>
  </si>
  <si>
    <t xml:space="preserve">Somos distribuidores AHEAD. La mejor relación calidad/precio en portátiles clónicos. Solicite tarifa</t>
  </si>
  <si>
    <t xml:space="preserve">Ordenadores Bolsillo (PDA)</t>
  </si>
  <si>
    <t xml:space="preserve">3C-PALM0003</t>
  </si>
  <si>
    <t xml:space="preserve">PDA</t>
  </si>
  <si>
    <t xml:space="preserve">Palm Vx</t>
  </si>
  <si>
    <t xml:space="preserve">8MB, LCD Monocromo, aluminio pulido ultraligero 115gr</t>
  </si>
  <si>
    <t xml:space="preserve">3C80301S</t>
  </si>
  <si>
    <t xml:space="preserve">IB-PALM0001</t>
  </si>
  <si>
    <t xml:space="preserve">WorkPad Companion</t>
  </si>
  <si>
    <t xml:space="preserve">LCD Monocromo, 4MB, Palm OS 3.1</t>
  </si>
  <si>
    <t xml:space="preserve">3C80400S</t>
  </si>
  <si>
    <t xml:space="preserve">3C-10403E</t>
  </si>
  <si>
    <t xml:space="preserve">Cargadores</t>
  </si>
  <si>
    <t xml:space="preserve">HotSync Cardle</t>
  </si>
  <si>
    <t xml:space="preserve">Cargador para PDA 3Com PalmV e IBM WorkPad C3</t>
  </si>
  <si>
    <t xml:space="preserve">3C80401ES</t>
  </si>
  <si>
    <t xml:space="preserve">Para accesorios PDA y otros... consulte "Tarifa Consumibles y Accesorio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Pts&quot;"/>
    <numFmt numFmtId="167" formatCode="[$-409]m/d/yyyy"/>
    <numFmt numFmtId="168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6"/>
      <name val="Arial"/>
      <family val="0"/>
    </font>
    <font>
      <b val="true"/>
      <sz val="10"/>
      <color rgb="FFFF0000"/>
      <name val="Arial"/>
      <family val="0"/>
    </font>
    <font>
      <sz val="8"/>
      <color rgb="FFFFFFFF"/>
      <name val="Arial Black"/>
      <family val="2"/>
    </font>
    <font>
      <sz val="7"/>
      <name val="Arial"/>
      <family val="2"/>
    </font>
    <font>
      <b val="true"/>
      <sz val="6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Arial Black"/>
      <family val="2"/>
    </font>
    <font>
      <sz val="7"/>
      <color rgb="FFFFFFFF"/>
      <name val="Arial"/>
      <family val="2"/>
    </font>
    <font>
      <sz val="8"/>
      <name val="Arial Black"/>
      <family val="2"/>
    </font>
    <font>
      <sz val="8"/>
      <color rgb="FF000080"/>
      <name val="Arial Black"/>
      <family val="2"/>
    </font>
    <font>
      <b val="true"/>
      <sz val="8"/>
      <name val="Arial"/>
      <family val="2"/>
    </font>
    <font>
      <sz val="6"/>
      <name val="Arial Narrow"/>
      <family val="2"/>
    </font>
    <font>
      <u val="single"/>
      <sz val="7"/>
      <color rgb="FF0000FF"/>
      <name val="Arial"/>
      <family val="2"/>
    </font>
    <font>
      <b val="true"/>
      <sz val="6"/>
      <name val="Arial"/>
      <family val="2"/>
    </font>
    <font>
      <u val="single"/>
      <sz val="6"/>
      <color rgb="FF0000FF"/>
      <name val="Arial"/>
      <family val="2"/>
    </font>
    <font>
      <sz val="4"/>
      <name val="Arial Narrow"/>
      <family val="2"/>
    </font>
    <font>
      <sz val="7"/>
      <color rgb="FF99CC00"/>
      <name val="Wingdings"/>
      <family val="0"/>
      <charset val="2"/>
    </font>
    <font>
      <sz val="7"/>
      <color rgb="FFFFCC00"/>
      <name val="Wingdings"/>
      <family val="0"/>
      <charset val="2"/>
    </font>
    <font>
      <sz val="6"/>
      <name val="Wingdings"/>
      <family val="0"/>
      <charset val="2"/>
    </font>
    <font>
      <u val="single"/>
      <sz val="8"/>
      <color rgb="FF0000FF"/>
      <name val="Arial"/>
      <family val="2"/>
    </font>
    <font>
      <b val="true"/>
      <sz val="6"/>
      <color rgb="FF0000FF"/>
      <name val="Arial Narrow"/>
      <family val="2"/>
    </font>
    <font>
      <u val="single"/>
      <sz val="6"/>
      <name val="Arial"/>
      <family val="2"/>
    </font>
    <font>
      <b val="true"/>
      <sz val="12"/>
      <color rgb="FF99CCFF"/>
      <name val="Arial"/>
      <family val="2"/>
    </font>
    <font>
      <b val="true"/>
      <sz val="14"/>
      <color rgb="FFC0C0C0"/>
      <name val="Arial Black"/>
      <family val="2"/>
    </font>
    <font>
      <sz val="12"/>
      <color rgb="FF99CCFF"/>
      <name val="Arial Black"/>
      <family val="2"/>
    </font>
    <font>
      <sz val="8"/>
      <color rgb="FF99CCFF"/>
      <name val="Arial Black"/>
      <family val="2"/>
    </font>
    <font>
      <b val="true"/>
      <sz val="26"/>
      <color rgb="FF99CCFF"/>
      <name val="Arial Black"/>
      <family val="2"/>
    </font>
    <font>
      <sz val="6"/>
      <name val="Arial"/>
      <family val="2"/>
    </font>
    <font>
      <b val="true"/>
      <sz val="8"/>
      <name val="Arial Narrow"/>
      <family val="2"/>
    </font>
    <font>
      <sz val="16"/>
      <name val="Arial Black"/>
      <family val="2"/>
    </font>
    <font>
      <b val="true"/>
      <sz val="18"/>
      <color rgb="FF0000FF"/>
      <name val="Wingdings"/>
      <family val="0"/>
      <charset val="2"/>
    </font>
    <font>
      <b val="true"/>
      <sz val="16"/>
      <color rgb="FFFF0000"/>
      <name val="Arial Black"/>
      <family val="2"/>
    </font>
    <font>
      <sz val="10"/>
      <name val="Arial Black"/>
      <family val="2"/>
    </font>
    <font>
      <sz val="6"/>
      <name val="Arial Black"/>
      <family val="2"/>
    </font>
    <font>
      <b val="true"/>
      <sz val="8"/>
      <color rgb="FFFF0000"/>
      <name val="Arial Black"/>
      <family val="2"/>
    </font>
    <font>
      <b val="true"/>
      <sz val="6"/>
      <color rgb="FFFF0000"/>
      <name val="Arial"/>
      <family val="2"/>
    </font>
    <font>
      <sz val="8"/>
      <name val="Arial"/>
      <family val="2"/>
    </font>
    <font>
      <b val="true"/>
      <sz val="6"/>
      <color rgb="FFFFFFFF"/>
      <name val="Arial"/>
      <family val="2"/>
    </font>
    <font>
      <sz val="9"/>
      <name val="Arial Black"/>
      <family val="2"/>
    </font>
    <font>
      <sz val="12"/>
      <name val="Arial Black"/>
      <family val="2"/>
    </font>
    <font>
      <sz val="24"/>
      <name val="Arial Black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0"/>
    </font>
    <font>
      <sz val="6"/>
      <color rgb="FF000000"/>
      <name val="Tahoma"/>
      <family val="2"/>
    </font>
    <font>
      <i val="true"/>
      <sz val="7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0</xdr:rowOff>
    </xdr:from>
    <xdr:to>
      <xdr:col>7</xdr:col>
      <xdr:colOff>51120</xdr:colOff>
      <xdr:row>25</xdr:row>
      <xdr:rowOff>47160</xdr:rowOff>
    </xdr:to>
    <xdr:pic>
      <xdr:nvPicPr>
        <xdr:cNvPr id="0" name="Imagen 91" descr=""/>
        <xdr:cNvPicPr/>
      </xdr:nvPicPr>
      <xdr:blipFill>
        <a:blip r:embed="rId1"/>
        <a:stretch/>
      </xdr:blipFill>
      <xdr:spPr>
        <a:xfrm>
          <a:off x="5312880" y="3481560"/>
          <a:ext cx="51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</xdr:row>
      <xdr:rowOff>28800</xdr:rowOff>
    </xdr:from>
    <xdr:to>
      <xdr:col>0</xdr:col>
      <xdr:colOff>70920</xdr:colOff>
      <xdr:row>20</xdr:row>
      <xdr:rowOff>76320</xdr:rowOff>
    </xdr:to>
    <xdr:pic>
      <xdr:nvPicPr>
        <xdr:cNvPr id="1" name="Picture 160" descr=""/>
        <xdr:cNvPicPr/>
      </xdr:nvPicPr>
      <xdr:blipFill>
        <a:blip r:embed="rId2"/>
        <a:stretch/>
      </xdr:blipFill>
      <xdr:spPr>
        <a:xfrm>
          <a:off x="20160" y="248868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960</xdr:rowOff>
    </xdr:from>
    <xdr:to>
      <xdr:col>2</xdr:col>
      <xdr:colOff>131400</xdr:colOff>
      <xdr:row>5</xdr:row>
      <xdr:rowOff>37800</xdr:rowOff>
    </xdr:to>
    <xdr:pic>
      <xdr:nvPicPr>
        <xdr:cNvPr id="2" name="Picture 174" descr=""/>
        <xdr:cNvPicPr/>
      </xdr:nvPicPr>
      <xdr:blipFill>
        <a:blip r:embed="rId3"/>
        <a:stretch/>
      </xdr:blipFill>
      <xdr:spPr>
        <a:xfrm>
          <a:off x="70560" y="66960"/>
          <a:ext cx="128844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trol.e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8.28"/>
    <col collapsed="false" customWidth="true" hidden="false" outlineLevel="0" max="4" min="4" style="2" width="11.7"/>
    <col collapsed="false" customWidth="true" hidden="false" outlineLevel="0" max="5" min="5" style="1" width="27.85"/>
    <col collapsed="false" customWidth="true" hidden="false" outlineLevel="0" max="6" min="6" style="1" width="10.13"/>
    <col collapsed="false" customWidth="true" hidden="true" outlineLevel="0" max="7" min="7" style="1" width="8.28"/>
    <col collapsed="false" customWidth="true" hidden="false" outlineLevel="0" max="8" min="8" style="3" width="10.71"/>
    <col collapsed="false" customWidth="true" hidden="false" outlineLevel="0" max="9" min="9" style="4" width="11.42"/>
    <col collapsed="false" customWidth="true" hidden="false" outlineLevel="0" max="10" min="10" style="5" width="11.42"/>
    <col collapsed="false" customWidth="false" hidden="true" outlineLevel="0" max="257" min="11" style="6" width="11.05"/>
    <col collapsed="false" customWidth="false" hidden="true" outlineLevel="0" max="16384" min="258" style="0" width="11.05"/>
  </cols>
  <sheetData>
    <row r="1" customFormat="false" ht="13.5" hidden="false" customHeight="true" outlineLevel="0" collapsed="false">
      <c r="A1" s="7"/>
      <c r="B1" s="7"/>
      <c r="C1" s="7"/>
      <c r="D1" s="8"/>
      <c r="E1" s="9"/>
      <c r="F1" s="9"/>
      <c r="G1" s="10"/>
      <c r="H1" s="11"/>
      <c r="I1" s="11"/>
      <c r="J1" s="12" t="s">
        <v>0</v>
      </c>
    </row>
    <row r="2" customFormat="false" ht="27" hidden="false" customHeight="true" outlineLevel="0" collapsed="false">
      <c r="A2" s="13"/>
      <c r="B2" s="13"/>
      <c r="C2" s="13"/>
      <c r="D2" s="8"/>
      <c r="E2" s="9"/>
      <c r="F2" s="9"/>
      <c r="G2" s="13"/>
      <c r="H2" s="13"/>
      <c r="I2" s="11"/>
      <c r="J2" s="12"/>
    </row>
    <row r="3" customFormat="false" ht="9.95" hidden="false" customHeight="true" outlineLevel="0" collapsed="false">
      <c r="A3" s="8"/>
      <c r="B3" s="8"/>
      <c r="C3" s="8"/>
      <c r="D3" s="8"/>
      <c r="E3" s="9"/>
      <c r="F3" s="9"/>
      <c r="G3" s="10"/>
      <c r="H3" s="11"/>
      <c r="I3" s="11"/>
      <c r="J3" s="12"/>
    </row>
    <row r="4" customFormat="false" ht="9.95" hidden="false" customHeight="true" outlineLevel="0" collapsed="false">
      <c r="A4" s="8"/>
      <c r="B4" s="8"/>
      <c r="C4" s="8"/>
      <c r="D4" s="8"/>
      <c r="E4" s="9"/>
      <c r="F4" s="9"/>
      <c r="G4" s="10"/>
      <c r="H4" s="11"/>
      <c r="I4" s="11"/>
      <c r="J4" s="12"/>
    </row>
    <row r="5" customFormat="false" ht="9.95" hidden="false" customHeight="true" outlineLevel="0" collapsed="false">
      <c r="A5" s="8"/>
      <c r="B5" s="8"/>
      <c r="C5" s="8"/>
      <c r="D5" s="8"/>
      <c r="E5" s="9"/>
      <c r="F5" s="9"/>
      <c r="G5" s="10"/>
      <c r="H5" s="11"/>
      <c r="I5" s="11"/>
      <c r="J5" s="12"/>
    </row>
    <row r="6" s="20" customFormat="true" ht="9.95" hidden="false" customHeight="true" outlineLevel="0" collapsed="false">
      <c r="A6" s="14"/>
      <c r="B6" s="15"/>
      <c r="C6" s="15"/>
      <c r="D6" s="15"/>
      <c r="E6" s="16" t="s">
        <v>1</v>
      </c>
      <c r="F6" s="17"/>
      <c r="G6" s="18"/>
      <c r="H6" s="19"/>
      <c r="I6" s="11"/>
      <c r="J6" s="12"/>
    </row>
    <row r="7" customFormat="false" ht="8.1" hidden="false" customHeight="true" outlineLevel="0" collapsed="false">
      <c r="A7" s="21"/>
      <c r="B7" s="8"/>
      <c r="C7" s="22"/>
      <c r="D7" s="8"/>
      <c r="E7" s="23"/>
      <c r="F7" s="23"/>
      <c r="G7" s="10"/>
      <c r="H7" s="11"/>
      <c r="I7" s="11"/>
      <c r="J7" s="12"/>
    </row>
    <row r="8" customFormat="false" ht="8.1" hidden="false" customHeight="true" outlineLevel="0" collapsed="false">
      <c r="A8" s="24"/>
      <c r="B8" s="25"/>
      <c r="C8" s="22"/>
      <c r="D8" s="8"/>
      <c r="E8" s="26" t="s">
        <v>2</v>
      </c>
      <c r="F8" s="27"/>
      <c r="G8" s="10"/>
      <c r="H8" s="11"/>
      <c r="I8" s="11"/>
      <c r="J8" s="12"/>
    </row>
    <row r="9" s="32" customFormat="true" ht="8.1" hidden="false" customHeight="true" outlineLevel="0" collapsed="false">
      <c r="A9" s="14"/>
      <c r="B9" s="18"/>
      <c r="C9" s="28"/>
      <c r="D9" s="28"/>
      <c r="E9" s="29" t="s">
        <v>3</v>
      </c>
      <c r="F9" s="30"/>
      <c r="G9" s="10"/>
      <c r="H9" s="31"/>
      <c r="I9" s="11"/>
      <c r="J9" s="12"/>
    </row>
    <row r="10" s="32" customFormat="true" ht="8.1" hidden="false" customHeight="true" outlineLevel="0" collapsed="false">
      <c r="A10" s="9"/>
      <c r="B10" s="10"/>
      <c r="C10" s="28"/>
      <c r="D10" s="28"/>
      <c r="E10" s="29" t="s">
        <v>4</v>
      </c>
      <c r="F10" s="33"/>
      <c r="G10" s="10"/>
      <c r="H10" s="31"/>
      <c r="I10" s="11"/>
      <c r="J10" s="12"/>
    </row>
    <row r="11" s="32" customFormat="true" ht="8.1" hidden="false" customHeight="true" outlineLevel="0" collapsed="false">
      <c r="A11" s="34"/>
      <c r="B11" s="10"/>
      <c r="C11" s="28"/>
      <c r="D11" s="28"/>
      <c r="E11" s="29" t="s">
        <v>5</v>
      </c>
      <c r="F11" s="33"/>
      <c r="G11" s="10"/>
      <c r="H11" s="31"/>
      <c r="I11" s="11"/>
      <c r="J11" s="12"/>
    </row>
    <row r="12" s="32" customFormat="true" ht="8.1" hidden="false" customHeight="true" outlineLevel="0" collapsed="false">
      <c r="A12" s="35"/>
      <c r="B12" s="10"/>
      <c r="C12" s="28"/>
      <c r="D12" s="28"/>
      <c r="E12" s="29" t="s">
        <v>6</v>
      </c>
      <c r="F12" s="33"/>
      <c r="G12" s="10"/>
      <c r="H12" s="31"/>
      <c r="I12" s="11"/>
      <c r="J12" s="12"/>
    </row>
    <row r="13" customFormat="false" ht="8.1" hidden="false" customHeight="true" outlineLevel="0" collapsed="false">
      <c r="A13" s="14" t="s">
        <v>7</v>
      </c>
      <c r="B13" s="10"/>
      <c r="C13" s="8"/>
      <c r="D13" s="8"/>
      <c r="E13" s="29" t="s">
        <v>8</v>
      </c>
      <c r="F13" s="33"/>
      <c r="G13" s="10"/>
      <c r="H13" s="11"/>
      <c r="I13" s="11"/>
      <c r="J13" s="12"/>
    </row>
    <row r="14" customFormat="false" ht="8.1" hidden="false" customHeight="true" outlineLevel="0" collapsed="false">
      <c r="A14" s="36"/>
      <c r="B14" s="10"/>
      <c r="C14" s="22"/>
      <c r="D14" s="8"/>
      <c r="E14" s="29" t="s">
        <v>9</v>
      </c>
      <c r="F14" s="33"/>
      <c r="G14" s="10"/>
      <c r="H14" s="11"/>
      <c r="I14" s="11"/>
      <c r="J14" s="12"/>
    </row>
    <row r="15" s="32" customFormat="true" ht="8.1" hidden="false" customHeight="true" outlineLevel="0" collapsed="false">
      <c r="A15" s="36" t="s">
        <v>10</v>
      </c>
      <c r="B15" s="10"/>
      <c r="C15" s="8"/>
      <c r="D15" s="28"/>
      <c r="E15" s="29" t="s">
        <v>11</v>
      </c>
      <c r="F15" s="33"/>
      <c r="G15" s="10"/>
      <c r="H15" s="31"/>
      <c r="I15" s="11"/>
      <c r="J15" s="12"/>
    </row>
    <row r="16" s="32" customFormat="true" ht="8.1" hidden="false" customHeight="true" outlineLevel="0" collapsed="false">
      <c r="A16" s="37"/>
      <c r="B16" s="10"/>
      <c r="C16" s="8"/>
      <c r="D16" s="28"/>
      <c r="E16" s="29" t="s">
        <v>12</v>
      </c>
      <c r="F16" s="33"/>
      <c r="G16" s="10"/>
      <c r="H16" s="31"/>
      <c r="I16" s="11"/>
      <c r="J16" s="12"/>
    </row>
    <row r="17" s="32" customFormat="true" ht="8.1" hidden="false" customHeight="true" outlineLevel="0" collapsed="false">
      <c r="A17" s="37" t="s">
        <v>13</v>
      </c>
      <c r="B17" s="10"/>
      <c r="C17" s="8"/>
      <c r="D17" s="28"/>
      <c r="E17" s="38" t="s">
        <v>14</v>
      </c>
      <c r="F17" s="39"/>
      <c r="G17" s="10"/>
      <c r="H17" s="31"/>
      <c r="I17" s="11"/>
      <c r="J17" s="12"/>
    </row>
    <row r="18" s="32" customFormat="true" ht="8.1" hidden="false" customHeight="true" outlineLevel="0" collapsed="false">
      <c r="A18" s="37" t="s">
        <v>15</v>
      </c>
      <c r="B18" s="10"/>
      <c r="C18" s="22"/>
      <c r="D18" s="28"/>
      <c r="E18" s="29" t="s">
        <v>16</v>
      </c>
      <c r="F18" s="39"/>
      <c r="G18" s="10"/>
      <c r="H18" s="31"/>
      <c r="I18" s="11"/>
      <c r="J18" s="12"/>
    </row>
    <row r="19" s="42" customFormat="true" ht="8.1" hidden="false" customHeight="true" outlineLevel="0" collapsed="false">
      <c r="A19" s="37" t="s">
        <v>17</v>
      </c>
      <c r="B19" s="10"/>
      <c r="C19" s="28"/>
      <c r="D19" s="40"/>
      <c r="E19" s="29" t="s">
        <v>18</v>
      </c>
      <c r="F19" s="39"/>
      <c r="G19" s="10"/>
      <c r="H19" s="41"/>
      <c r="I19" s="11"/>
      <c r="J19" s="12"/>
    </row>
    <row r="20" s="42" customFormat="true" ht="8.1" hidden="false" customHeight="true" outlineLevel="0" collapsed="false">
      <c r="A20" s="37" t="s">
        <v>19</v>
      </c>
      <c r="B20" s="10"/>
      <c r="C20" s="28"/>
      <c r="D20" s="40"/>
      <c r="E20" s="29" t="s">
        <v>20</v>
      </c>
      <c r="F20" s="39"/>
      <c r="G20" s="10"/>
      <c r="H20" s="41"/>
      <c r="I20" s="11"/>
      <c r="J20" s="12"/>
    </row>
    <row r="21" s="42" customFormat="true" ht="8.25" hidden="false" customHeight="true" outlineLevel="0" collapsed="false">
      <c r="A21" s="43" t="s">
        <v>21</v>
      </c>
      <c r="B21" s="10"/>
      <c r="C21" s="28"/>
      <c r="D21" s="40"/>
      <c r="E21" s="44"/>
      <c r="F21" s="39"/>
      <c r="G21" s="10"/>
      <c r="H21" s="41"/>
      <c r="I21" s="11"/>
      <c r="J21" s="12"/>
    </row>
    <row r="22" s="42" customFormat="true" ht="11.25" hidden="false" customHeight="true" outlineLevel="0" collapsed="false">
      <c r="A22" s="43"/>
      <c r="B22" s="10"/>
      <c r="C22" s="28"/>
      <c r="D22" s="40"/>
      <c r="E22" s="45"/>
      <c r="F22" s="45"/>
      <c r="G22" s="10"/>
      <c r="H22" s="41"/>
      <c r="I22" s="11"/>
      <c r="J22" s="12"/>
    </row>
    <row r="23" customFormat="false" ht="20.25" hidden="false" customHeight="true" outlineLevel="0" collapsed="false">
      <c r="A23" s="46" t="n">
        <v>36700</v>
      </c>
      <c r="B23" s="47"/>
      <c r="C23" s="47"/>
      <c r="D23" s="48"/>
      <c r="E23" s="47"/>
      <c r="F23" s="47"/>
      <c r="G23" s="49"/>
      <c r="H23" s="11"/>
      <c r="I23" s="11"/>
      <c r="J23" s="50" t="s">
        <v>22</v>
      </c>
    </row>
    <row r="24" customFormat="false" ht="30.75" hidden="false" customHeight="true" outlineLevel="0" collapsed="false">
      <c r="A24" s="51" t="s">
        <v>23</v>
      </c>
      <c r="B24" s="51"/>
      <c r="C24" s="51"/>
      <c r="D24" s="52" t="s">
        <v>24</v>
      </c>
      <c r="E24" s="53" t="s">
        <v>25</v>
      </c>
      <c r="F24" s="52"/>
      <c r="G24" s="54"/>
      <c r="H24" s="55"/>
      <c r="I24" s="55"/>
      <c r="J24" s="56" t="n">
        <v>11</v>
      </c>
    </row>
    <row r="25" customFormat="false" ht="9.95" hidden="false" customHeight="true" outlineLevel="0" collapsed="false">
      <c r="A25" s="57"/>
      <c r="B25" s="57"/>
      <c r="C25" s="57"/>
      <c r="D25" s="57"/>
      <c r="E25" s="58"/>
      <c r="F25" s="59"/>
      <c r="G25" s="60"/>
      <c r="H25" s="61"/>
    </row>
    <row r="26" s="62" customFormat="true" ht="35.1" hidden="false" customHeight="true" outlineLevel="0" collapsed="false">
      <c r="A26" s="62" t="s">
        <v>26</v>
      </c>
      <c r="F26" s="63"/>
      <c r="H26" s="64" t="s">
        <v>27</v>
      </c>
      <c r="J26" s="65"/>
    </row>
    <row r="27" customFormat="false" ht="9.95" hidden="false" customHeight="true" outlineLevel="0" collapsed="false">
      <c r="A27" s="66"/>
      <c r="B27" s="60"/>
      <c r="C27" s="60"/>
      <c r="D27" s="60"/>
      <c r="E27" s="66"/>
      <c r="F27" s="67"/>
      <c r="G27" s="68"/>
    </row>
    <row r="28" s="20" customFormat="true" ht="14.1" hidden="false" customHeight="true" outlineLevel="0" collapsed="false">
      <c r="A28" s="69" t="s">
        <v>28</v>
      </c>
      <c r="B28" s="69" t="s">
        <v>29</v>
      </c>
      <c r="C28" s="69" t="s">
        <v>30</v>
      </c>
      <c r="D28" s="70" t="s">
        <v>31</v>
      </c>
      <c r="E28" s="69" t="s">
        <v>32</v>
      </c>
      <c r="F28" s="71"/>
      <c r="G28" s="71" t="s">
        <v>33</v>
      </c>
      <c r="H28" s="72"/>
      <c r="I28" s="73" t="s">
        <v>34</v>
      </c>
      <c r="J28" s="74" t="s">
        <v>35</v>
      </c>
    </row>
    <row r="29" customFormat="false" ht="9.95" hidden="false" customHeight="true" outlineLevel="0" collapsed="false">
      <c r="A29" s="75" t="s">
        <v>36</v>
      </c>
      <c r="B29" s="75" t="s">
        <v>37</v>
      </c>
      <c r="C29" s="75" t="s">
        <v>38</v>
      </c>
      <c r="D29" s="76" t="s">
        <v>39</v>
      </c>
      <c r="E29" s="75" t="s">
        <v>40</v>
      </c>
      <c r="F29" s="77"/>
      <c r="G29" s="77" t="n">
        <v>2990</v>
      </c>
      <c r="H29" s="78"/>
      <c r="I29" s="79" t="n">
        <v>4900</v>
      </c>
      <c r="J29" s="80" t="n">
        <f aca="false">I29*1.16</f>
        <v>5684</v>
      </c>
    </row>
    <row r="30" customFormat="false" ht="9.95" hidden="false" customHeight="true" outlineLevel="0" collapsed="false">
      <c r="A30" s="75" t="s">
        <v>41</v>
      </c>
      <c r="B30" s="75" t="s">
        <v>37</v>
      </c>
      <c r="C30" s="75" t="s">
        <v>38</v>
      </c>
      <c r="D30" s="76" t="s">
        <v>42</v>
      </c>
      <c r="E30" s="75" t="s">
        <v>43</v>
      </c>
      <c r="F30" s="77"/>
      <c r="G30" s="77" t="n">
        <v>6790</v>
      </c>
      <c r="H30" s="78"/>
      <c r="I30" s="81" t="n">
        <v>8900</v>
      </c>
      <c r="J30" s="80" t="n">
        <f aca="false">I30*1.16</f>
        <v>10324</v>
      </c>
    </row>
    <row r="31" customFormat="false" ht="9.95" hidden="false" customHeight="true" outlineLevel="0" collapsed="false">
      <c r="A31" s="75" t="s">
        <v>44</v>
      </c>
      <c r="B31" s="75" t="s">
        <v>37</v>
      </c>
      <c r="C31" s="75" t="s">
        <v>38</v>
      </c>
      <c r="D31" s="76" t="s">
        <v>45</v>
      </c>
      <c r="E31" s="75" t="s">
        <v>46</v>
      </c>
      <c r="F31" s="77"/>
      <c r="G31" s="77" t="n">
        <v>7100</v>
      </c>
      <c r="H31" s="78"/>
      <c r="I31" s="81" t="n">
        <v>9200</v>
      </c>
      <c r="J31" s="80" t="n">
        <f aca="false">I31*1.16</f>
        <v>10672</v>
      </c>
    </row>
    <row r="32" customFormat="false" ht="9.95" hidden="false" customHeight="true" outlineLevel="0" collapsed="false">
      <c r="A32" s="75" t="s">
        <v>47</v>
      </c>
      <c r="B32" s="75" t="s">
        <v>37</v>
      </c>
      <c r="C32" s="75" t="s">
        <v>38</v>
      </c>
      <c r="D32" s="76" t="s">
        <v>48</v>
      </c>
      <c r="E32" s="75" t="s">
        <v>49</v>
      </c>
      <c r="F32" s="77"/>
      <c r="G32" s="82" t="n">
        <v>4890</v>
      </c>
      <c r="H32" s="78"/>
      <c r="I32" s="81" t="n">
        <v>6500</v>
      </c>
      <c r="J32" s="80" t="n">
        <f aca="false">I32*1.16</f>
        <v>7540</v>
      </c>
    </row>
    <row r="33" customFormat="false" ht="9.95" hidden="false" customHeight="true" outlineLevel="0" collapsed="false">
      <c r="A33" s="75" t="s">
        <v>50</v>
      </c>
      <c r="B33" s="75" t="s">
        <v>37</v>
      </c>
      <c r="C33" s="75" t="s">
        <v>38</v>
      </c>
      <c r="D33" s="76" t="s">
        <v>51</v>
      </c>
      <c r="E33" s="75" t="s">
        <v>52</v>
      </c>
      <c r="F33" s="77"/>
      <c r="G33" s="77" t="n">
        <v>7390</v>
      </c>
      <c r="H33" s="78"/>
      <c r="I33" s="81" t="n">
        <v>9300</v>
      </c>
      <c r="J33" s="80" t="n">
        <f aca="false">I33*1.16</f>
        <v>10788</v>
      </c>
    </row>
    <row r="34" customFormat="false" ht="9.95" hidden="false" customHeight="true" outlineLevel="0" collapsed="false">
      <c r="A34" s="75" t="s">
        <v>53</v>
      </c>
      <c r="B34" s="75" t="s">
        <v>54</v>
      </c>
      <c r="C34" s="75" t="s">
        <v>38</v>
      </c>
      <c r="D34" s="76" t="s">
        <v>55</v>
      </c>
      <c r="E34" s="75" t="s">
        <v>56</v>
      </c>
      <c r="F34" s="77"/>
      <c r="G34" s="77" t="n">
        <v>20900</v>
      </c>
      <c r="H34" s="83" t="s">
        <v>57</v>
      </c>
      <c r="I34" s="81" t="n">
        <v>23900</v>
      </c>
      <c r="J34" s="80" t="n">
        <f aca="false">I34*1.16</f>
        <v>27724</v>
      </c>
    </row>
    <row r="35" customFormat="false" ht="9.95" hidden="false" customHeight="true" outlineLevel="0" collapsed="false">
      <c r="A35" s="75" t="s">
        <v>58</v>
      </c>
      <c r="B35" s="75" t="s">
        <v>54</v>
      </c>
      <c r="C35" s="75" t="s">
        <v>38</v>
      </c>
      <c r="D35" s="76" t="s">
        <v>59</v>
      </c>
      <c r="E35" s="75" t="s">
        <v>60</v>
      </c>
      <c r="F35" s="77"/>
      <c r="G35" s="77" t="n">
        <v>23300</v>
      </c>
      <c r="H35" s="83" t="s">
        <v>61</v>
      </c>
      <c r="I35" s="81" t="n">
        <v>26900</v>
      </c>
      <c r="J35" s="80" t="n">
        <f aca="false">I35*1.16</f>
        <v>31204</v>
      </c>
    </row>
    <row r="36" customFormat="false" ht="9.95" hidden="false" customHeight="true" outlineLevel="0" collapsed="false">
      <c r="A36" s="75" t="s">
        <v>62</v>
      </c>
      <c r="B36" s="75" t="s">
        <v>63</v>
      </c>
      <c r="C36" s="75" t="s">
        <v>38</v>
      </c>
      <c r="D36" s="76" t="s">
        <v>64</v>
      </c>
      <c r="E36" s="75" t="s">
        <v>65</v>
      </c>
      <c r="F36" s="77"/>
      <c r="G36" s="77" t="n">
        <v>31900</v>
      </c>
      <c r="H36" s="83"/>
      <c r="I36" s="81" t="n">
        <v>34900</v>
      </c>
      <c r="J36" s="80" t="n">
        <f aca="false">I36*1.16</f>
        <v>40484</v>
      </c>
    </row>
    <row r="37" customFormat="false" ht="9.95" hidden="false" customHeight="true" outlineLevel="0" collapsed="false">
      <c r="A37" s="75" t="s">
        <v>66</v>
      </c>
      <c r="B37" s="75" t="s">
        <v>37</v>
      </c>
      <c r="C37" s="75" t="s">
        <v>67</v>
      </c>
      <c r="D37" s="76" t="s">
        <v>68</v>
      </c>
      <c r="E37" s="75" t="s">
        <v>69</v>
      </c>
      <c r="F37" s="77"/>
      <c r="G37" s="77" t="n">
        <v>8900</v>
      </c>
      <c r="H37" s="83"/>
      <c r="I37" s="81" t="n">
        <v>10500</v>
      </c>
      <c r="J37" s="80" t="n">
        <f aca="false">I37*1.16</f>
        <v>12180</v>
      </c>
    </row>
    <row r="38" customFormat="false" ht="9.95" hidden="false" customHeight="true" outlineLevel="0" collapsed="false">
      <c r="A38" s="75" t="s">
        <v>70</v>
      </c>
      <c r="B38" s="75" t="s">
        <v>37</v>
      </c>
      <c r="C38" s="75" t="s">
        <v>67</v>
      </c>
      <c r="D38" s="76" t="s">
        <v>71</v>
      </c>
      <c r="E38" s="75" t="s">
        <v>72</v>
      </c>
      <c r="F38" s="77"/>
      <c r="G38" s="82" t="n">
        <v>12000</v>
      </c>
      <c r="H38" s="83"/>
      <c r="I38" s="81" t="n">
        <v>14900</v>
      </c>
      <c r="J38" s="80" t="n">
        <f aca="false">I38*1.16</f>
        <v>17284</v>
      </c>
    </row>
    <row r="39" customFormat="false" ht="9.95" hidden="false" customHeight="true" outlineLevel="0" collapsed="false">
      <c r="A39" s="84" t="s">
        <v>73</v>
      </c>
      <c r="B39" s="85"/>
      <c r="C39" s="85"/>
      <c r="D39" s="86"/>
      <c r="E39" s="85"/>
      <c r="F39" s="59"/>
      <c r="G39" s="59"/>
      <c r="H39" s="4"/>
    </row>
    <row r="40" customFormat="false" ht="9.95" hidden="false" customHeight="true" outlineLevel="0" collapsed="false">
      <c r="A40" s="85"/>
      <c r="B40" s="85"/>
      <c r="C40" s="85"/>
      <c r="D40" s="86"/>
      <c r="E40" s="85"/>
      <c r="F40" s="59"/>
      <c r="G40" s="3" t="s">
        <v>74</v>
      </c>
    </row>
    <row r="41" s="20" customFormat="true" ht="14.1" hidden="false" customHeight="true" outlineLevel="0" collapsed="false">
      <c r="A41" s="69" t="s">
        <v>28</v>
      </c>
      <c r="B41" s="69" t="s">
        <v>29</v>
      </c>
      <c r="C41" s="69" t="s">
        <v>30</v>
      </c>
      <c r="D41" s="70" t="s">
        <v>31</v>
      </c>
      <c r="E41" s="69" t="s">
        <v>75</v>
      </c>
      <c r="F41" s="71"/>
      <c r="G41" s="71" t="s">
        <v>33</v>
      </c>
      <c r="H41" s="72"/>
      <c r="I41" s="73" t="s">
        <v>34</v>
      </c>
      <c r="J41" s="74" t="s">
        <v>35</v>
      </c>
    </row>
    <row r="42" customFormat="false" ht="9.95" hidden="false" customHeight="true" outlineLevel="0" collapsed="false">
      <c r="A42" s="75" t="s">
        <v>76</v>
      </c>
      <c r="B42" s="75" t="s">
        <v>77</v>
      </c>
      <c r="C42" s="75" t="s">
        <v>78</v>
      </c>
      <c r="D42" s="76" t="s">
        <v>79</v>
      </c>
      <c r="E42" s="75" t="s">
        <v>80</v>
      </c>
      <c r="F42" s="77"/>
      <c r="G42" s="77" t="n">
        <v>14490</v>
      </c>
      <c r="H42" s="83" t="s">
        <v>61</v>
      </c>
      <c r="I42" s="79" t="e">
        <f aca="false">G42*$G$40</f>
        <v>#VALUE!</v>
      </c>
      <c r="J42" s="80" t="e">
        <f aca="false">I42*1.16</f>
        <v>#VALUE!</v>
      </c>
    </row>
    <row r="43" customFormat="false" ht="9.95" hidden="false" customHeight="true" outlineLevel="0" collapsed="false">
      <c r="A43" s="75" t="s">
        <v>81</v>
      </c>
      <c r="B43" s="75" t="s">
        <v>77</v>
      </c>
      <c r="C43" s="75" t="s">
        <v>78</v>
      </c>
      <c r="D43" s="76" t="s">
        <v>82</v>
      </c>
      <c r="E43" s="75" t="s">
        <v>83</v>
      </c>
      <c r="F43" s="77"/>
      <c r="G43" s="77" t="n">
        <v>30500</v>
      </c>
      <c r="H43" s="83"/>
      <c r="I43" s="87" t="e">
        <f aca="false">G43*$G$40</f>
        <v>#VALUE!</v>
      </c>
      <c r="J43" s="80" t="e">
        <f aca="false">I43*1.16</f>
        <v>#VALUE!</v>
      </c>
    </row>
    <row r="44" customFormat="false" ht="9.95" hidden="false" customHeight="true" outlineLevel="0" collapsed="false">
      <c r="A44" s="75" t="s">
        <v>84</v>
      </c>
      <c r="B44" s="75" t="s">
        <v>77</v>
      </c>
      <c r="C44" s="75" t="s">
        <v>78</v>
      </c>
      <c r="D44" s="76" t="s">
        <v>85</v>
      </c>
      <c r="E44" s="75" t="s">
        <v>86</v>
      </c>
      <c r="F44" s="77"/>
      <c r="G44" s="77" t="n">
        <v>19800</v>
      </c>
      <c r="H44" s="83"/>
      <c r="I44" s="87" t="e">
        <f aca="false">G44*$G$40</f>
        <v>#VALUE!</v>
      </c>
      <c r="J44" s="80" t="e">
        <f aca="false">I44*1.16</f>
        <v>#VALUE!</v>
      </c>
    </row>
    <row r="45" customFormat="false" ht="9.95" hidden="false" customHeight="true" outlineLevel="0" collapsed="false">
      <c r="A45" s="75" t="s">
        <v>87</v>
      </c>
      <c r="B45" s="75" t="s">
        <v>77</v>
      </c>
      <c r="C45" s="75" t="s">
        <v>78</v>
      </c>
      <c r="D45" s="76" t="s">
        <v>88</v>
      </c>
      <c r="E45" s="75" t="s">
        <v>89</v>
      </c>
      <c r="F45" s="77"/>
      <c r="G45" s="77" t="n">
        <v>22990</v>
      </c>
      <c r="H45" s="83"/>
      <c r="I45" s="87" t="e">
        <f aca="false">G45*$G$40</f>
        <v>#VALUE!</v>
      </c>
      <c r="J45" s="80" t="e">
        <f aca="false">I45*1.16</f>
        <v>#VALUE!</v>
      </c>
    </row>
    <row r="46" customFormat="false" ht="9.95" hidden="false" customHeight="true" outlineLevel="0" collapsed="false">
      <c r="A46" s="75" t="s">
        <v>90</v>
      </c>
      <c r="B46" s="75" t="s">
        <v>77</v>
      </c>
      <c r="C46" s="75" t="s">
        <v>78</v>
      </c>
      <c r="D46" s="76" t="s">
        <v>91</v>
      </c>
      <c r="E46" s="75" t="s">
        <v>92</v>
      </c>
      <c r="F46" s="77"/>
      <c r="G46" s="77" t="n">
        <v>17500</v>
      </c>
      <c r="H46" s="83"/>
      <c r="I46" s="87" t="e">
        <f aca="false">G46*$G$40</f>
        <v>#VALUE!</v>
      </c>
      <c r="J46" s="80" t="e">
        <f aca="false">I46*1.16</f>
        <v>#VALUE!</v>
      </c>
    </row>
    <row r="47" customFormat="false" ht="9.95" hidden="false" customHeight="true" outlineLevel="0" collapsed="false">
      <c r="A47" s="75" t="s">
        <v>93</v>
      </c>
      <c r="B47" s="75" t="s">
        <v>77</v>
      </c>
      <c r="C47" s="75" t="s">
        <v>78</v>
      </c>
      <c r="D47" s="76" t="s">
        <v>94</v>
      </c>
      <c r="E47" s="75" t="s">
        <v>95</v>
      </c>
      <c r="F47" s="77"/>
      <c r="G47" s="77" t="n">
        <v>20900</v>
      </c>
      <c r="H47" s="83"/>
      <c r="I47" s="87" t="e">
        <f aca="false">G47*$G$40</f>
        <v>#VALUE!</v>
      </c>
      <c r="J47" s="80" t="e">
        <f aca="false">I47*1.16</f>
        <v>#VALUE!</v>
      </c>
    </row>
    <row r="48" customFormat="false" ht="9.95" hidden="false" customHeight="true" outlineLevel="0" collapsed="false">
      <c r="A48" s="75" t="s">
        <v>96</v>
      </c>
      <c r="B48" s="75" t="s">
        <v>77</v>
      </c>
      <c r="C48" s="75" t="s">
        <v>78</v>
      </c>
      <c r="D48" s="76" t="s">
        <v>97</v>
      </c>
      <c r="E48" s="75" t="s">
        <v>98</v>
      </c>
      <c r="F48" s="77"/>
      <c r="G48" s="77" t="n">
        <v>22300</v>
      </c>
      <c r="H48" s="83" t="s">
        <v>99</v>
      </c>
      <c r="I48" s="87" t="e">
        <f aca="false">G48*$G$40</f>
        <v>#VALUE!</v>
      </c>
      <c r="J48" s="80" t="e">
        <f aca="false">I48*1.16</f>
        <v>#VALUE!</v>
      </c>
    </row>
    <row r="49" customFormat="false" ht="9.95" hidden="false" customHeight="true" outlineLevel="0" collapsed="false">
      <c r="A49" s="75" t="s">
        <v>100</v>
      </c>
      <c r="B49" s="75" t="s">
        <v>77</v>
      </c>
      <c r="C49" s="75" t="s">
        <v>78</v>
      </c>
      <c r="D49" s="76" t="s">
        <v>101</v>
      </c>
      <c r="E49" s="75" t="s">
        <v>102</v>
      </c>
      <c r="F49" s="77"/>
      <c r="G49" s="77" t="n">
        <v>31900</v>
      </c>
      <c r="H49" s="83"/>
      <c r="I49" s="87" t="e">
        <f aca="false">G49*$G$40</f>
        <v>#VALUE!</v>
      </c>
      <c r="J49" s="80" t="e">
        <f aca="false">I49*1.16</f>
        <v>#VALUE!</v>
      </c>
    </row>
    <row r="50" customFormat="false" ht="9.95" hidden="false" customHeight="true" outlineLevel="0" collapsed="false">
      <c r="A50" s="75" t="s">
        <v>103</v>
      </c>
      <c r="B50" s="75" t="s">
        <v>77</v>
      </c>
      <c r="C50" s="75" t="s">
        <v>78</v>
      </c>
      <c r="D50" s="76" t="s">
        <v>104</v>
      </c>
      <c r="E50" s="75" t="s">
        <v>105</v>
      </c>
      <c r="F50" s="77"/>
      <c r="G50" s="77" t="n">
        <v>50900</v>
      </c>
      <c r="H50" s="83"/>
      <c r="I50" s="87" t="e">
        <f aca="false">G50*$G$40</f>
        <v>#VALUE!</v>
      </c>
      <c r="J50" s="80" t="e">
        <f aca="false">I50*1.16</f>
        <v>#VALUE!</v>
      </c>
    </row>
    <row r="51" customFormat="false" ht="9.95" hidden="false" customHeight="true" outlineLevel="0" collapsed="false">
      <c r="A51" s="75" t="s">
        <v>106</v>
      </c>
      <c r="B51" s="75" t="s">
        <v>77</v>
      </c>
      <c r="C51" s="75" t="s">
        <v>78</v>
      </c>
      <c r="D51" s="76" t="s">
        <v>107</v>
      </c>
      <c r="E51" s="75" t="s">
        <v>108</v>
      </c>
      <c r="F51" s="77"/>
      <c r="G51" s="77" t="n">
        <v>53900</v>
      </c>
      <c r="H51" s="83"/>
      <c r="I51" s="87" t="e">
        <f aca="false">G51*$G$40</f>
        <v>#VALUE!</v>
      </c>
      <c r="J51" s="80" t="e">
        <f aca="false">I51*1.16</f>
        <v>#VALUE!</v>
      </c>
    </row>
    <row r="52" customFormat="false" ht="9.95" hidden="false" customHeight="true" outlineLevel="0" collapsed="false">
      <c r="A52" s="75" t="s">
        <v>109</v>
      </c>
      <c r="B52" s="75" t="s">
        <v>77</v>
      </c>
      <c r="C52" s="75" t="s">
        <v>78</v>
      </c>
      <c r="D52" s="76" t="s">
        <v>110</v>
      </c>
      <c r="E52" s="75" t="s">
        <v>111</v>
      </c>
      <c r="F52" s="77"/>
      <c r="G52" s="77" t="n">
        <v>79900</v>
      </c>
      <c r="H52" s="83" t="s">
        <v>112</v>
      </c>
      <c r="I52" s="87" t="e">
        <f aca="false">G52*$G$40</f>
        <v>#VALUE!</v>
      </c>
      <c r="J52" s="80" t="e">
        <f aca="false">I52*1.16</f>
        <v>#VALUE!</v>
      </c>
    </row>
    <row r="53" customFormat="false" ht="9.95" hidden="false" customHeight="true" outlineLevel="0" collapsed="false">
      <c r="A53" s="75" t="s">
        <v>113</v>
      </c>
      <c r="B53" s="75" t="s">
        <v>77</v>
      </c>
      <c r="C53" s="75" t="s">
        <v>78</v>
      </c>
      <c r="D53" s="76" t="s">
        <v>114</v>
      </c>
      <c r="E53" s="75" t="s">
        <v>115</v>
      </c>
      <c r="F53" s="77"/>
      <c r="G53" s="77" t="n">
        <v>29900</v>
      </c>
      <c r="H53" s="83"/>
      <c r="I53" s="87" t="e">
        <f aca="false">G53*$G$40</f>
        <v>#VALUE!</v>
      </c>
      <c r="J53" s="80" t="e">
        <f aca="false">I53*1.16</f>
        <v>#VALUE!</v>
      </c>
    </row>
    <row r="54" customFormat="false" ht="9.95" hidden="false" customHeight="true" outlineLevel="0" collapsed="false">
      <c r="A54" s="75" t="s">
        <v>116</v>
      </c>
      <c r="B54" s="75" t="s">
        <v>77</v>
      </c>
      <c r="C54" s="75" t="s">
        <v>78</v>
      </c>
      <c r="D54" s="76" t="s">
        <v>117</v>
      </c>
      <c r="E54" s="75" t="s">
        <v>118</v>
      </c>
      <c r="F54" s="77"/>
      <c r="G54" s="77" t="n">
        <v>24900</v>
      </c>
      <c r="H54" s="83"/>
      <c r="I54" s="87" t="e">
        <f aca="false">G54*$G$40</f>
        <v>#VALUE!</v>
      </c>
      <c r="J54" s="80" t="e">
        <f aca="false">I54*1.16</f>
        <v>#VALUE!</v>
      </c>
    </row>
    <row r="55" customFormat="false" ht="9.95" hidden="false" customHeight="true" outlineLevel="0" collapsed="false">
      <c r="A55" s="75" t="s">
        <v>119</v>
      </c>
      <c r="B55" s="75" t="s">
        <v>77</v>
      </c>
      <c r="C55" s="75" t="s">
        <v>78</v>
      </c>
      <c r="D55" s="76" t="s">
        <v>120</v>
      </c>
      <c r="E55" s="75" t="s">
        <v>121</v>
      </c>
      <c r="F55" s="77"/>
      <c r="G55" s="77" t="n">
        <v>29900</v>
      </c>
      <c r="H55" s="83"/>
      <c r="I55" s="87" t="e">
        <f aca="false">G55*$G$40</f>
        <v>#VALUE!</v>
      </c>
      <c r="J55" s="80" t="e">
        <f aca="false">I55*1.16</f>
        <v>#VALUE!</v>
      </c>
    </row>
    <row r="56" customFormat="false" ht="9.95" hidden="false" customHeight="true" outlineLevel="0" collapsed="false">
      <c r="A56" s="75" t="s">
        <v>122</v>
      </c>
      <c r="B56" s="75" t="s">
        <v>77</v>
      </c>
      <c r="C56" s="75" t="s">
        <v>78</v>
      </c>
      <c r="D56" s="76" t="s">
        <v>123</v>
      </c>
      <c r="E56" s="75" t="s">
        <v>124</v>
      </c>
      <c r="F56" s="77"/>
      <c r="G56" s="82" t="n">
        <v>28500</v>
      </c>
      <c r="H56" s="83"/>
      <c r="I56" s="87" t="e">
        <f aca="false">G56*$G$40</f>
        <v>#VALUE!</v>
      </c>
      <c r="J56" s="80" t="e">
        <f aca="false">I56*1.16</f>
        <v>#VALUE!</v>
      </c>
    </row>
    <row r="57" customFormat="false" ht="9.95" hidden="false" customHeight="true" outlineLevel="0" collapsed="false">
      <c r="A57" s="75" t="s">
        <v>125</v>
      </c>
      <c r="B57" s="75" t="s">
        <v>126</v>
      </c>
      <c r="C57" s="75" t="s">
        <v>127</v>
      </c>
      <c r="D57" s="76" t="s">
        <v>128</v>
      </c>
      <c r="E57" s="75" t="s">
        <v>129</v>
      </c>
      <c r="F57" s="77"/>
      <c r="G57" s="77" t="n">
        <v>23400</v>
      </c>
      <c r="H57" s="83"/>
      <c r="I57" s="87" t="e">
        <f aca="false">G57*$G$40</f>
        <v>#VALUE!</v>
      </c>
      <c r="J57" s="80" t="e">
        <f aca="false">I57*1.16</f>
        <v>#VALUE!</v>
      </c>
    </row>
    <row r="58" customFormat="false" ht="9.95" hidden="false" customHeight="true" outlineLevel="0" collapsed="false">
      <c r="A58" s="75" t="s">
        <v>130</v>
      </c>
      <c r="B58" s="75" t="s">
        <v>126</v>
      </c>
      <c r="C58" s="75" t="s">
        <v>127</v>
      </c>
      <c r="D58" s="76" t="s">
        <v>131</v>
      </c>
      <c r="E58" s="75" t="s">
        <v>132</v>
      </c>
      <c r="F58" s="77"/>
      <c r="G58" s="77" t="n">
        <v>21800</v>
      </c>
      <c r="H58" s="83"/>
      <c r="I58" s="87" t="e">
        <f aca="false">G58*$G$40</f>
        <v>#VALUE!</v>
      </c>
      <c r="J58" s="80" t="e">
        <f aca="false">I58*1.16</f>
        <v>#VALUE!</v>
      </c>
    </row>
    <row r="59" customFormat="false" ht="9.95" hidden="false" customHeight="true" outlineLevel="0" collapsed="false">
      <c r="A59" s="75" t="s">
        <v>130</v>
      </c>
      <c r="B59" s="75" t="s">
        <v>126</v>
      </c>
      <c r="C59" s="75" t="s">
        <v>127</v>
      </c>
      <c r="D59" s="76" t="s">
        <v>133</v>
      </c>
      <c r="E59" s="75" t="s">
        <v>134</v>
      </c>
      <c r="F59" s="77"/>
      <c r="G59" s="77" t="n">
        <v>38000</v>
      </c>
      <c r="H59" s="83"/>
      <c r="I59" s="87" t="e">
        <f aca="false">G59*$G$40</f>
        <v>#VALUE!</v>
      </c>
      <c r="J59" s="80" t="e">
        <f aca="false">I59*1.16</f>
        <v>#VALUE!</v>
      </c>
    </row>
    <row r="60" customFormat="false" ht="9.95" hidden="false" customHeight="true" outlineLevel="0" collapsed="false">
      <c r="A60" s="75" t="s">
        <v>130</v>
      </c>
      <c r="B60" s="75" t="s">
        <v>126</v>
      </c>
      <c r="C60" s="75" t="s">
        <v>127</v>
      </c>
      <c r="D60" s="76" t="s">
        <v>135</v>
      </c>
      <c r="E60" s="75" t="s">
        <v>136</v>
      </c>
      <c r="F60" s="77"/>
      <c r="G60" s="77" t="n">
        <v>65000</v>
      </c>
      <c r="H60" s="83"/>
      <c r="I60" s="87" t="e">
        <f aca="false">G60*$G$40</f>
        <v>#VALUE!</v>
      </c>
      <c r="J60" s="80" t="e">
        <f aca="false">I60*1.16</f>
        <v>#VALUE!</v>
      </c>
    </row>
    <row r="61" customFormat="false" ht="9.95" hidden="false" customHeight="true" outlineLevel="0" collapsed="false">
      <c r="A61" s="75" t="s">
        <v>137</v>
      </c>
      <c r="B61" s="75" t="s">
        <v>126</v>
      </c>
      <c r="C61" s="75" t="s">
        <v>67</v>
      </c>
      <c r="D61" s="76" t="s">
        <v>138</v>
      </c>
      <c r="E61" s="75" t="s">
        <v>139</v>
      </c>
      <c r="F61" s="77"/>
      <c r="G61" s="77" t="n">
        <v>13995</v>
      </c>
      <c r="H61" s="83"/>
      <c r="I61" s="87" t="e">
        <f aca="false">G61*$G$40</f>
        <v>#VALUE!</v>
      </c>
      <c r="J61" s="80" t="e">
        <f aca="false">I61*1.16</f>
        <v>#VALUE!</v>
      </c>
    </row>
    <row r="62" customFormat="false" ht="9.95" hidden="false" customHeight="true" outlineLevel="0" collapsed="false">
      <c r="A62" s="75" t="s">
        <v>140</v>
      </c>
      <c r="B62" s="75" t="s">
        <v>126</v>
      </c>
      <c r="C62" s="75" t="s">
        <v>67</v>
      </c>
      <c r="D62" s="76" t="s">
        <v>141</v>
      </c>
      <c r="E62" s="75" t="s">
        <v>142</v>
      </c>
      <c r="F62" s="77"/>
      <c r="G62" s="88" t="n">
        <v>15995</v>
      </c>
      <c r="H62" s="83"/>
      <c r="I62" s="87" t="e">
        <f aca="false">G62*$G$40</f>
        <v>#VALUE!</v>
      </c>
      <c r="J62" s="80" t="e">
        <f aca="false">I62*1.16</f>
        <v>#VALUE!</v>
      </c>
    </row>
    <row r="63" customFormat="false" ht="9.95" hidden="false" customHeight="true" outlineLevel="0" collapsed="false">
      <c r="A63" s="75" t="s">
        <v>143</v>
      </c>
      <c r="B63" s="75" t="s">
        <v>126</v>
      </c>
      <c r="C63" s="75" t="s">
        <v>67</v>
      </c>
      <c r="D63" s="76" t="s">
        <v>144</v>
      </c>
      <c r="E63" s="75" t="s">
        <v>145</v>
      </c>
      <c r="F63" s="77"/>
      <c r="G63" s="88" t="n">
        <v>16700</v>
      </c>
      <c r="H63" s="83"/>
      <c r="I63" s="87" t="e">
        <f aca="false">G63*$G$40</f>
        <v>#VALUE!</v>
      </c>
      <c r="J63" s="80" t="e">
        <f aca="false">I63*1.16</f>
        <v>#VALUE!</v>
      </c>
    </row>
    <row r="64" customFormat="false" ht="9.95" hidden="false" customHeight="true" outlineLevel="0" collapsed="false">
      <c r="A64" s="75" t="s">
        <v>146</v>
      </c>
      <c r="B64" s="75" t="s">
        <v>126</v>
      </c>
      <c r="C64" s="75" t="s">
        <v>147</v>
      </c>
      <c r="D64" s="76" t="s">
        <v>148</v>
      </c>
      <c r="E64" s="75" t="s">
        <v>149</v>
      </c>
      <c r="F64" s="77"/>
      <c r="G64" s="88" t="n">
        <v>19900</v>
      </c>
      <c r="H64" s="83"/>
      <c r="I64" s="87" t="e">
        <f aca="false">G64*$G$40</f>
        <v>#VALUE!</v>
      </c>
      <c r="J64" s="80" t="e">
        <f aca="false">I64*1.16</f>
        <v>#VALUE!</v>
      </c>
    </row>
    <row r="65" customFormat="false" ht="9.95" hidden="false" customHeight="true" outlineLevel="0" collapsed="false">
      <c r="A65" s="75" t="s">
        <v>150</v>
      </c>
      <c r="B65" s="75" t="s">
        <v>126</v>
      </c>
      <c r="C65" s="75" t="s">
        <v>147</v>
      </c>
      <c r="D65" s="76" t="s">
        <v>151</v>
      </c>
      <c r="E65" s="75" t="s">
        <v>152</v>
      </c>
      <c r="F65" s="77"/>
      <c r="G65" s="88" t="n">
        <v>21900</v>
      </c>
      <c r="H65" s="83"/>
      <c r="I65" s="87" t="e">
        <f aca="false">G65*$G$40</f>
        <v>#VALUE!</v>
      </c>
      <c r="J65" s="80" t="e">
        <f aca="false">I65*1.16</f>
        <v>#VALUE!</v>
      </c>
    </row>
    <row r="66" customFormat="false" ht="9.95" hidden="false" customHeight="true" outlineLevel="0" collapsed="false">
      <c r="A66" s="75" t="s">
        <v>153</v>
      </c>
      <c r="B66" s="75" t="s">
        <v>126</v>
      </c>
      <c r="C66" s="75" t="s">
        <v>154</v>
      </c>
      <c r="D66" s="76" t="s">
        <v>155</v>
      </c>
      <c r="E66" s="75" t="s">
        <v>156</v>
      </c>
      <c r="F66" s="77"/>
      <c r="G66" s="88" t="n">
        <v>16700</v>
      </c>
      <c r="H66" s="83"/>
      <c r="I66" s="87" t="e">
        <f aca="false">G66*$G$40</f>
        <v>#VALUE!</v>
      </c>
      <c r="J66" s="80" t="e">
        <f aca="false">I66*1.16</f>
        <v>#VALUE!</v>
      </c>
    </row>
    <row r="67" customFormat="false" ht="9.95" hidden="false" customHeight="true" outlineLevel="0" collapsed="false">
      <c r="A67" s="85" t="s">
        <v>157</v>
      </c>
      <c r="B67" s="85"/>
      <c r="C67" s="85"/>
      <c r="D67" s="86"/>
      <c r="E67" s="85"/>
      <c r="F67" s="59"/>
      <c r="G67" s="59"/>
      <c r="H67" s="89"/>
    </row>
    <row r="68" customFormat="false" ht="9.95" hidden="false" customHeight="true" outlineLevel="0" collapsed="false">
      <c r="A68" s="85"/>
      <c r="B68" s="85"/>
      <c r="C68" s="85"/>
      <c r="D68" s="86"/>
      <c r="E68" s="85"/>
      <c r="F68" s="59"/>
      <c r="G68" s="3" t="s">
        <v>74</v>
      </c>
      <c r="H68" s="89"/>
    </row>
    <row r="69" customFormat="false" ht="14.1" hidden="false" customHeight="true" outlineLevel="0" collapsed="false">
      <c r="A69" s="69" t="s">
        <v>28</v>
      </c>
      <c r="B69" s="69" t="s">
        <v>29</v>
      </c>
      <c r="C69" s="69" t="s">
        <v>30</v>
      </c>
      <c r="D69" s="70" t="s">
        <v>31</v>
      </c>
      <c r="E69" s="69" t="s">
        <v>158</v>
      </c>
      <c r="F69" s="71"/>
      <c r="G69" s="71" t="s">
        <v>33</v>
      </c>
      <c r="H69" s="72"/>
      <c r="I69" s="73" t="s">
        <v>34</v>
      </c>
      <c r="J69" s="74" t="s">
        <v>35</v>
      </c>
    </row>
    <row r="70" customFormat="false" ht="9.95" hidden="false" customHeight="true" outlineLevel="0" collapsed="false">
      <c r="A70" s="90" t="s">
        <v>159</v>
      </c>
      <c r="B70" s="90" t="s">
        <v>160</v>
      </c>
      <c r="C70" s="90" t="s">
        <v>161</v>
      </c>
      <c r="D70" s="91" t="s">
        <v>162</v>
      </c>
      <c r="E70" s="90" t="s">
        <v>163</v>
      </c>
      <c r="F70" s="92"/>
      <c r="G70" s="92" t="n">
        <v>10900</v>
      </c>
      <c r="H70" s="93"/>
      <c r="I70" s="79" t="e">
        <f aca="false">G70*$G$68</f>
        <v>#VALUE!</v>
      </c>
      <c r="J70" s="80" t="e">
        <f aca="false">I70*1.16</f>
        <v>#VALUE!</v>
      </c>
    </row>
    <row r="71" customFormat="false" ht="9.95" hidden="false" customHeight="true" outlineLevel="0" collapsed="false">
      <c r="A71" s="75" t="s">
        <v>164</v>
      </c>
      <c r="B71" s="75" t="s">
        <v>160</v>
      </c>
      <c r="C71" s="75" t="s">
        <v>161</v>
      </c>
      <c r="D71" s="76" t="s">
        <v>165</v>
      </c>
      <c r="E71" s="75" t="s">
        <v>166</v>
      </c>
      <c r="F71" s="94"/>
      <c r="G71" s="77" t="n">
        <v>14600</v>
      </c>
      <c r="H71" s="83"/>
      <c r="I71" s="87" t="e">
        <f aca="false">G71*$G$68</f>
        <v>#VALUE!</v>
      </c>
      <c r="J71" s="80" t="e">
        <f aca="false">I71*1.16</f>
        <v>#VALUE!</v>
      </c>
    </row>
    <row r="72" customFormat="false" ht="9.95" hidden="false" customHeight="true" outlineLevel="0" collapsed="false">
      <c r="A72" s="75" t="s">
        <v>167</v>
      </c>
      <c r="B72" s="75" t="s">
        <v>160</v>
      </c>
      <c r="C72" s="75" t="s">
        <v>161</v>
      </c>
      <c r="D72" s="76" t="s">
        <v>165</v>
      </c>
      <c r="E72" s="75" t="s">
        <v>168</v>
      </c>
      <c r="F72" s="94"/>
      <c r="G72" s="77" t="n">
        <v>14800</v>
      </c>
      <c r="H72" s="83"/>
      <c r="I72" s="87" t="e">
        <f aca="false">G72*$G$68</f>
        <v>#VALUE!</v>
      </c>
      <c r="J72" s="80" t="e">
        <f aca="false">I72*1.16</f>
        <v>#VALUE!</v>
      </c>
    </row>
    <row r="73" customFormat="false" ht="9.95" hidden="false" customHeight="true" outlineLevel="0" collapsed="false">
      <c r="A73" s="75" t="s">
        <v>169</v>
      </c>
      <c r="B73" s="75" t="s">
        <v>160</v>
      </c>
      <c r="C73" s="75" t="s">
        <v>161</v>
      </c>
      <c r="D73" s="76" t="s">
        <v>165</v>
      </c>
      <c r="E73" s="75" t="s">
        <v>170</v>
      </c>
      <c r="F73" s="94"/>
      <c r="G73" s="77" t="n">
        <v>15800</v>
      </c>
      <c r="H73" s="83"/>
      <c r="I73" s="87" t="e">
        <f aca="false">G73*$G$68</f>
        <v>#VALUE!</v>
      </c>
      <c r="J73" s="80" t="e">
        <f aca="false">I73*1.16</f>
        <v>#VALUE!</v>
      </c>
    </row>
    <row r="74" customFormat="false" ht="9.95" hidden="false" customHeight="true" outlineLevel="0" collapsed="false">
      <c r="A74" s="75" t="s">
        <v>171</v>
      </c>
      <c r="B74" s="75" t="s">
        <v>160</v>
      </c>
      <c r="C74" s="75" t="s">
        <v>161</v>
      </c>
      <c r="D74" s="76" t="s">
        <v>165</v>
      </c>
      <c r="E74" s="75" t="s">
        <v>172</v>
      </c>
      <c r="F74" s="94"/>
      <c r="G74" s="77" t="n">
        <v>17100</v>
      </c>
      <c r="H74" s="83"/>
      <c r="I74" s="87" t="e">
        <f aca="false">G74*$G$68</f>
        <v>#VALUE!</v>
      </c>
      <c r="J74" s="80" t="e">
        <f aca="false">I74*1.16</f>
        <v>#VALUE!</v>
      </c>
    </row>
    <row r="75" customFormat="false" ht="9.95" hidden="false" customHeight="true" outlineLevel="0" collapsed="false">
      <c r="A75" s="75" t="s">
        <v>173</v>
      </c>
      <c r="B75" s="75" t="s">
        <v>160</v>
      </c>
      <c r="C75" s="75" t="s">
        <v>161</v>
      </c>
      <c r="D75" s="76" t="s">
        <v>165</v>
      </c>
      <c r="E75" s="75" t="s">
        <v>174</v>
      </c>
      <c r="F75" s="94"/>
      <c r="G75" s="77" t="n">
        <v>17900</v>
      </c>
      <c r="H75" s="83"/>
      <c r="I75" s="87" t="e">
        <f aca="false">G75*$G$68</f>
        <v>#VALUE!</v>
      </c>
      <c r="J75" s="80" t="e">
        <f aca="false">I75*1.16</f>
        <v>#VALUE!</v>
      </c>
    </row>
    <row r="76" customFormat="false" ht="9.95" hidden="false" customHeight="true" outlineLevel="0" collapsed="false">
      <c r="A76" s="75" t="s">
        <v>175</v>
      </c>
      <c r="B76" s="75" t="s">
        <v>160</v>
      </c>
      <c r="C76" s="75" t="s">
        <v>161</v>
      </c>
      <c r="D76" s="76" t="s">
        <v>165</v>
      </c>
      <c r="E76" s="75" t="s">
        <v>176</v>
      </c>
      <c r="F76" s="94"/>
      <c r="G76" s="77" t="n">
        <v>21990</v>
      </c>
      <c r="H76" s="83"/>
      <c r="I76" s="87" t="e">
        <f aca="false">G76*$G$68</f>
        <v>#VALUE!</v>
      </c>
      <c r="J76" s="80" t="e">
        <f aca="false">I76*1.16</f>
        <v>#VALUE!</v>
      </c>
    </row>
    <row r="77" customFormat="false" ht="9.95" hidden="false" customHeight="true" outlineLevel="0" collapsed="false">
      <c r="A77" s="75" t="s">
        <v>177</v>
      </c>
      <c r="B77" s="75" t="s">
        <v>160</v>
      </c>
      <c r="C77" s="75" t="s">
        <v>161</v>
      </c>
      <c r="D77" s="76" t="s">
        <v>178</v>
      </c>
      <c r="E77" s="75" t="s">
        <v>179</v>
      </c>
      <c r="F77" s="77"/>
      <c r="G77" s="77" t="n">
        <v>28700</v>
      </c>
      <c r="H77" s="83"/>
      <c r="I77" s="87" t="e">
        <f aca="false">G77*$G$68</f>
        <v>#VALUE!</v>
      </c>
      <c r="J77" s="80" t="e">
        <f aca="false">I77*1.16</f>
        <v>#VALUE!</v>
      </c>
    </row>
    <row r="78" customFormat="false" ht="9.95" hidden="false" customHeight="true" outlineLevel="0" collapsed="false">
      <c r="A78" s="75" t="s">
        <v>180</v>
      </c>
      <c r="B78" s="75" t="s">
        <v>160</v>
      </c>
      <c r="C78" s="75" t="s">
        <v>161</v>
      </c>
      <c r="D78" s="76" t="s">
        <v>178</v>
      </c>
      <c r="E78" s="75" t="s">
        <v>181</v>
      </c>
      <c r="F78" s="77"/>
      <c r="G78" s="77" t="n">
        <v>32800</v>
      </c>
      <c r="H78" s="83"/>
      <c r="I78" s="87" t="e">
        <f aca="false">G78*$G$68</f>
        <v>#VALUE!</v>
      </c>
      <c r="J78" s="80" t="e">
        <f aca="false">I78*1.16</f>
        <v>#VALUE!</v>
      </c>
    </row>
    <row r="79" customFormat="false" ht="9.95" hidden="false" customHeight="true" outlineLevel="0" collapsed="false">
      <c r="A79" s="75" t="s">
        <v>182</v>
      </c>
      <c r="B79" s="75" t="s">
        <v>160</v>
      </c>
      <c r="C79" s="75" t="s">
        <v>161</v>
      </c>
      <c r="D79" s="76" t="s">
        <v>178</v>
      </c>
      <c r="E79" s="75" t="s">
        <v>183</v>
      </c>
      <c r="F79" s="77"/>
      <c r="G79" s="82" t="n">
        <v>32800</v>
      </c>
      <c r="H79" s="83"/>
      <c r="I79" s="87" t="e">
        <f aca="false">G79*$G$68</f>
        <v>#VALUE!</v>
      </c>
      <c r="J79" s="80" t="e">
        <f aca="false">I79*1.16</f>
        <v>#VALUE!</v>
      </c>
    </row>
    <row r="80" customFormat="false" ht="9.95" hidden="false" customHeight="true" outlineLevel="0" collapsed="false">
      <c r="A80" s="75" t="s">
        <v>184</v>
      </c>
      <c r="B80" s="75" t="s">
        <v>160</v>
      </c>
      <c r="C80" s="75" t="s">
        <v>161</v>
      </c>
      <c r="D80" s="76" t="s">
        <v>178</v>
      </c>
      <c r="E80" s="75" t="s">
        <v>185</v>
      </c>
      <c r="F80" s="77"/>
      <c r="G80" s="82" t="n">
        <v>36700</v>
      </c>
      <c r="H80" s="83"/>
      <c r="I80" s="87" t="e">
        <f aca="false">G80*$G$68</f>
        <v>#VALUE!</v>
      </c>
      <c r="J80" s="80" t="e">
        <f aca="false">I80*1.16</f>
        <v>#VALUE!</v>
      </c>
    </row>
    <row r="81" customFormat="false" ht="9.95" hidden="false" customHeight="true" outlineLevel="0" collapsed="false">
      <c r="A81" s="75" t="s">
        <v>186</v>
      </c>
      <c r="B81" s="75" t="s">
        <v>160</v>
      </c>
      <c r="C81" s="75" t="s">
        <v>161</v>
      </c>
      <c r="D81" s="76" t="s">
        <v>187</v>
      </c>
      <c r="E81" s="75" t="s">
        <v>188</v>
      </c>
      <c r="F81" s="77"/>
      <c r="G81" s="82" t="n">
        <v>37100</v>
      </c>
      <c r="H81" s="83"/>
      <c r="I81" s="87" t="e">
        <f aca="false">G81*$G$68</f>
        <v>#VALUE!</v>
      </c>
      <c r="J81" s="80" t="e">
        <f aca="false">I81*1.16</f>
        <v>#VALUE!</v>
      </c>
    </row>
    <row r="82" customFormat="false" ht="9.95" hidden="false" customHeight="true" outlineLevel="0" collapsed="false">
      <c r="A82" s="75" t="s">
        <v>189</v>
      </c>
      <c r="B82" s="75" t="s">
        <v>160</v>
      </c>
      <c r="C82" s="75" t="s">
        <v>161</v>
      </c>
      <c r="D82" s="76" t="s">
        <v>187</v>
      </c>
      <c r="E82" s="75" t="s">
        <v>190</v>
      </c>
      <c r="F82" s="77"/>
      <c r="G82" s="88" t="n">
        <v>28600</v>
      </c>
      <c r="H82" s="83"/>
      <c r="I82" s="87" t="e">
        <f aca="false">G82*$G$68</f>
        <v>#VALUE!</v>
      </c>
      <c r="J82" s="80" t="e">
        <f aca="false">I82*1.16</f>
        <v>#VALUE!</v>
      </c>
    </row>
    <row r="83" customFormat="false" ht="9.95" hidden="false" customHeight="true" outlineLevel="0" collapsed="false">
      <c r="A83" s="75" t="s">
        <v>191</v>
      </c>
      <c r="B83" s="75" t="s">
        <v>160</v>
      </c>
      <c r="C83" s="75" t="s">
        <v>161</v>
      </c>
      <c r="D83" s="76" t="s">
        <v>187</v>
      </c>
      <c r="E83" s="75" t="s">
        <v>192</v>
      </c>
      <c r="F83" s="77"/>
      <c r="G83" s="88" t="n">
        <v>36090</v>
      </c>
      <c r="H83" s="83"/>
      <c r="I83" s="87" t="e">
        <f aca="false">G83*$G$68</f>
        <v>#VALUE!</v>
      </c>
      <c r="J83" s="80" t="e">
        <f aca="false">I83*1.16</f>
        <v>#VALUE!</v>
      </c>
    </row>
    <row r="84" customFormat="false" ht="9.95" hidden="false" customHeight="true" outlineLevel="0" collapsed="false">
      <c r="A84" s="75" t="s">
        <v>193</v>
      </c>
      <c r="B84" s="75" t="s">
        <v>160</v>
      </c>
      <c r="C84" s="75" t="s">
        <v>161</v>
      </c>
      <c r="D84" s="76" t="s">
        <v>187</v>
      </c>
      <c r="E84" s="75" t="s">
        <v>194</v>
      </c>
      <c r="F84" s="77"/>
      <c r="G84" s="88" t="n">
        <v>0</v>
      </c>
      <c r="H84" s="83"/>
      <c r="I84" s="87" t="e">
        <f aca="false">G84*$G$68</f>
        <v>#VALUE!</v>
      </c>
      <c r="J84" s="80" t="e">
        <f aca="false">I84*1.16</f>
        <v>#VALUE!</v>
      </c>
    </row>
    <row r="85" customFormat="false" ht="9.95" hidden="false" customHeight="true" outlineLevel="0" collapsed="false">
      <c r="A85" s="75" t="s">
        <v>195</v>
      </c>
      <c r="B85" s="75" t="s">
        <v>160</v>
      </c>
      <c r="C85" s="75" t="s">
        <v>161</v>
      </c>
      <c r="D85" s="76" t="s">
        <v>187</v>
      </c>
      <c r="E85" s="75" t="s">
        <v>196</v>
      </c>
      <c r="F85" s="77"/>
      <c r="G85" s="88" t="n">
        <v>0</v>
      </c>
      <c r="H85" s="83"/>
      <c r="I85" s="87" t="e">
        <f aca="false">G85*$G$68</f>
        <v>#VALUE!</v>
      </c>
      <c r="J85" s="80" t="e">
        <f aca="false">I85*1.16</f>
        <v>#VALUE!</v>
      </c>
    </row>
    <row r="86" customFormat="false" ht="9.95" hidden="false" customHeight="true" outlineLevel="0" collapsed="false">
      <c r="A86" s="75" t="s">
        <v>197</v>
      </c>
      <c r="B86" s="75" t="s">
        <v>160</v>
      </c>
      <c r="C86" s="75" t="s">
        <v>198</v>
      </c>
      <c r="D86" s="76" t="s">
        <v>199</v>
      </c>
      <c r="E86" s="75" t="s">
        <v>200</v>
      </c>
      <c r="F86" s="77"/>
      <c r="G86" s="77" t="n">
        <v>10500</v>
      </c>
      <c r="H86" s="83"/>
      <c r="I86" s="87" t="e">
        <f aca="false">G86*$G$68</f>
        <v>#VALUE!</v>
      </c>
      <c r="J86" s="80" t="e">
        <f aca="false">I86*1.16</f>
        <v>#VALUE!</v>
      </c>
    </row>
    <row r="87" customFormat="false" ht="9.95" hidden="false" customHeight="true" outlineLevel="0" collapsed="false">
      <c r="A87" s="75" t="s">
        <v>201</v>
      </c>
      <c r="B87" s="75" t="s">
        <v>160</v>
      </c>
      <c r="C87" s="75" t="s">
        <v>198</v>
      </c>
      <c r="D87" s="76" t="s">
        <v>199</v>
      </c>
      <c r="E87" s="75" t="s">
        <v>202</v>
      </c>
      <c r="F87" s="77"/>
      <c r="G87" s="77" t="n">
        <v>14400</v>
      </c>
      <c r="H87" s="83"/>
      <c r="I87" s="87" t="e">
        <f aca="false">G87*$G$68</f>
        <v>#VALUE!</v>
      </c>
      <c r="J87" s="80" t="e">
        <f aca="false">I87*1.16</f>
        <v>#VALUE!</v>
      </c>
    </row>
    <row r="88" customFormat="false" ht="9.95" hidden="false" customHeight="true" outlineLevel="0" collapsed="false">
      <c r="A88" s="75" t="s">
        <v>203</v>
      </c>
      <c r="B88" s="75" t="s">
        <v>160</v>
      </c>
      <c r="C88" s="75" t="s">
        <v>198</v>
      </c>
      <c r="D88" s="76" t="s">
        <v>204</v>
      </c>
      <c r="E88" s="75" t="s">
        <v>205</v>
      </c>
      <c r="F88" s="77"/>
      <c r="G88" s="77" t="n">
        <v>10400</v>
      </c>
      <c r="H88" s="83"/>
      <c r="I88" s="87" t="e">
        <f aca="false">G88*$G$68</f>
        <v>#VALUE!</v>
      </c>
      <c r="J88" s="80" t="e">
        <f aca="false">I88*1.16</f>
        <v>#VALUE!</v>
      </c>
    </row>
    <row r="89" customFormat="false" ht="9.95" hidden="false" customHeight="true" outlineLevel="0" collapsed="false">
      <c r="A89" s="75" t="s">
        <v>206</v>
      </c>
      <c r="B89" s="75" t="s">
        <v>160</v>
      </c>
      <c r="C89" s="75" t="s">
        <v>198</v>
      </c>
      <c r="D89" s="76" t="s">
        <v>204</v>
      </c>
      <c r="E89" s="75" t="s">
        <v>207</v>
      </c>
      <c r="F89" s="77"/>
      <c r="G89" s="77" t="n">
        <v>13300</v>
      </c>
      <c r="H89" s="83"/>
      <c r="I89" s="87" t="e">
        <f aca="false">G89*$G$68</f>
        <v>#VALUE!</v>
      </c>
      <c r="J89" s="80" t="e">
        <f aca="false">I89*1.16</f>
        <v>#VALUE!</v>
      </c>
    </row>
    <row r="90" customFormat="false" ht="9.95" hidden="false" customHeight="true" outlineLevel="0" collapsed="false">
      <c r="A90" s="75" t="s">
        <v>208</v>
      </c>
      <c r="B90" s="75" t="s">
        <v>160</v>
      </c>
      <c r="C90" s="75" t="s">
        <v>198</v>
      </c>
      <c r="D90" s="76" t="s">
        <v>209</v>
      </c>
      <c r="E90" s="75" t="s">
        <v>210</v>
      </c>
      <c r="F90" s="77"/>
      <c r="G90" s="77" t="n">
        <v>15500</v>
      </c>
      <c r="H90" s="83"/>
      <c r="I90" s="87" t="e">
        <f aca="false">G90*$G$68</f>
        <v>#VALUE!</v>
      </c>
      <c r="J90" s="80" t="e">
        <f aca="false">I90*1.16</f>
        <v>#VALUE!</v>
      </c>
    </row>
    <row r="91" customFormat="false" ht="9.95" hidden="false" customHeight="true" outlineLevel="0" collapsed="false">
      <c r="A91" s="75" t="s">
        <v>211</v>
      </c>
      <c r="B91" s="75" t="s">
        <v>160</v>
      </c>
      <c r="C91" s="75" t="s">
        <v>198</v>
      </c>
      <c r="D91" s="76" t="s">
        <v>209</v>
      </c>
      <c r="E91" s="75" t="s">
        <v>212</v>
      </c>
      <c r="F91" s="94"/>
      <c r="G91" s="77" t="n">
        <v>24450</v>
      </c>
      <c r="H91" s="83"/>
      <c r="I91" s="87" t="e">
        <f aca="false">G91*$G$68</f>
        <v>#VALUE!</v>
      </c>
      <c r="J91" s="80" t="e">
        <f aca="false">I91*1.16</f>
        <v>#VALUE!</v>
      </c>
    </row>
    <row r="92" customFormat="false" ht="9.95" hidden="false" customHeight="true" outlineLevel="0" collapsed="false">
      <c r="A92" s="75" t="s">
        <v>213</v>
      </c>
      <c r="B92" s="75" t="s">
        <v>160</v>
      </c>
      <c r="C92" s="75" t="s">
        <v>198</v>
      </c>
      <c r="D92" s="76" t="s">
        <v>209</v>
      </c>
      <c r="E92" s="75" t="s">
        <v>214</v>
      </c>
      <c r="F92" s="77"/>
      <c r="G92" s="77" t="n">
        <v>26290</v>
      </c>
      <c r="H92" s="83"/>
      <c r="I92" s="87" t="e">
        <f aca="false">G92*$G$68</f>
        <v>#VALUE!</v>
      </c>
      <c r="J92" s="80" t="e">
        <f aca="false">I92*1.16</f>
        <v>#VALUE!</v>
      </c>
    </row>
    <row r="93" customFormat="false" ht="9.95" hidden="false" customHeight="true" outlineLevel="0" collapsed="false">
      <c r="A93" s="75" t="s">
        <v>215</v>
      </c>
      <c r="B93" s="75" t="s">
        <v>160</v>
      </c>
      <c r="C93" s="75" t="s">
        <v>198</v>
      </c>
      <c r="D93" s="76" t="s">
        <v>209</v>
      </c>
      <c r="E93" s="75" t="s">
        <v>216</v>
      </c>
      <c r="F93" s="77"/>
      <c r="G93" s="77" t="n">
        <v>29550</v>
      </c>
      <c r="H93" s="83"/>
      <c r="I93" s="87" t="e">
        <f aca="false">G93*$G$68</f>
        <v>#VALUE!</v>
      </c>
      <c r="J93" s="80" t="e">
        <f aca="false">I93*1.16</f>
        <v>#VALUE!</v>
      </c>
    </row>
    <row r="94" customFormat="false" ht="9.95" hidden="false" customHeight="true" outlineLevel="0" collapsed="false">
      <c r="A94" s="75" t="s">
        <v>217</v>
      </c>
      <c r="B94" s="75" t="s">
        <v>160</v>
      </c>
      <c r="C94" s="75" t="s">
        <v>198</v>
      </c>
      <c r="D94" s="76" t="s">
        <v>209</v>
      </c>
      <c r="E94" s="75" t="s">
        <v>218</v>
      </c>
      <c r="F94" s="94"/>
      <c r="G94" s="77" t="n">
        <v>34450</v>
      </c>
      <c r="H94" s="83"/>
      <c r="I94" s="87" t="e">
        <f aca="false">G94*$G$68</f>
        <v>#VALUE!</v>
      </c>
      <c r="J94" s="80" t="e">
        <f aca="false">I94*1.16</f>
        <v>#VALUE!</v>
      </c>
    </row>
    <row r="95" customFormat="false" ht="9.95" hidden="false" customHeight="true" outlineLevel="0" collapsed="false">
      <c r="A95" s="75" t="s">
        <v>219</v>
      </c>
      <c r="B95" s="75" t="s">
        <v>160</v>
      </c>
      <c r="C95" s="75" t="s">
        <v>198</v>
      </c>
      <c r="D95" s="76" t="s">
        <v>209</v>
      </c>
      <c r="E95" s="75" t="s">
        <v>220</v>
      </c>
      <c r="F95" s="94"/>
      <c r="G95" s="77" t="n">
        <v>52990</v>
      </c>
      <c r="H95" s="83"/>
      <c r="I95" s="87" t="e">
        <f aca="false">G95*$G$68</f>
        <v>#VALUE!</v>
      </c>
      <c r="J95" s="80" t="e">
        <f aca="false">I95*1.16</f>
        <v>#VALUE!</v>
      </c>
    </row>
    <row r="96" customFormat="false" ht="9.95" hidden="false" customHeight="true" outlineLevel="0" collapsed="false">
      <c r="A96" s="85" t="s">
        <v>221</v>
      </c>
      <c r="B96" s="85"/>
      <c r="C96" s="85"/>
      <c r="D96" s="86"/>
      <c r="E96" s="85"/>
      <c r="F96" s="59"/>
      <c r="G96" s="59"/>
      <c r="H96" s="89"/>
    </row>
    <row r="97" customFormat="false" ht="9.95" hidden="false" customHeight="true" outlineLevel="0" collapsed="false">
      <c r="A97" s="85"/>
      <c r="B97" s="85"/>
      <c r="C97" s="85"/>
      <c r="D97" s="86"/>
      <c r="E97" s="85"/>
      <c r="F97" s="59"/>
      <c r="G97" s="59"/>
      <c r="H97" s="89"/>
    </row>
    <row r="98" s="20" customFormat="true" ht="14.1" hidden="false" customHeight="true" outlineLevel="0" collapsed="false">
      <c r="A98" s="69" t="s">
        <v>28</v>
      </c>
      <c r="B98" s="69" t="s">
        <v>29</v>
      </c>
      <c r="C98" s="69" t="s">
        <v>30</v>
      </c>
      <c r="D98" s="70" t="s">
        <v>31</v>
      </c>
      <c r="E98" s="69" t="s">
        <v>222</v>
      </c>
      <c r="F98" s="71"/>
      <c r="G98" s="71" t="s">
        <v>33</v>
      </c>
      <c r="H98" s="72"/>
      <c r="I98" s="73" t="s">
        <v>34</v>
      </c>
      <c r="J98" s="74" t="s">
        <v>35</v>
      </c>
    </row>
    <row r="99" customFormat="false" ht="9.95" hidden="false" customHeight="true" outlineLevel="0" collapsed="false">
      <c r="A99" s="75" t="s">
        <v>223</v>
      </c>
      <c r="B99" s="75" t="s">
        <v>224</v>
      </c>
      <c r="C99" s="75" t="s">
        <v>38</v>
      </c>
      <c r="D99" s="76" t="s">
        <v>225</v>
      </c>
      <c r="E99" s="75" t="s">
        <v>226</v>
      </c>
      <c r="F99" s="77"/>
      <c r="G99" s="77" t="n">
        <v>1190</v>
      </c>
      <c r="H99" s="83"/>
      <c r="I99" s="79" t="n">
        <v>1900</v>
      </c>
      <c r="J99" s="80" t="n">
        <f aca="false">I99*1.16</f>
        <v>2204</v>
      </c>
    </row>
    <row r="100" customFormat="false" ht="9.95" hidden="false" customHeight="true" outlineLevel="0" collapsed="false">
      <c r="A100" s="75" t="s">
        <v>227</v>
      </c>
      <c r="B100" s="75" t="s">
        <v>224</v>
      </c>
      <c r="C100" s="75" t="s">
        <v>38</v>
      </c>
      <c r="D100" s="76" t="s">
        <v>225</v>
      </c>
      <c r="E100" s="75" t="s">
        <v>228</v>
      </c>
      <c r="F100" s="77"/>
      <c r="G100" s="77" t="n">
        <v>1095</v>
      </c>
      <c r="H100" s="83"/>
      <c r="I100" s="87" t="n">
        <v>1800</v>
      </c>
      <c r="J100" s="80" t="n">
        <f aca="false">I100*1.16</f>
        <v>2088</v>
      </c>
    </row>
    <row r="101" customFormat="false" ht="9.95" hidden="false" customHeight="true" outlineLevel="0" collapsed="false">
      <c r="A101" s="85"/>
      <c r="B101" s="85"/>
      <c r="C101" s="85"/>
      <c r="D101" s="86"/>
      <c r="E101" s="85"/>
      <c r="F101" s="59"/>
      <c r="G101" s="59"/>
      <c r="H101" s="89"/>
    </row>
    <row r="102" customFormat="false" ht="9.95" hidden="false" customHeight="true" outlineLevel="0" collapsed="false">
      <c r="A102" s="85"/>
      <c r="B102" s="85"/>
      <c r="C102" s="85"/>
      <c r="D102" s="86"/>
      <c r="E102" s="85"/>
      <c r="F102" s="59"/>
      <c r="G102" s="59"/>
    </row>
    <row r="103" s="20" customFormat="true" ht="14.1" hidden="false" customHeight="true" outlineLevel="0" collapsed="false">
      <c r="A103" s="69" t="s">
        <v>28</v>
      </c>
      <c r="B103" s="69" t="s">
        <v>29</v>
      </c>
      <c r="C103" s="69" t="s">
        <v>30</v>
      </c>
      <c r="D103" s="70" t="s">
        <v>31</v>
      </c>
      <c r="E103" s="69" t="s">
        <v>229</v>
      </c>
      <c r="F103" s="71"/>
      <c r="G103" s="71" t="s">
        <v>33</v>
      </c>
      <c r="H103" s="72"/>
      <c r="I103" s="73" t="s">
        <v>34</v>
      </c>
      <c r="J103" s="74" t="s">
        <v>35</v>
      </c>
    </row>
    <row r="104" customFormat="false" ht="9.95" hidden="false" customHeight="true" outlineLevel="0" collapsed="false">
      <c r="A104" s="75" t="s">
        <v>230</v>
      </c>
      <c r="B104" s="75" t="s">
        <v>224</v>
      </c>
      <c r="C104" s="75" t="s">
        <v>231</v>
      </c>
      <c r="D104" s="95" t="s">
        <v>232</v>
      </c>
      <c r="E104" s="90" t="s">
        <v>233</v>
      </c>
      <c r="F104" s="92"/>
      <c r="G104" s="92" t="n">
        <v>399</v>
      </c>
      <c r="H104" s="93"/>
      <c r="I104" s="79" t="n">
        <v>776</v>
      </c>
      <c r="J104" s="80" t="n">
        <f aca="false">I104*1.16</f>
        <v>900.16</v>
      </c>
    </row>
    <row r="105" customFormat="false" ht="9.95" hidden="false" customHeight="true" outlineLevel="0" collapsed="false">
      <c r="A105" s="75" t="s">
        <v>234</v>
      </c>
      <c r="B105" s="75" t="s">
        <v>224</v>
      </c>
      <c r="C105" s="75" t="s">
        <v>231</v>
      </c>
      <c r="D105" s="95" t="s">
        <v>235</v>
      </c>
      <c r="E105" s="96" t="s">
        <v>236</v>
      </c>
      <c r="F105" s="97"/>
      <c r="G105" s="97" t="n">
        <v>695</v>
      </c>
      <c r="H105" s="83"/>
      <c r="I105" s="87" t="n">
        <v>900</v>
      </c>
      <c r="J105" s="80" t="n">
        <f aca="false">I105*1.16</f>
        <v>1044</v>
      </c>
    </row>
    <row r="106" customFormat="false" ht="9.95" hidden="false" customHeight="true" outlineLevel="0" collapsed="false">
      <c r="A106" s="75" t="s">
        <v>237</v>
      </c>
      <c r="B106" s="75" t="s">
        <v>224</v>
      </c>
      <c r="C106" s="75" t="s">
        <v>231</v>
      </c>
      <c r="D106" s="95" t="s">
        <v>238</v>
      </c>
      <c r="E106" s="96" t="s">
        <v>239</v>
      </c>
      <c r="F106" s="97"/>
      <c r="G106" s="98" t="n">
        <v>750</v>
      </c>
      <c r="H106" s="83"/>
      <c r="I106" s="87" t="n">
        <v>1200</v>
      </c>
      <c r="J106" s="80" t="n">
        <f aca="false">I106*1.16</f>
        <v>1392</v>
      </c>
    </row>
    <row r="107" customFormat="false" ht="9.95" hidden="false" customHeight="true" outlineLevel="0" collapsed="false">
      <c r="A107" s="75" t="s">
        <v>240</v>
      </c>
      <c r="B107" s="75" t="s">
        <v>224</v>
      </c>
      <c r="C107" s="75" t="s">
        <v>231</v>
      </c>
      <c r="D107" s="75" t="s">
        <v>241</v>
      </c>
      <c r="E107" s="75" t="s">
        <v>239</v>
      </c>
      <c r="F107" s="97"/>
      <c r="G107" s="97" t="n">
        <v>899</v>
      </c>
      <c r="H107" s="83"/>
      <c r="I107" s="87" t="n">
        <v>1300</v>
      </c>
      <c r="J107" s="80" t="n">
        <f aca="false">I107*1.16</f>
        <v>1508</v>
      </c>
    </row>
    <row r="108" customFormat="false" ht="9.95" hidden="false" customHeight="true" outlineLevel="0" collapsed="false">
      <c r="A108" s="75" t="s">
        <v>242</v>
      </c>
      <c r="B108" s="75" t="s">
        <v>224</v>
      </c>
      <c r="C108" s="75" t="s">
        <v>231</v>
      </c>
      <c r="D108" s="96" t="s">
        <v>243</v>
      </c>
      <c r="E108" s="96" t="s">
        <v>244</v>
      </c>
      <c r="F108" s="97"/>
      <c r="G108" s="98" t="n">
        <v>1550</v>
      </c>
      <c r="H108" s="83"/>
      <c r="I108" s="87" t="n">
        <v>2000</v>
      </c>
      <c r="J108" s="80" t="n">
        <f aca="false">I108*1.16</f>
        <v>2320</v>
      </c>
    </row>
    <row r="109" customFormat="false" ht="9.95" hidden="false" customHeight="true" outlineLevel="0" collapsed="false">
      <c r="A109" s="75" t="s">
        <v>245</v>
      </c>
      <c r="B109" s="75" t="s">
        <v>224</v>
      </c>
      <c r="C109" s="75" t="s">
        <v>231</v>
      </c>
      <c r="D109" s="95" t="s">
        <v>246</v>
      </c>
      <c r="E109" s="75" t="s">
        <v>247</v>
      </c>
      <c r="F109" s="77"/>
      <c r="G109" s="77" t="n">
        <v>695</v>
      </c>
      <c r="H109" s="83"/>
      <c r="I109" s="87" t="n">
        <v>900</v>
      </c>
      <c r="J109" s="80" t="n">
        <f aca="false">I109*1.16</f>
        <v>1044</v>
      </c>
    </row>
    <row r="110" customFormat="false" ht="9.95" hidden="false" customHeight="true" outlineLevel="0" collapsed="false">
      <c r="A110" s="75" t="s">
        <v>248</v>
      </c>
      <c r="B110" s="75" t="s">
        <v>224</v>
      </c>
      <c r="C110" s="75" t="s">
        <v>231</v>
      </c>
      <c r="D110" s="95" t="s">
        <v>249</v>
      </c>
      <c r="E110" s="75" t="s">
        <v>247</v>
      </c>
      <c r="F110" s="77"/>
      <c r="G110" s="77" t="n">
        <v>890</v>
      </c>
      <c r="H110" s="83"/>
      <c r="I110" s="87" t="n">
        <v>1300</v>
      </c>
      <c r="J110" s="80" t="n">
        <f aca="false">I110*1.16</f>
        <v>1508</v>
      </c>
    </row>
    <row r="111" customFormat="false" ht="9.95" hidden="false" customHeight="true" outlineLevel="0" collapsed="false">
      <c r="A111" s="75" t="s">
        <v>250</v>
      </c>
      <c r="B111" s="75" t="s">
        <v>224</v>
      </c>
      <c r="C111" s="75" t="s">
        <v>231</v>
      </c>
      <c r="D111" s="95" t="s">
        <v>251</v>
      </c>
      <c r="E111" s="75" t="s">
        <v>252</v>
      </c>
      <c r="F111" s="77"/>
      <c r="G111" s="77" t="n">
        <v>1290</v>
      </c>
      <c r="H111" s="83"/>
      <c r="I111" s="87" t="n">
        <v>1700</v>
      </c>
      <c r="J111" s="80" t="n">
        <f aca="false">I111*1.16</f>
        <v>1972</v>
      </c>
    </row>
    <row r="112" customFormat="false" ht="9.95" hidden="false" customHeight="true" outlineLevel="0" collapsed="false">
      <c r="A112" s="85"/>
      <c r="B112" s="85"/>
      <c r="C112" s="85"/>
      <c r="D112" s="86"/>
      <c r="E112" s="85"/>
      <c r="F112" s="59"/>
      <c r="G112" s="59"/>
      <c r="H112" s="89"/>
      <c r="I112" s="99"/>
      <c r="J112" s="100"/>
    </row>
    <row r="113" customFormat="false" ht="14.1" hidden="false" customHeight="true" outlineLevel="0" collapsed="false">
      <c r="A113" s="69" t="s">
        <v>28</v>
      </c>
      <c r="B113" s="69" t="s">
        <v>29</v>
      </c>
      <c r="C113" s="69" t="s">
        <v>30</v>
      </c>
      <c r="D113" s="70" t="s">
        <v>31</v>
      </c>
      <c r="E113" s="69" t="s">
        <v>253</v>
      </c>
      <c r="F113" s="71"/>
      <c r="G113" s="71" t="s">
        <v>33</v>
      </c>
      <c r="H113" s="72"/>
      <c r="I113" s="73" t="s">
        <v>34</v>
      </c>
      <c r="J113" s="74" t="s">
        <v>35</v>
      </c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</row>
    <row r="114" customFormat="false" ht="9.95" hidden="false" customHeight="true" outlineLevel="0" collapsed="false">
      <c r="A114" s="75" t="s">
        <v>254</v>
      </c>
      <c r="B114" s="75" t="s">
        <v>255</v>
      </c>
      <c r="C114" s="75" t="s">
        <v>256</v>
      </c>
      <c r="D114" s="76" t="s">
        <v>257</v>
      </c>
      <c r="E114" s="75" t="s">
        <v>258</v>
      </c>
      <c r="F114" s="77"/>
      <c r="G114" s="82" t="n">
        <v>690</v>
      </c>
      <c r="H114" s="83"/>
      <c r="I114" s="79" t="e">
        <f aca="false">G114*$G$40</f>
        <v>#VALUE!</v>
      </c>
      <c r="J114" s="80" t="e">
        <f aca="false">I114*1.16</f>
        <v>#VALUE!</v>
      </c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  <c r="HK114" s="85"/>
      <c r="HL114" s="85"/>
      <c r="HM114" s="85"/>
      <c r="HN114" s="85"/>
      <c r="HO114" s="85"/>
      <c r="HP114" s="85"/>
      <c r="HQ114" s="85"/>
      <c r="HR114" s="85"/>
      <c r="HS114" s="85"/>
      <c r="HT114" s="85"/>
      <c r="HU114" s="85"/>
      <c r="HV114" s="85"/>
      <c r="HW114" s="85"/>
      <c r="HX114" s="85"/>
      <c r="HY114" s="85"/>
      <c r="HZ114" s="85"/>
      <c r="IA114" s="85"/>
      <c r="IB114" s="85"/>
      <c r="IC114" s="85"/>
      <c r="ID114" s="85"/>
      <c r="IE114" s="85"/>
      <c r="IF114" s="85"/>
      <c r="IG114" s="85"/>
      <c r="IH114" s="85"/>
      <c r="II114" s="85"/>
      <c r="IJ114" s="85"/>
      <c r="IK114" s="85"/>
      <c r="IL114" s="85"/>
      <c r="IM114" s="85"/>
      <c r="IN114" s="85"/>
      <c r="IO114" s="85"/>
      <c r="IP114" s="85"/>
      <c r="IQ114" s="85"/>
      <c r="IR114" s="85"/>
      <c r="IS114" s="85"/>
      <c r="IT114" s="85"/>
      <c r="IU114" s="85"/>
    </row>
    <row r="115" customFormat="false" ht="9.95" hidden="false" customHeight="true" outlineLevel="0" collapsed="false">
      <c r="A115" s="75" t="s">
        <v>259</v>
      </c>
      <c r="B115" s="75" t="s">
        <v>255</v>
      </c>
      <c r="C115" s="75" t="s">
        <v>260</v>
      </c>
      <c r="D115" s="76" t="s">
        <v>257</v>
      </c>
      <c r="E115" s="75" t="s">
        <v>261</v>
      </c>
      <c r="F115" s="77"/>
      <c r="G115" s="82" t="n">
        <v>15900</v>
      </c>
      <c r="H115" s="83"/>
      <c r="I115" s="87" t="e">
        <f aca="false">G115*$G$40</f>
        <v>#VALUE!</v>
      </c>
      <c r="J115" s="80" t="e">
        <f aca="false">I115*1.16</f>
        <v>#VALUE!</v>
      </c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  <c r="GO115" s="85"/>
      <c r="GP115" s="85"/>
      <c r="GQ115" s="85"/>
      <c r="GR115" s="85"/>
      <c r="GS115" s="85"/>
      <c r="GT115" s="85"/>
      <c r="GU115" s="85"/>
      <c r="GV115" s="85"/>
      <c r="GW115" s="85"/>
      <c r="GX115" s="85"/>
      <c r="GY115" s="85"/>
      <c r="GZ115" s="85"/>
      <c r="HA115" s="85"/>
      <c r="HB115" s="85"/>
      <c r="HC115" s="85"/>
      <c r="HD115" s="85"/>
      <c r="HE115" s="85"/>
      <c r="HF115" s="85"/>
      <c r="HG115" s="85"/>
      <c r="HH115" s="85"/>
      <c r="HI115" s="85"/>
      <c r="HJ115" s="85"/>
      <c r="HK115" s="85"/>
      <c r="HL115" s="85"/>
      <c r="HM115" s="85"/>
      <c r="HN115" s="85"/>
      <c r="HO115" s="85"/>
      <c r="HP115" s="85"/>
      <c r="HQ115" s="85"/>
      <c r="HR115" s="85"/>
      <c r="HS115" s="85"/>
      <c r="HT115" s="85"/>
      <c r="HU115" s="85"/>
      <c r="HV115" s="85"/>
      <c r="HW115" s="85"/>
      <c r="HX115" s="85"/>
      <c r="HY115" s="85"/>
      <c r="HZ115" s="85"/>
      <c r="IA115" s="85"/>
      <c r="IB115" s="85"/>
      <c r="IC115" s="85"/>
      <c r="ID115" s="85"/>
      <c r="IE115" s="85"/>
      <c r="IF115" s="85"/>
      <c r="IG115" s="85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</row>
    <row r="116" customFormat="false" ht="9.95" hidden="false" customHeight="true" outlineLevel="0" collapsed="false">
      <c r="A116" s="75" t="s">
        <v>262</v>
      </c>
      <c r="B116" s="75" t="s">
        <v>255</v>
      </c>
      <c r="C116" s="75" t="s">
        <v>260</v>
      </c>
      <c r="D116" s="76" t="s">
        <v>257</v>
      </c>
      <c r="E116" s="75" t="s">
        <v>263</v>
      </c>
      <c r="F116" s="77"/>
      <c r="G116" s="82" t="n">
        <v>17900</v>
      </c>
      <c r="H116" s="83"/>
      <c r="I116" s="87" t="e">
        <f aca="false">G116*$G$40</f>
        <v>#VALUE!</v>
      </c>
      <c r="J116" s="80" t="e">
        <f aca="false">I116*1.16</f>
        <v>#VALUE!</v>
      </c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  <c r="FN116" s="85"/>
      <c r="FO116" s="85"/>
      <c r="FP116" s="85"/>
      <c r="FQ116" s="85"/>
      <c r="FR116" s="85"/>
      <c r="FS116" s="85"/>
      <c r="FT116" s="85"/>
      <c r="FU116" s="85"/>
      <c r="FV116" s="85"/>
      <c r="FW116" s="85"/>
      <c r="FX116" s="85"/>
      <c r="FY116" s="85"/>
      <c r="FZ116" s="85"/>
      <c r="GA116" s="85"/>
      <c r="GB116" s="85"/>
      <c r="GC116" s="85"/>
      <c r="GD116" s="85"/>
      <c r="GE116" s="85"/>
      <c r="GF116" s="85"/>
      <c r="GG116" s="85"/>
      <c r="GH116" s="85"/>
      <c r="GI116" s="85"/>
      <c r="GJ116" s="85"/>
      <c r="GK116" s="85"/>
      <c r="GL116" s="85"/>
      <c r="GM116" s="85"/>
      <c r="GN116" s="85"/>
      <c r="GO116" s="85"/>
      <c r="GP116" s="85"/>
      <c r="GQ116" s="85"/>
      <c r="GR116" s="85"/>
      <c r="GS116" s="85"/>
      <c r="GT116" s="85"/>
      <c r="GU116" s="85"/>
      <c r="GV116" s="85"/>
      <c r="GW116" s="85"/>
      <c r="GX116" s="85"/>
      <c r="GY116" s="85"/>
      <c r="GZ116" s="85"/>
      <c r="HA116" s="85"/>
      <c r="HB116" s="85"/>
      <c r="HC116" s="85"/>
      <c r="HD116" s="85"/>
      <c r="HE116" s="85"/>
      <c r="HF116" s="85"/>
      <c r="HG116" s="85"/>
      <c r="HH116" s="85"/>
      <c r="HI116" s="85"/>
      <c r="HJ116" s="85"/>
      <c r="HK116" s="85"/>
      <c r="HL116" s="85"/>
      <c r="HM116" s="85"/>
      <c r="HN116" s="85"/>
      <c r="HO116" s="85"/>
      <c r="HP116" s="85"/>
      <c r="HQ116" s="85"/>
      <c r="HR116" s="85"/>
      <c r="HS116" s="85"/>
      <c r="HT116" s="85"/>
      <c r="HU116" s="85"/>
      <c r="HV116" s="85"/>
      <c r="HW116" s="85"/>
      <c r="HX116" s="85"/>
      <c r="HY116" s="85"/>
      <c r="HZ116" s="85"/>
      <c r="IA116" s="85"/>
      <c r="IB116" s="85"/>
      <c r="IC116" s="85"/>
      <c r="ID116" s="85"/>
      <c r="IE116" s="85"/>
      <c r="IF116" s="85"/>
      <c r="IG116" s="85"/>
      <c r="IH116" s="85"/>
      <c r="II116" s="85"/>
      <c r="IJ116" s="85"/>
      <c r="IK116" s="85"/>
      <c r="IL116" s="85"/>
      <c r="IM116" s="85"/>
      <c r="IN116" s="85"/>
      <c r="IO116" s="85"/>
      <c r="IP116" s="85"/>
      <c r="IQ116" s="85"/>
      <c r="IR116" s="85"/>
      <c r="IS116" s="85"/>
      <c r="IT116" s="85"/>
      <c r="IU116" s="85"/>
    </row>
    <row r="117" customFormat="false" ht="9.95" hidden="false" customHeight="true" outlineLevel="0" collapsed="false">
      <c r="A117" s="75" t="s">
        <v>264</v>
      </c>
      <c r="B117" s="75" t="s">
        <v>255</v>
      </c>
      <c r="C117" s="75" t="s">
        <v>256</v>
      </c>
      <c r="D117" s="76" t="s">
        <v>265</v>
      </c>
      <c r="E117" s="75" t="s">
        <v>266</v>
      </c>
      <c r="F117" s="77"/>
      <c r="G117" s="77" t="n">
        <v>6900</v>
      </c>
      <c r="H117" s="83"/>
      <c r="I117" s="87" t="e">
        <f aca="false">G117*$G$40</f>
        <v>#VALUE!</v>
      </c>
      <c r="J117" s="80" t="e">
        <f aca="false">I117*1.16</f>
        <v>#VALUE!</v>
      </c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  <c r="GJ117" s="85"/>
      <c r="GK117" s="85"/>
      <c r="GL117" s="85"/>
      <c r="GM117" s="85"/>
      <c r="GN117" s="85"/>
      <c r="GO117" s="85"/>
      <c r="GP117" s="85"/>
      <c r="GQ117" s="85"/>
      <c r="GR117" s="85"/>
      <c r="GS117" s="85"/>
      <c r="GT117" s="85"/>
      <c r="GU117" s="85"/>
      <c r="GV117" s="85"/>
      <c r="GW117" s="85"/>
      <c r="GX117" s="85"/>
      <c r="GY117" s="85"/>
      <c r="GZ117" s="85"/>
      <c r="HA117" s="85"/>
      <c r="HB117" s="85"/>
      <c r="HC117" s="85"/>
      <c r="HD117" s="85"/>
      <c r="HE117" s="85"/>
      <c r="HF117" s="85"/>
      <c r="HG117" s="85"/>
      <c r="HH117" s="85"/>
      <c r="HI117" s="85"/>
      <c r="HJ117" s="85"/>
      <c r="HK117" s="85"/>
      <c r="HL117" s="85"/>
      <c r="HM117" s="85"/>
      <c r="HN117" s="85"/>
      <c r="HO117" s="85"/>
      <c r="HP117" s="85"/>
      <c r="HQ117" s="85"/>
      <c r="HR117" s="85"/>
      <c r="HS117" s="85"/>
      <c r="HT117" s="85"/>
      <c r="HU117" s="85"/>
      <c r="HV117" s="85"/>
      <c r="HW117" s="85"/>
      <c r="HX117" s="85"/>
      <c r="HY117" s="85"/>
      <c r="HZ117" s="85"/>
      <c r="IA117" s="85"/>
      <c r="IB117" s="85"/>
      <c r="IC117" s="85"/>
      <c r="ID117" s="85"/>
      <c r="IE117" s="85"/>
      <c r="IF117" s="85"/>
      <c r="IG117" s="85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</row>
    <row r="118" customFormat="false" ht="9.95" hidden="false" customHeight="true" outlineLevel="0" collapsed="false">
      <c r="A118" s="75" t="s">
        <v>267</v>
      </c>
      <c r="B118" s="75" t="s">
        <v>255</v>
      </c>
      <c r="C118" s="75" t="s">
        <v>256</v>
      </c>
      <c r="D118" s="76" t="s">
        <v>265</v>
      </c>
      <c r="E118" s="75" t="s">
        <v>268</v>
      </c>
      <c r="F118" s="77"/>
      <c r="G118" s="77" t="n">
        <v>10900</v>
      </c>
      <c r="H118" s="83"/>
      <c r="I118" s="87" t="e">
        <f aca="false">G118*$G$40</f>
        <v>#VALUE!</v>
      </c>
      <c r="J118" s="80" t="e">
        <f aca="false">I118*1.16</f>
        <v>#VALUE!</v>
      </c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85"/>
      <c r="HV118" s="85"/>
      <c r="HW118" s="85"/>
      <c r="HX118" s="85"/>
      <c r="HY118" s="85"/>
      <c r="HZ118" s="85"/>
      <c r="IA118" s="85"/>
      <c r="IB118" s="85"/>
      <c r="IC118" s="85"/>
      <c r="ID118" s="85"/>
      <c r="IE118" s="85"/>
      <c r="IF118" s="85"/>
      <c r="IG118" s="85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</row>
    <row r="119" customFormat="false" ht="9.95" hidden="false" customHeight="true" outlineLevel="0" collapsed="false">
      <c r="A119" s="85" t="s">
        <v>269</v>
      </c>
      <c r="B119" s="85" t="s">
        <v>255</v>
      </c>
      <c r="C119" s="85" t="s">
        <v>260</v>
      </c>
      <c r="D119" s="86" t="s">
        <v>265</v>
      </c>
      <c r="E119" s="85" t="s">
        <v>270</v>
      </c>
      <c r="F119" s="94"/>
      <c r="G119" s="101"/>
      <c r="H119" s="89"/>
      <c r="I119" s="87" t="e">
        <f aca="false">G119*$G$40</f>
        <v>#VALUE!</v>
      </c>
      <c r="J119" s="80" t="e">
        <f aca="false">I119*1.16</f>
        <v>#VALUE!</v>
      </c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85"/>
      <c r="HV119" s="85"/>
      <c r="HW119" s="85"/>
      <c r="HX119" s="85"/>
      <c r="HY119" s="85"/>
      <c r="HZ119" s="85"/>
      <c r="IA119" s="85"/>
      <c r="IB119" s="85"/>
      <c r="IC119" s="85"/>
      <c r="ID119" s="85"/>
      <c r="IE119" s="85"/>
      <c r="IF119" s="85"/>
      <c r="IG119" s="85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</row>
    <row r="120" customFormat="false" ht="9.95" hidden="false" customHeight="true" outlineLevel="0" collapsed="false">
      <c r="A120" s="75" t="s">
        <v>271</v>
      </c>
      <c r="B120" s="75" t="s">
        <v>255</v>
      </c>
      <c r="C120" s="75" t="s">
        <v>260</v>
      </c>
      <c r="D120" s="76" t="s">
        <v>265</v>
      </c>
      <c r="E120" s="75" t="s">
        <v>272</v>
      </c>
      <c r="F120" s="94"/>
      <c r="G120" s="101"/>
      <c r="H120" s="83"/>
      <c r="I120" s="87" t="e">
        <f aca="false">G120*$G$40</f>
        <v>#VALUE!</v>
      </c>
      <c r="J120" s="80" t="e">
        <f aca="false">I120*1.16</f>
        <v>#VALUE!</v>
      </c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  <c r="FN120" s="85"/>
      <c r="FO120" s="85"/>
      <c r="FP120" s="85"/>
      <c r="FQ120" s="85"/>
      <c r="FR120" s="85"/>
      <c r="FS120" s="85"/>
      <c r="FT120" s="85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  <c r="GF120" s="85"/>
      <c r="GG120" s="85"/>
      <c r="GH120" s="85"/>
      <c r="GI120" s="85"/>
      <c r="GJ120" s="85"/>
      <c r="GK120" s="85"/>
      <c r="GL120" s="85"/>
      <c r="GM120" s="85"/>
      <c r="GN120" s="85"/>
      <c r="GO120" s="85"/>
      <c r="GP120" s="85"/>
      <c r="GQ120" s="85"/>
      <c r="GR120" s="85"/>
      <c r="GS120" s="85"/>
      <c r="GT120" s="85"/>
      <c r="GU120" s="85"/>
      <c r="GV120" s="85"/>
      <c r="GW120" s="85"/>
      <c r="GX120" s="85"/>
      <c r="GY120" s="85"/>
      <c r="GZ120" s="85"/>
      <c r="HA120" s="85"/>
      <c r="HB120" s="85"/>
      <c r="HC120" s="85"/>
      <c r="HD120" s="85"/>
      <c r="HE120" s="85"/>
      <c r="HF120" s="85"/>
      <c r="HG120" s="85"/>
      <c r="HH120" s="85"/>
      <c r="HI120" s="85"/>
      <c r="HJ120" s="85"/>
      <c r="HK120" s="85"/>
      <c r="HL120" s="85"/>
      <c r="HM120" s="85"/>
      <c r="HN120" s="85"/>
      <c r="HO120" s="85"/>
      <c r="HP120" s="85"/>
      <c r="HQ120" s="85"/>
      <c r="HR120" s="85"/>
      <c r="HS120" s="85"/>
      <c r="HT120" s="85"/>
      <c r="HU120" s="85"/>
      <c r="HV120" s="85"/>
      <c r="HW120" s="85"/>
      <c r="HX120" s="85"/>
      <c r="HY120" s="85"/>
      <c r="HZ120" s="85"/>
      <c r="IA120" s="85"/>
      <c r="IB120" s="85"/>
      <c r="IC120" s="85"/>
      <c r="ID120" s="85"/>
      <c r="IE120" s="85"/>
      <c r="IF120" s="85"/>
      <c r="IG120" s="85"/>
      <c r="IH120" s="85"/>
      <c r="II120" s="85"/>
      <c r="IJ120" s="85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</row>
    <row r="121" customFormat="false" ht="9.95" hidden="false" customHeight="true" outlineLevel="0" collapsed="false">
      <c r="A121" s="85"/>
      <c r="B121" s="85"/>
      <c r="C121" s="85"/>
      <c r="D121" s="86"/>
      <c r="E121" s="85"/>
      <c r="F121" s="59"/>
      <c r="G121" s="59"/>
    </row>
    <row r="122" s="20" customFormat="true" ht="14.1" hidden="false" customHeight="true" outlineLevel="0" collapsed="false">
      <c r="A122" s="69" t="s">
        <v>28</v>
      </c>
      <c r="B122" s="69" t="s">
        <v>29</v>
      </c>
      <c r="C122" s="69" t="s">
        <v>30</v>
      </c>
      <c r="D122" s="70" t="s">
        <v>31</v>
      </c>
      <c r="E122" s="69" t="s">
        <v>273</v>
      </c>
      <c r="F122" s="71"/>
      <c r="G122" s="71" t="s">
        <v>33</v>
      </c>
      <c r="H122" s="72"/>
      <c r="I122" s="73" t="s">
        <v>34</v>
      </c>
      <c r="J122" s="74" t="s">
        <v>35</v>
      </c>
    </row>
    <row r="123" customFormat="false" ht="9.95" hidden="false" customHeight="true" outlineLevel="0" collapsed="false">
      <c r="A123" s="75" t="s">
        <v>274</v>
      </c>
      <c r="B123" s="75" t="s">
        <v>255</v>
      </c>
      <c r="C123" s="75" t="s">
        <v>256</v>
      </c>
      <c r="D123" s="76" t="s">
        <v>275</v>
      </c>
      <c r="E123" s="75" t="s">
        <v>276</v>
      </c>
      <c r="F123" s="77"/>
      <c r="G123" s="82" t="n">
        <v>6000</v>
      </c>
      <c r="H123" s="83"/>
      <c r="I123" s="79" t="e">
        <f aca="false">G123*$G$40</f>
        <v>#VALUE!</v>
      </c>
      <c r="J123" s="80" t="e">
        <f aca="false">I123*1.16</f>
        <v>#VALUE!</v>
      </c>
    </row>
    <row r="124" customFormat="false" ht="9.95" hidden="false" customHeight="true" outlineLevel="0" collapsed="false">
      <c r="A124" s="75" t="s">
        <v>277</v>
      </c>
      <c r="B124" s="75" t="s">
        <v>255</v>
      </c>
      <c r="C124" s="75" t="s">
        <v>260</v>
      </c>
      <c r="D124" s="76" t="s">
        <v>275</v>
      </c>
      <c r="E124" s="75" t="s">
        <v>278</v>
      </c>
      <c r="F124" s="77"/>
      <c r="G124" s="82" t="n">
        <v>6900</v>
      </c>
      <c r="H124" s="83"/>
      <c r="I124" s="87" t="e">
        <f aca="false">G124*$G$40</f>
        <v>#VALUE!</v>
      </c>
      <c r="J124" s="80" t="e">
        <f aca="false">I124*1.16</f>
        <v>#VALUE!</v>
      </c>
    </row>
    <row r="125" customFormat="false" ht="9.95" hidden="false" customHeight="true" outlineLevel="0" collapsed="false">
      <c r="A125" s="75" t="s">
        <v>279</v>
      </c>
      <c r="B125" s="75" t="s">
        <v>255</v>
      </c>
      <c r="C125" s="75" t="s">
        <v>256</v>
      </c>
      <c r="D125" s="76" t="s">
        <v>275</v>
      </c>
      <c r="E125" s="75" t="s">
        <v>280</v>
      </c>
      <c r="F125" s="77"/>
      <c r="G125" s="82" t="n">
        <v>9400</v>
      </c>
      <c r="H125" s="83"/>
      <c r="I125" s="87" t="e">
        <f aca="false">G125*$G$40</f>
        <v>#VALUE!</v>
      </c>
      <c r="J125" s="80" t="e">
        <f aca="false">I125*1.16</f>
        <v>#VALUE!</v>
      </c>
    </row>
    <row r="126" customFormat="false" ht="9.95" hidden="false" customHeight="true" outlineLevel="0" collapsed="false">
      <c r="A126" s="75" t="s">
        <v>281</v>
      </c>
      <c r="B126" s="75" t="s">
        <v>255</v>
      </c>
      <c r="C126" s="75" t="s">
        <v>282</v>
      </c>
      <c r="D126" s="76" t="s">
        <v>275</v>
      </c>
      <c r="E126" s="75" t="s">
        <v>280</v>
      </c>
      <c r="F126" s="77"/>
      <c r="G126" s="82" t="n">
        <v>11900</v>
      </c>
      <c r="H126" s="83"/>
      <c r="I126" s="87" t="e">
        <f aca="false">G126*$G$40</f>
        <v>#VALUE!</v>
      </c>
      <c r="J126" s="80" t="e">
        <f aca="false">I126*1.16</f>
        <v>#VALUE!</v>
      </c>
    </row>
    <row r="127" customFormat="false" ht="9.95" hidden="false" customHeight="true" outlineLevel="0" collapsed="false">
      <c r="A127" s="75" t="s">
        <v>283</v>
      </c>
      <c r="B127" s="75" t="s">
        <v>255</v>
      </c>
      <c r="C127" s="75" t="s">
        <v>260</v>
      </c>
      <c r="D127" s="76" t="s">
        <v>275</v>
      </c>
      <c r="E127" s="75" t="s">
        <v>284</v>
      </c>
      <c r="F127" s="94"/>
      <c r="G127" s="94"/>
      <c r="H127" s="83"/>
      <c r="I127" s="87" t="e">
        <f aca="false">G127*$G$40</f>
        <v>#VALUE!</v>
      </c>
      <c r="J127" s="80" t="e">
        <f aca="false">I127*1.16</f>
        <v>#VALUE!</v>
      </c>
    </row>
    <row r="128" customFormat="false" ht="9.95" hidden="false" customHeight="true" outlineLevel="0" collapsed="false">
      <c r="A128" s="75" t="s">
        <v>285</v>
      </c>
      <c r="B128" s="75" t="s">
        <v>255</v>
      </c>
      <c r="C128" s="75" t="s">
        <v>256</v>
      </c>
      <c r="D128" s="76" t="s">
        <v>275</v>
      </c>
      <c r="E128" s="75" t="s">
        <v>286</v>
      </c>
      <c r="F128" s="77"/>
      <c r="G128" s="82" t="n">
        <v>19900</v>
      </c>
      <c r="H128" s="83"/>
      <c r="I128" s="87" t="e">
        <f aca="false">G128*$G$40</f>
        <v>#VALUE!</v>
      </c>
      <c r="J128" s="80" t="e">
        <f aca="false">I128*1.16</f>
        <v>#VALUE!</v>
      </c>
    </row>
    <row r="129" customFormat="false" ht="9.95" hidden="false" customHeight="true" outlineLevel="0" collapsed="false">
      <c r="A129" s="75" t="s">
        <v>287</v>
      </c>
      <c r="B129" s="75" t="s">
        <v>255</v>
      </c>
      <c r="C129" s="75" t="s">
        <v>256</v>
      </c>
      <c r="D129" s="76" t="s">
        <v>275</v>
      </c>
      <c r="E129" s="75" t="s">
        <v>288</v>
      </c>
      <c r="F129" s="77"/>
      <c r="G129" s="82" t="n">
        <v>47900</v>
      </c>
      <c r="H129" s="83"/>
      <c r="I129" s="87" t="e">
        <f aca="false">G129*$G$40</f>
        <v>#VALUE!</v>
      </c>
      <c r="J129" s="80" t="e">
        <f aca="false">I129*1.16</f>
        <v>#VALUE!</v>
      </c>
    </row>
    <row r="130" customFormat="false" ht="9.95" hidden="false" customHeight="true" outlineLevel="0" collapsed="false">
      <c r="A130" s="75" t="s">
        <v>289</v>
      </c>
      <c r="B130" s="75" t="s">
        <v>255</v>
      </c>
      <c r="C130" s="75" t="s">
        <v>260</v>
      </c>
      <c r="D130" s="76" t="s">
        <v>275</v>
      </c>
      <c r="E130" s="75" t="s">
        <v>290</v>
      </c>
      <c r="F130" s="94"/>
      <c r="G130" s="94"/>
      <c r="H130" s="83"/>
      <c r="I130" s="87" t="e">
        <f aca="false">G130*$G$40</f>
        <v>#VALUE!</v>
      </c>
      <c r="J130" s="80" t="e">
        <f aca="false">I130*1.16</f>
        <v>#VALUE!</v>
      </c>
    </row>
    <row r="131" customFormat="false" ht="9.95" hidden="false" customHeight="true" outlineLevel="0" collapsed="false">
      <c r="A131" s="75" t="s">
        <v>291</v>
      </c>
      <c r="B131" s="75" t="s">
        <v>255</v>
      </c>
      <c r="C131" s="75" t="s">
        <v>292</v>
      </c>
      <c r="D131" s="76" t="s">
        <v>275</v>
      </c>
      <c r="E131" s="75" t="s">
        <v>293</v>
      </c>
      <c r="F131" s="94"/>
      <c r="G131" s="94"/>
      <c r="H131" s="89"/>
      <c r="I131" s="87" t="e">
        <f aca="false">G131*$G$40</f>
        <v>#VALUE!</v>
      </c>
      <c r="J131" s="80" t="e">
        <f aca="false">I131*1.16</f>
        <v>#VALUE!</v>
      </c>
    </row>
    <row r="132" customFormat="false" ht="9.95" hidden="false" customHeight="true" outlineLevel="0" collapsed="false">
      <c r="A132" s="75"/>
      <c r="B132" s="75"/>
      <c r="C132" s="75"/>
      <c r="D132" s="76"/>
      <c r="E132" s="75"/>
      <c r="F132" s="94"/>
      <c r="G132" s="94"/>
      <c r="H132" s="83"/>
      <c r="I132" s="87" t="e">
        <f aca="false">G132*$G$40</f>
        <v>#VALUE!</v>
      </c>
      <c r="J132" s="80" t="e">
        <f aca="false">I132*1.16</f>
        <v>#VALUE!</v>
      </c>
    </row>
    <row r="133" customFormat="false" ht="9.95" hidden="false" customHeight="true" outlineLevel="0" collapsed="false">
      <c r="A133" s="75" t="s">
        <v>294</v>
      </c>
      <c r="B133" s="75" t="s">
        <v>255</v>
      </c>
      <c r="C133" s="75" t="s">
        <v>256</v>
      </c>
      <c r="D133" s="76" t="s">
        <v>295</v>
      </c>
      <c r="E133" s="75" t="s">
        <v>296</v>
      </c>
      <c r="F133" s="77"/>
      <c r="G133" s="82" t="n">
        <v>10900</v>
      </c>
      <c r="H133" s="83"/>
      <c r="I133" s="87" t="e">
        <f aca="false">G133*$G$40</f>
        <v>#VALUE!</v>
      </c>
      <c r="J133" s="80" t="e">
        <f aca="false">I133*1.16</f>
        <v>#VALUE!</v>
      </c>
    </row>
    <row r="134" customFormat="false" ht="9.95" hidden="false" customHeight="true" outlineLevel="0" collapsed="false">
      <c r="A134" s="75" t="s">
        <v>297</v>
      </c>
      <c r="B134" s="75" t="s">
        <v>255</v>
      </c>
      <c r="C134" s="75" t="s">
        <v>260</v>
      </c>
      <c r="D134" s="76" t="s">
        <v>295</v>
      </c>
      <c r="E134" s="75" t="s">
        <v>298</v>
      </c>
      <c r="F134" s="94"/>
      <c r="G134" s="101"/>
      <c r="H134" s="83" t="s">
        <v>299</v>
      </c>
      <c r="I134" s="87" t="e">
        <f aca="false">G134*$G$40</f>
        <v>#VALUE!</v>
      </c>
      <c r="J134" s="80" t="e">
        <f aca="false">I134*1.16</f>
        <v>#VALUE!</v>
      </c>
    </row>
    <row r="135" customFormat="false" ht="9.95" hidden="false" customHeight="true" outlineLevel="0" collapsed="false">
      <c r="A135" s="75" t="s">
        <v>300</v>
      </c>
      <c r="B135" s="75" t="s">
        <v>255</v>
      </c>
      <c r="C135" s="75" t="s">
        <v>256</v>
      </c>
      <c r="D135" s="76" t="s">
        <v>295</v>
      </c>
      <c r="E135" s="75" t="s">
        <v>301</v>
      </c>
      <c r="F135" s="77"/>
      <c r="G135" s="82" t="n">
        <v>18900</v>
      </c>
      <c r="H135" s="83" t="s">
        <v>302</v>
      </c>
      <c r="I135" s="87" t="e">
        <f aca="false">G135*$G$40</f>
        <v>#VALUE!</v>
      </c>
      <c r="J135" s="80" t="e">
        <f aca="false">I135*1.16</f>
        <v>#VALUE!</v>
      </c>
    </row>
    <row r="136" customFormat="false" ht="9.95" hidden="false" customHeight="true" outlineLevel="0" collapsed="false">
      <c r="A136" s="75" t="s">
        <v>303</v>
      </c>
      <c r="B136" s="75" t="s">
        <v>255</v>
      </c>
      <c r="C136" s="75" t="s">
        <v>256</v>
      </c>
      <c r="D136" s="76" t="s">
        <v>295</v>
      </c>
      <c r="E136" s="75" t="s">
        <v>304</v>
      </c>
      <c r="F136" s="77"/>
      <c r="G136" s="82" t="n">
        <v>46900</v>
      </c>
      <c r="H136" s="83" t="s">
        <v>305</v>
      </c>
      <c r="I136" s="87" t="n">
        <v>0</v>
      </c>
      <c r="J136" s="80" t="n">
        <f aca="false">I136*1.16</f>
        <v>0</v>
      </c>
    </row>
    <row r="137" customFormat="false" ht="9.95" hidden="false" customHeight="true" outlineLevel="0" collapsed="false">
      <c r="A137" s="85"/>
      <c r="B137" s="85"/>
      <c r="C137" s="85"/>
      <c r="D137" s="86"/>
      <c r="E137" s="85"/>
      <c r="F137" s="102"/>
      <c r="G137" s="102"/>
      <c r="H137" s="89"/>
    </row>
    <row r="138" customFormat="false" ht="9.95" hidden="false" customHeight="true" outlineLevel="0" collapsed="false">
      <c r="A138" s="85"/>
      <c r="B138" s="85"/>
      <c r="C138" s="85"/>
      <c r="D138" s="86"/>
      <c r="E138" s="85"/>
      <c r="F138" s="102"/>
      <c r="G138" s="102"/>
      <c r="H138" s="89"/>
    </row>
    <row r="139" s="105" customFormat="true" ht="14.1" hidden="false" customHeight="true" outlineLevel="0" collapsed="false">
      <c r="A139" s="69" t="s">
        <v>28</v>
      </c>
      <c r="B139" s="69" t="s">
        <v>29</v>
      </c>
      <c r="C139" s="69" t="s">
        <v>30</v>
      </c>
      <c r="D139" s="70" t="s">
        <v>31</v>
      </c>
      <c r="E139" s="70" t="s">
        <v>306</v>
      </c>
      <c r="F139" s="71"/>
      <c r="G139" s="71" t="s">
        <v>33</v>
      </c>
      <c r="H139" s="103"/>
      <c r="I139" s="104" t="s">
        <v>34</v>
      </c>
      <c r="J139" s="74" t="s">
        <v>35</v>
      </c>
    </row>
    <row r="140" s="105" customFormat="true" ht="14.1" hidden="false" customHeight="true" outlineLevel="0" collapsed="false">
      <c r="A140" s="106" t="s">
        <v>307</v>
      </c>
      <c r="B140" s="107"/>
      <c r="C140" s="107"/>
      <c r="F140" s="108"/>
      <c r="G140" s="108"/>
      <c r="H140" s="109"/>
      <c r="I140" s="110"/>
      <c r="J140" s="111"/>
    </row>
    <row r="141" customFormat="false" ht="9.95" hidden="false" customHeight="true" outlineLevel="0" collapsed="false">
      <c r="A141" s="85"/>
      <c r="B141" s="85"/>
      <c r="C141" s="85"/>
      <c r="D141" s="86"/>
      <c r="E141" s="85"/>
      <c r="F141" s="102"/>
      <c r="G141" s="102"/>
      <c r="H141" s="89"/>
    </row>
    <row r="142" customFormat="false" ht="9.95" hidden="false" customHeight="true" outlineLevel="0" collapsed="false">
      <c r="A142" s="85"/>
      <c r="B142" s="85"/>
      <c r="C142" s="85"/>
      <c r="D142" s="86"/>
      <c r="E142" s="85"/>
      <c r="F142" s="59"/>
      <c r="G142" s="3" t="s">
        <v>308</v>
      </c>
    </row>
    <row r="143" s="20" customFormat="true" ht="14.1" hidden="false" customHeight="true" outlineLevel="0" collapsed="false">
      <c r="A143" s="69" t="s">
        <v>28</v>
      </c>
      <c r="B143" s="69" t="s">
        <v>29</v>
      </c>
      <c r="C143" s="69" t="s">
        <v>30</v>
      </c>
      <c r="D143" s="70" t="s">
        <v>31</v>
      </c>
      <c r="E143" s="69" t="s">
        <v>309</v>
      </c>
      <c r="F143" s="71"/>
      <c r="G143" s="71" t="s">
        <v>33</v>
      </c>
      <c r="H143" s="72"/>
      <c r="I143" s="73" t="s">
        <v>34</v>
      </c>
      <c r="J143" s="74" t="s">
        <v>35</v>
      </c>
    </row>
    <row r="144" customFormat="false" ht="9.95" hidden="false" customHeight="true" outlineLevel="0" collapsed="false">
      <c r="A144" s="90" t="s">
        <v>310</v>
      </c>
      <c r="B144" s="90" t="s">
        <v>311</v>
      </c>
      <c r="C144" s="90" t="s">
        <v>38</v>
      </c>
      <c r="D144" s="91"/>
      <c r="E144" s="112" t="s">
        <v>312</v>
      </c>
      <c r="F144" s="92"/>
      <c r="G144" s="92" t="n">
        <v>2490</v>
      </c>
      <c r="H144" s="93"/>
      <c r="I144" s="79" t="e">
        <f aca="false">G144*$G$40</f>
        <v>#VALUE!</v>
      </c>
      <c r="J144" s="80" t="e">
        <f aca="false">I144*1.16</f>
        <v>#VALUE!</v>
      </c>
    </row>
    <row r="145" customFormat="false" ht="9.95" hidden="false" customHeight="true" outlineLevel="0" collapsed="false">
      <c r="A145" s="75" t="s">
        <v>313</v>
      </c>
      <c r="B145" s="75" t="s">
        <v>311</v>
      </c>
      <c r="C145" s="75" t="s">
        <v>314</v>
      </c>
      <c r="D145" s="76"/>
      <c r="E145" s="75" t="s">
        <v>315</v>
      </c>
      <c r="F145" s="77"/>
      <c r="G145" s="77" t="n">
        <v>9900</v>
      </c>
      <c r="H145" s="83"/>
      <c r="I145" s="87" t="e">
        <f aca="false">G145*$G$142</f>
        <v>#VALUE!</v>
      </c>
      <c r="J145" s="80" t="e">
        <f aca="false">I145*1.16</f>
        <v>#VALUE!</v>
      </c>
    </row>
    <row r="146" customFormat="false" ht="9.95" hidden="false" customHeight="true" outlineLevel="0" collapsed="false">
      <c r="A146" s="75" t="s">
        <v>316</v>
      </c>
      <c r="B146" s="75" t="s">
        <v>311</v>
      </c>
      <c r="C146" s="75" t="s">
        <v>317</v>
      </c>
      <c r="D146" s="76" t="s">
        <v>318</v>
      </c>
      <c r="E146" s="75" t="s">
        <v>319</v>
      </c>
      <c r="F146" s="77"/>
      <c r="G146" s="77" t="n">
        <v>4000</v>
      </c>
      <c r="H146" s="83"/>
      <c r="I146" s="87" t="e">
        <f aca="false">G146*$G$142</f>
        <v>#VALUE!</v>
      </c>
      <c r="J146" s="80" t="e">
        <f aca="false">I146*1.16</f>
        <v>#VALUE!</v>
      </c>
    </row>
    <row r="147" customFormat="false" ht="9.95" hidden="false" customHeight="true" outlineLevel="0" collapsed="false">
      <c r="A147" s="75" t="s">
        <v>316</v>
      </c>
      <c r="B147" s="75" t="s">
        <v>311</v>
      </c>
      <c r="C147" s="75" t="s">
        <v>317</v>
      </c>
      <c r="D147" s="76" t="s">
        <v>318</v>
      </c>
      <c r="E147" s="75" t="s">
        <v>320</v>
      </c>
      <c r="F147" s="77"/>
      <c r="G147" s="77" t="n">
        <v>7170</v>
      </c>
      <c r="H147" s="83"/>
      <c r="I147" s="87" t="e">
        <f aca="false">G147*$G$142</f>
        <v>#VALUE!</v>
      </c>
      <c r="J147" s="80" t="e">
        <f aca="false">I147*1.16</f>
        <v>#VALUE!</v>
      </c>
    </row>
    <row r="148" customFormat="false" ht="9.95" hidden="false" customHeight="true" outlineLevel="0" collapsed="false">
      <c r="A148" s="75" t="s">
        <v>321</v>
      </c>
      <c r="B148" s="75" t="s">
        <v>311</v>
      </c>
      <c r="C148" s="75" t="s">
        <v>317</v>
      </c>
      <c r="D148" s="76" t="s">
        <v>322</v>
      </c>
      <c r="E148" s="75" t="s">
        <v>323</v>
      </c>
      <c r="F148" s="77"/>
      <c r="G148" s="82" t="n">
        <v>11850</v>
      </c>
      <c r="H148" s="83"/>
      <c r="I148" s="87" t="e">
        <f aca="false">G148*$G$142</f>
        <v>#VALUE!</v>
      </c>
      <c r="J148" s="80" t="e">
        <f aca="false">I148*1.16</f>
        <v>#VALUE!</v>
      </c>
    </row>
    <row r="149" customFormat="false" ht="9.95" hidden="false" customHeight="true" outlineLevel="0" collapsed="false">
      <c r="A149" s="75" t="s">
        <v>321</v>
      </c>
      <c r="B149" s="75" t="s">
        <v>311</v>
      </c>
      <c r="C149" s="75" t="s">
        <v>317</v>
      </c>
      <c r="D149" s="76" t="s">
        <v>324</v>
      </c>
      <c r="E149" s="75" t="s">
        <v>325</v>
      </c>
      <c r="F149" s="77"/>
      <c r="G149" s="82" t="n">
        <v>15400</v>
      </c>
      <c r="H149" s="83"/>
      <c r="I149" s="87" t="e">
        <f aca="false">G149*$G$142</f>
        <v>#VALUE!</v>
      </c>
      <c r="J149" s="80" t="e">
        <f aca="false">I149*1.16</f>
        <v>#VALUE!</v>
      </c>
    </row>
    <row r="150" customFormat="false" ht="9.95" hidden="false" customHeight="true" outlineLevel="0" collapsed="false">
      <c r="A150" s="75" t="s">
        <v>326</v>
      </c>
      <c r="B150" s="75" t="s">
        <v>311</v>
      </c>
      <c r="C150" s="75" t="s">
        <v>317</v>
      </c>
      <c r="D150" s="76" t="s">
        <v>327</v>
      </c>
      <c r="E150" s="75" t="s">
        <v>328</v>
      </c>
      <c r="F150" s="77"/>
      <c r="G150" s="82" t="n">
        <v>22800</v>
      </c>
      <c r="H150" s="83"/>
      <c r="I150" s="87" t="e">
        <f aca="false">G150*$G$142</f>
        <v>#VALUE!</v>
      </c>
      <c r="J150" s="80" t="e">
        <f aca="false">I150*1.16</f>
        <v>#VALUE!</v>
      </c>
    </row>
    <row r="151" customFormat="false" ht="9.95" hidden="false" customHeight="true" outlineLevel="0" collapsed="false">
      <c r="A151" s="75" t="s">
        <v>326</v>
      </c>
      <c r="B151" s="75" t="s">
        <v>311</v>
      </c>
      <c r="C151" s="75" t="s">
        <v>317</v>
      </c>
      <c r="D151" s="76" t="s">
        <v>329</v>
      </c>
      <c r="E151" s="75" t="s">
        <v>330</v>
      </c>
      <c r="F151" s="77"/>
      <c r="G151" s="82" t="n">
        <v>36200</v>
      </c>
      <c r="H151" s="83"/>
      <c r="I151" s="87" t="e">
        <f aca="false">G151*$G$142</f>
        <v>#VALUE!</v>
      </c>
      <c r="J151" s="80" t="e">
        <f aca="false">I151*1.16</f>
        <v>#VALUE!</v>
      </c>
    </row>
    <row r="152" customFormat="false" ht="9.95" hidden="false" customHeight="true" outlineLevel="0" collapsed="false">
      <c r="A152" s="75" t="s">
        <v>331</v>
      </c>
      <c r="B152" s="75" t="s">
        <v>311</v>
      </c>
      <c r="C152" s="75" t="s">
        <v>332</v>
      </c>
      <c r="D152" s="76" t="s">
        <v>333</v>
      </c>
      <c r="E152" s="75" t="s">
        <v>334</v>
      </c>
      <c r="F152" s="77"/>
      <c r="G152" s="77" t="n">
        <v>7900</v>
      </c>
      <c r="H152" s="83"/>
      <c r="I152" s="87" t="e">
        <f aca="false">G152*$G$142</f>
        <v>#VALUE!</v>
      </c>
      <c r="J152" s="80" t="e">
        <f aca="false">I152*1.16</f>
        <v>#VALUE!</v>
      </c>
    </row>
    <row r="153" customFormat="false" ht="9.95" hidden="false" customHeight="true" outlineLevel="0" collapsed="false">
      <c r="A153" s="75" t="s">
        <v>335</v>
      </c>
      <c r="B153" s="75" t="s">
        <v>311</v>
      </c>
      <c r="C153" s="75" t="s">
        <v>332</v>
      </c>
      <c r="D153" s="76" t="s">
        <v>336</v>
      </c>
      <c r="E153" s="75" t="s">
        <v>337</v>
      </c>
      <c r="F153" s="77"/>
      <c r="G153" s="77" t="n">
        <v>34900</v>
      </c>
      <c r="H153" s="83"/>
      <c r="I153" s="87" t="e">
        <f aca="false">G153*$G$142</f>
        <v>#VALUE!</v>
      </c>
      <c r="J153" s="80" t="e">
        <f aca="false">I153*1.16</f>
        <v>#VALUE!</v>
      </c>
    </row>
    <row r="154" customFormat="false" ht="9.95" hidden="false" customHeight="true" outlineLevel="0" collapsed="false">
      <c r="A154" s="75" t="s">
        <v>338</v>
      </c>
      <c r="B154" s="75" t="s">
        <v>311</v>
      </c>
      <c r="C154" s="75" t="s">
        <v>332</v>
      </c>
      <c r="D154" s="76" t="s">
        <v>339</v>
      </c>
      <c r="E154" s="75" t="s">
        <v>340</v>
      </c>
      <c r="F154" s="113"/>
      <c r="G154" s="114" t="n">
        <v>29900</v>
      </c>
      <c r="H154" s="83"/>
      <c r="I154" s="87" t="e">
        <f aca="false">G154*$G$142</f>
        <v>#VALUE!</v>
      </c>
      <c r="J154" s="80" t="e">
        <f aca="false">I154*1.16</f>
        <v>#VALUE!</v>
      </c>
    </row>
    <row r="155" customFormat="false" ht="9.95" hidden="false" customHeight="true" outlineLevel="0" collapsed="false">
      <c r="A155" s="75" t="s">
        <v>341</v>
      </c>
      <c r="B155" s="75" t="s">
        <v>311</v>
      </c>
      <c r="C155" s="75" t="s">
        <v>332</v>
      </c>
      <c r="D155" s="76" t="s">
        <v>342</v>
      </c>
      <c r="E155" s="75" t="s">
        <v>343</v>
      </c>
      <c r="F155" s="77"/>
      <c r="G155" s="82" t="n">
        <v>42100</v>
      </c>
      <c r="H155" s="83"/>
      <c r="I155" s="87" t="e">
        <f aca="false">G155*$G$142</f>
        <v>#VALUE!</v>
      </c>
      <c r="J155" s="80" t="e">
        <f aca="false">I155*1.16</f>
        <v>#VALUE!</v>
      </c>
    </row>
    <row r="156" customFormat="false" ht="9.95" hidden="false" customHeight="true" outlineLevel="0" collapsed="false">
      <c r="A156" s="75" t="s">
        <v>344</v>
      </c>
      <c r="B156" s="75" t="s">
        <v>311</v>
      </c>
      <c r="C156" s="75" t="s">
        <v>332</v>
      </c>
      <c r="D156" s="76" t="s">
        <v>345</v>
      </c>
      <c r="E156" s="75" t="s">
        <v>346</v>
      </c>
      <c r="F156" s="77"/>
      <c r="G156" s="82" t="n">
        <v>54900</v>
      </c>
      <c r="H156" s="83"/>
      <c r="I156" s="87" t="e">
        <f aca="false">G156*$G$142</f>
        <v>#VALUE!</v>
      </c>
      <c r="J156" s="80" t="e">
        <f aca="false">I156*1.16</f>
        <v>#VALUE!</v>
      </c>
    </row>
    <row r="157" customFormat="false" ht="9.95" hidden="false" customHeight="true" outlineLevel="0" collapsed="false">
      <c r="A157" s="75" t="s">
        <v>347</v>
      </c>
      <c r="B157" s="75" t="s">
        <v>311</v>
      </c>
      <c r="C157" s="75" t="s">
        <v>38</v>
      </c>
      <c r="D157" s="76"/>
      <c r="E157" s="75" t="s">
        <v>348</v>
      </c>
      <c r="F157" s="77"/>
      <c r="G157" s="77" t="n">
        <v>2990</v>
      </c>
      <c r="H157" s="83"/>
      <c r="I157" s="87" t="e">
        <f aca="false">G157*$G$142</f>
        <v>#VALUE!</v>
      </c>
      <c r="J157" s="80" t="e">
        <f aca="false">I157*1.16</f>
        <v>#VALUE!</v>
      </c>
    </row>
    <row r="158" customFormat="false" ht="9.95" hidden="false" customHeight="true" outlineLevel="0" collapsed="false">
      <c r="A158" s="75" t="s">
        <v>349</v>
      </c>
      <c r="B158" s="75" t="s">
        <v>311</v>
      </c>
      <c r="C158" s="75" t="s">
        <v>38</v>
      </c>
      <c r="D158" s="76" t="s">
        <v>350</v>
      </c>
      <c r="E158" s="75" t="s">
        <v>351</v>
      </c>
      <c r="F158" s="77"/>
      <c r="G158" s="77" t="n">
        <v>4390</v>
      </c>
      <c r="H158" s="83"/>
      <c r="I158" s="87" t="e">
        <f aca="false">G158*$G$142</f>
        <v>#VALUE!</v>
      </c>
      <c r="J158" s="80" t="e">
        <f aca="false">I158*1.16</f>
        <v>#VALUE!</v>
      </c>
    </row>
    <row r="159" customFormat="false" ht="9.95" hidden="false" customHeight="true" outlineLevel="0" collapsed="false">
      <c r="A159" s="115" t="s">
        <v>352</v>
      </c>
      <c r="B159" s="75" t="s">
        <v>311</v>
      </c>
      <c r="C159" s="116" t="s">
        <v>353</v>
      </c>
      <c r="D159" s="115" t="s">
        <v>354</v>
      </c>
      <c r="E159" s="75" t="s">
        <v>355</v>
      </c>
      <c r="F159" s="81"/>
      <c r="G159" s="81" t="n">
        <v>8900</v>
      </c>
      <c r="H159" s="83"/>
      <c r="I159" s="87" t="e">
        <f aca="false">G159*$G$142</f>
        <v>#VALUE!</v>
      </c>
      <c r="J159" s="80" t="e">
        <f aca="false">I159*1.16</f>
        <v>#VALUE!</v>
      </c>
    </row>
    <row r="160" customFormat="false" ht="9.95" hidden="false" customHeight="true" outlineLevel="0" collapsed="false">
      <c r="A160" s="115" t="s">
        <v>356</v>
      </c>
      <c r="B160" s="115" t="s">
        <v>225</v>
      </c>
      <c r="C160" s="116" t="s">
        <v>353</v>
      </c>
      <c r="D160" s="115" t="s">
        <v>357</v>
      </c>
      <c r="E160" s="75" t="s">
        <v>358</v>
      </c>
      <c r="F160" s="81"/>
      <c r="G160" s="81" t="n">
        <v>5990</v>
      </c>
      <c r="H160" s="83"/>
      <c r="I160" s="87" t="e">
        <f aca="false">G160*$G$142</f>
        <v>#VALUE!</v>
      </c>
      <c r="J160" s="80" t="e">
        <f aca="false">I160*1.16</f>
        <v>#VALUE!</v>
      </c>
    </row>
    <row r="161" customFormat="false" ht="9.95" hidden="false" customHeight="true" outlineLevel="0" collapsed="false">
      <c r="A161" s="85" t="s">
        <v>359</v>
      </c>
      <c r="B161" s="85"/>
      <c r="C161" s="85"/>
      <c r="D161" s="86"/>
      <c r="E161" s="85"/>
      <c r="F161" s="59"/>
      <c r="G161" s="59"/>
    </row>
    <row r="162" customFormat="false" ht="9.95" hidden="false" customHeight="true" outlineLevel="0" collapsed="false">
      <c r="A162" s="117"/>
      <c r="B162" s="117"/>
      <c r="C162" s="117"/>
      <c r="D162" s="118"/>
      <c r="E162" s="117"/>
      <c r="F162" s="119"/>
      <c r="G162" s="119"/>
    </row>
    <row r="163" customFormat="false" ht="35.1" hidden="false" customHeight="true" outlineLevel="0" collapsed="false">
      <c r="A163" s="62" t="s">
        <v>360</v>
      </c>
      <c r="B163" s="120"/>
      <c r="C163" s="120"/>
      <c r="D163" s="120"/>
      <c r="E163" s="117"/>
      <c r="F163" s="119"/>
      <c r="G163" s="68"/>
      <c r="H163" s="64" t="s">
        <v>27</v>
      </c>
    </row>
    <row r="164" customFormat="false" ht="9.95" hidden="false" customHeight="true" outlineLevel="0" collapsed="false">
      <c r="A164" s="121"/>
      <c r="B164" s="120"/>
      <c r="C164" s="120"/>
      <c r="D164" s="120"/>
      <c r="E164" s="117"/>
      <c r="F164" s="119"/>
      <c r="G164" s="68"/>
    </row>
    <row r="165" s="20" customFormat="true" ht="14.1" hidden="false" customHeight="true" outlineLevel="0" collapsed="false">
      <c r="A165" s="69" t="s">
        <v>28</v>
      </c>
      <c r="B165" s="69" t="s">
        <v>29</v>
      </c>
      <c r="C165" s="69" t="s">
        <v>30</v>
      </c>
      <c r="D165" s="70" t="s">
        <v>31</v>
      </c>
      <c r="E165" s="69" t="s">
        <v>361</v>
      </c>
      <c r="F165" s="71"/>
      <c r="G165" s="71" t="s">
        <v>33</v>
      </c>
      <c r="H165" s="72"/>
      <c r="I165" s="73" t="s">
        <v>34</v>
      </c>
      <c r="J165" s="74" t="s">
        <v>35</v>
      </c>
    </row>
    <row r="166" customFormat="false" ht="9.95" hidden="false" customHeight="true" outlineLevel="0" collapsed="false">
      <c r="A166" s="85" t="s">
        <v>362</v>
      </c>
      <c r="B166" s="85" t="s">
        <v>363</v>
      </c>
      <c r="C166" s="85" t="s">
        <v>364</v>
      </c>
      <c r="D166" s="86" t="s">
        <v>38</v>
      </c>
      <c r="E166" s="85" t="s">
        <v>365</v>
      </c>
      <c r="F166" s="77"/>
      <c r="G166" s="77" t="n">
        <v>1795</v>
      </c>
      <c r="H166" s="83"/>
      <c r="I166" s="79" t="n">
        <v>2500</v>
      </c>
      <c r="J166" s="80" t="n">
        <f aca="false">I166*1.16</f>
        <v>2900</v>
      </c>
    </row>
    <row r="167" customFormat="false" ht="9.95" hidden="false" customHeight="true" outlineLevel="0" collapsed="false">
      <c r="A167" s="75" t="s">
        <v>366</v>
      </c>
      <c r="B167" s="75" t="s">
        <v>363</v>
      </c>
      <c r="C167" s="75" t="s">
        <v>367</v>
      </c>
      <c r="D167" s="76" t="s">
        <v>368</v>
      </c>
      <c r="E167" s="75" t="s">
        <v>369</v>
      </c>
      <c r="F167" s="77"/>
      <c r="G167" s="82" t="n">
        <v>1790</v>
      </c>
      <c r="H167" s="83" t="s">
        <v>370</v>
      </c>
      <c r="I167" s="87" t="n">
        <v>2500</v>
      </c>
      <c r="J167" s="80" t="n">
        <f aca="false">I167*1.16</f>
        <v>2900</v>
      </c>
    </row>
    <row r="168" customFormat="false" ht="9.95" hidden="false" customHeight="true" outlineLevel="0" collapsed="false">
      <c r="A168" s="75" t="s">
        <v>371</v>
      </c>
      <c r="B168" s="75" t="s">
        <v>363</v>
      </c>
      <c r="C168" s="75" t="s">
        <v>367</v>
      </c>
      <c r="D168" s="76" t="s">
        <v>372</v>
      </c>
      <c r="E168" s="75" t="s">
        <v>373</v>
      </c>
      <c r="F168" s="77"/>
      <c r="G168" s="77" t="n">
        <v>9690</v>
      </c>
      <c r="H168" s="83" t="s">
        <v>374</v>
      </c>
      <c r="I168" s="87" t="n">
        <v>11700</v>
      </c>
      <c r="J168" s="80" t="n">
        <f aca="false">I168*1.16</f>
        <v>13572</v>
      </c>
    </row>
    <row r="169" customFormat="false" ht="9.95" hidden="false" customHeight="true" outlineLevel="0" collapsed="false">
      <c r="A169" s="84" t="s">
        <v>375</v>
      </c>
      <c r="B169" s="85"/>
      <c r="C169" s="85"/>
      <c r="D169" s="86"/>
      <c r="E169" s="85"/>
      <c r="F169" s="59"/>
      <c r="G169" s="59"/>
      <c r="H169" s="89"/>
    </row>
    <row r="170" customFormat="false" ht="9.95" hidden="false" customHeight="true" outlineLevel="0" collapsed="false">
      <c r="A170" s="85"/>
      <c r="B170" s="85"/>
      <c r="C170" s="85"/>
      <c r="D170" s="86"/>
      <c r="E170" s="85"/>
      <c r="F170" s="59"/>
      <c r="G170" s="3" t="s">
        <v>74</v>
      </c>
    </row>
    <row r="171" s="20" customFormat="true" ht="14.1" hidden="false" customHeight="true" outlineLevel="0" collapsed="false">
      <c r="A171" s="69" t="s">
        <v>28</v>
      </c>
      <c r="B171" s="69" t="s">
        <v>29</v>
      </c>
      <c r="C171" s="69" t="s">
        <v>30</v>
      </c>
      <c r="D171" s="70" t="s">
        <v>31</v>
      </c>
      <c r="E171" s="69" t="s">
        <v>376</v>
      </c>
      <c r="F171" s="71"/>
      <c r="G171" s="71" t="s">
        <v>33</v>
      </c>
      <c r="H171" s="72"/>
      <c r="I171" s="73" t="s">
        <v>34</v>
      </c>
      <c r="J171" s="74" t="s">
        <v>35</v>
      </c>
    </row>
    <row r="172" customFormat="false" ht="9.95" hidden="false" customHeight="true" outlineLevel="0" collapsed="false">
      <c r="A172" s="75" t="s">
        <v>377</v>
      </c>
      <c r="B172" s="75" t="s">
        <v>378</v>
      </c>
      <c r="C172" s="75" t="s">
        <v>379</v>
      </c>
      <c r="D172" s="76" t="s">
        <v>380</v>
      </c>
      <c r="E172" s="75" t="s">
        <v>381</v>
      </c>
      <c r="F172" s="94"/>
      <c r="G172" s="77"/>
      <c r="H172" s="83" t="s">
        <v>382</v>
      </c>
      <c r="I172" s="79" t="e">
        <f aca="false">G172*$G$170</f>
        <v>#VALUE!</v>
      </c>
      <c r="J172" s="80" t="e">
        <f aca="false">I172*1.16</f>
        <v>#VALUE!</v>
      </c>
    </row>
    <row r="173" customFormat="false" ht="9.95" hidden="false" customHeight="true" outlineLevel="0" collapsed="false">
      <c r="A173" s="75" t="s">
        <v>383</v>
      </c>
      <c r="B173" s="75" t="s">
        <v>378</v>
      </c>
      <c r="C173" s="75" t="s">
        <v>379</v>
      </c>
      <c r="D173" s="76" t="s">
        <v>380</v>
      </c>
      <c r="E173" s="75" t="s">
        <v>384</v>
      </c>
      <c r="F173" s="94"/>
      <c r="G173" s="77"/>
      <c r="H173" s="83" t="s">
        <v>385</v>
      </c>
      <c r="I173" s="87" t="e">
        <f aca="false">G173*$G$170</f>
        <v>#VALUE!</v>
      </c>
      <c r="J173" s="80" t="e">
        <f aca="false">I173*1.16</f>
        <v>#VALUE!</v>
      </c>
    </row>
    <row r="174" customFormat="false" ht="9.95" hidden="false" customHeight="true" outlineLevel="0" collapsed="false">
      <c r="A174" s="75" t="s">
        <v>386</v>
      </c>
      <c r="B174" s="75" t="s">
        <v>378</v>
      </c>
      <c r="C174" s="75" t="s">
        <v>379</v>
      </c>
      <c r="D174" s="76" t="s">
        <v>380</v>
      </c>
      <c r="E174" s="75" t="s">
        <v>387</v>
      </c>
      <c r="F174" s="94"/>
      <c r="G174" s="77"/>
      <c r="H174" s="83" t="s">
        <v>388</v>
      </c>
      <c r="I174" s="87" t="e">
        <f aca="false">G174*$G$170</f>
        <v>#VALUE!</v>
      </c>
      <c r="J174" s="80" t="e">
        <f aca="false">I174*1.16</f>
        <v>#VALUE!</v>
      </c>
    </row>
    <row r="175" customFormat="false" ht="9.95" hidden="false" customHeight="true" outlineLevel="0" collapsed="false">
      <c r="A175" s="75" t="s">
        <v>389</v>
      </c>
      <c r="B175" s="75" t="s">
        <v>378</v>
      </c>
      <c r="C175" s="75" t="s">
        <v>379</v>
      </c>
      <c r="D175" s="76" t="s">
        <v>380</v>
      </c>
      <c r="E175" s="75" t="s">
        <v>390</v>
      </c>
      <c r="F175" s="77"/>
      <c r="G175" s="77" t="n">
        <v>16900</v>
      </c>
      <c r="H175" s="83" t="s">
        <v>391</v>
      </c>
      <c r="I175" s="87" t="e">
        <f aca="false">G175*$G$170</f>
        <v>#VALUE!</v>
      </c>
      <c r="J175" s="80" t="e">
        <f aca="false">I175*1.16</f>
        <v>#VALUE!</v>
      </c>
    </row>
    <row r="176" customFormat="false" ht="9.95" hidden="false" customHeight="true" outlineLevel="0" collapsed="false">
      <c r="A176" s="75" t="s">
        <v>392</v>
      </c>
      <c r="B176" s="75" t="s">
        <v>378</v>
      </c>
      <c r="C176" s="75" t="s">
        <v>379</v>
      </c>
      <c r="D176" s="76" t="s">
        <v>393</v>
      </c>
      <c r="E176" s="75" t="s">
        <v>394</v>
      </c>
      <c r="F176" s="94"/>
      <c r="G176" s="101"/>
      <c r="H176" s="83" t="s">
        <v>395</v>
      </c>
      <c r="I176" s="87" t="e">
        <f aca="false">G176*$G$170</f>
        <v>#VALUE!</v>
      </c>
      <c r="J176" s="80" t="e">
        <f aca="false">I176*1.16</f>
        <v>#VALUE!</v>
      </c>
    </row>
    <row r="177" customFormat="false" ht="9.95" hidden="false" customHeight="true" outlineLevel="0" collapsed="false">
      <c r="A177" s="75" t="s">
        <v>396</v>
      </c>
      <c r="B177" s="75" t="s">
        <v>378</v>
      </c>
      <c r="C177" s="75" t="s">
        <v>379</v>
      </c>
      <c r="D177" s="76" t="s">
        <v>397</v>
      </c>
      <c r="E177" s="75" t="s">
        <v>381</v>
      </c>
      <c r="F177" s="113"/>
      <c r="G177" s="114" t="n">
        <v>18995</v>
      </c>
      <c r="H177" s="83" t="s">
        <v>398</v>
      </c>
      <c r="I177" s="87" t="e">
        <f aca="false">G177*$G$170</f>
        <v>#VALUE!</v>
      </c>
      <c r="J177" s="80" t="e">
        <f aca="false">I177*1.16</f>
        <v>#VALUE!</v>
      </c>
    </row>
    <row r="178" customFormat="false" ht="9.95" hidden="false" customHeight="true" outlineLevel="0" collapsed="false">
      <c r="A178" s="75" t="s">
        <v>399</v>
      </c>
      <c r="B178" s="75" t="s">
        <v>378</v>
      </c>
      <c r="C178" s="75" t="s">
        <v>379</v>
      </c>
      <c r="D178" s="76" t="s">
        <v>397</v>
      </c>
      <c r="E178" s="75" t="s">
        <v>400</v>
      </c>
      <c r="F178" s="94"/>
      <c r="G178" s="94"/>
      <c r="H178" s="83" t="s">
        <v>401</v>
      </c>
      <c r="I178" s="87" t="n">
        <v>0</v>
      </c>
      <c r="J178" s="80" t="n">
        <f aca="false">I178*1.16</f>
        <v>0</v>
      </c>
    </row>
    <row r="179" customFormat="false" ht="9.95" hidden="false" customHeight="true" outlineLevel="0" collapsed="false">
      <c r="A179" s="75" t="s">
        <v>402</v>
      </c>
      <c r="B179" s="75" t="s">
        <v>378</v>
      </c>
      <c r="C179" s="75" t="s">
        <v>379</v>
      </c>
      <c r="D179" s="76" t="s">
        <v>403</v>
      </c>
      <c r="E179" s="75" t="s">
        <v>381</v>
      </c>
      <c r="F179" s="94"/>
      <c r="G179" s="94"/>
      <c r="H179" s="83" t="s">
        <v>404</v>
      </c>
      <c r="I179" s="87" t="e">
        <f aca="false">G179*$G$170</f>
        <v>#VALUE!</v>
      </c>
      <c r="J179" s="80" t="e">
        <f aca="false">I179*1.16</f>
        <v>#VALUE!</v>
      </c>
    </row>
    <row r="180" customFormat="false" ht="9.95" hidden="false" customHeight="true" outlineLevel="0" collapsed="false">
      <c r="A180" s="75" t="s">
        <v>405</v>
      </c>
      <c r="B180" s="75" t="s">
        <v>378</v>
      </c>
      <c r="C180" s="75" t="s">
        <v>379</v>
      </c>
      <c r="D180" s="76" t="s">
        <v>403</v>
      </c>
      <c r="E180" s="75" t="s">
        <v>394</v>
      </c>
      <c r="F180" s="94"/>
      <c r="G180" s="94"/>
      <c r="H180" s="83" t="s">
        <v>406</v>
      </c>
      <c r="I180" s="87" t="e">
        <f aca="false">G180*$G$170</f>
        <v>#VALUE!</v>
      </c>
      <c r="J180" s="80" t="e">
        <f aca="false">I180*1.16</f>
        <v>#VALUE!</v>
      </c>
    </row>
    <row r="181" customFormat="false" ht="9.95" hidden="false" customHeight="true" outlineLevel="0" collapsed="false">
      <c r="A181" s="75" t="s">
        <v>407</v>
      </c>
      <c r="B181" s="75" t="s">
        <v>378</v>
      </c>
      <c r="C181" s="75" t="s">
        <v>379</v>
      </c>
      <c r="D181" s="76" t="s">
        <v>403</v>
      </c>
      <c r="E181" s="75" t="s">
        <v>408</v>
      </c>
      <c r="F181" s="77"/>
      <c r="G181" s="77" t="n">
        <v>23990</v>
      </c>
      <c r="H181" s="83" t="s">
        <v>409</v>
      </c>
      <c r="I181" s="87" t="e">
        <f aca="false">G181*$G$170</f>
        <v>#VALUE!</v>
      </c>
      <c r="J181" s="80" t="e">
        <f aca="false">I181*1.16</f>
        <v>#VALUE!</v>
      </c>
    </row>
    <row r="182" customFormat="false" ht="9.95" hidden="false" customHeight="true" outlineLevel="0" collapsed="false">
      <c r="A182" s="75" t="s">
        <v>410</v>
      </c>
      <c r="B182" s="75" t="s">
        <v>378</v>
      </c>
      <c r="C182" s="75" t="s">
        <v>379</v>
      </c>
      <c r="D182" s="76" t="s">
        <v>403</v>
      </c>
      <c r="E182" s="75" t="s">
        <v>411</v>
      </c>
      <c r="F182" s="77"/>
      <c r="G182" s="82" t="n">
        <v>30300</v>
      </c>
      <c r="H182" s="83" t="s">
        <v>412</v>
      </c>
      <c r="I182" s="87" t="e">
        <f aca="false">G182*$G$170</f>
        <v>#VALUE!</v>
      </c>
      <c r="J182" s="80" t="e">
        <f aca="false">I182*1.16</f>
        <v>#VALUE!</v>
      </c>
    </row>
    <row r="183" customFormat="false" ht="9.95" hidden="false" customHeight="true" outlineLevel="0" collapsed="false">
      <c r="A183" s="75" t="s">
        <v>413</v>
      </c>
      <c r="B183" s="75" t="s">
        <v>378</v>
      </c>
      <c r="C183" s="75" t="s">
        <v>414</v>
      </c>
      <c r="D183" s="76" t="s">
        <v>415</v>
      </c>
      <c r="E183" s="75" t="s">
        <v>416</v>
      </c>
      <c r="F183" s="77"/>
      <c r="G183" s="77" t="n">
        <v>15100</v>
      </c>
      <c r="H183" s="83" t="s">
        <v>417</v>
      </c>
      <c r="I183" s="87" t="n">
        <v>0</v>
      </c>
      <c r="J183" s="80" t="n">
        <f aca="false">I183*1.16</f>
        <v>0</v>
      </c>
    </row>
    <row r="184" customFormat="false" ht="9.95" hidden="false" customHeight="true" outlineLevel="0" collapsed="false">
      <c r="A184" s="75" t="s">
        <v>418</v>
      </c>
      <c r="B184" s="75" t="s">
        <v>378</v>
      </c>
      <c r="C184" s="75" t="s">
        <v>414</v>
      </c>
      <c r="D184" s="76" t="s">
        <v>415</v>
      </c>
      <c r="E184" s="75" t="s">
        <v>419</v>
      </c>
      <c r="F184" s="94"/>
      <c r="G184" s="94"/>
      <c r="H184" s="83" t="s">
        <v>420</v>
      </c>
      <c r="I184" s="87" t="n">
        <v>0</v>
      </c>
      <c r="J184" s="80" t="n">
        <f aca="false">I184*1.16</f>
        <v>0</v>
      </c>
    </row>
    <row r="185" customFormat="false" ht="9.95" hidden="false" customHeight="true" outlineLevel="0" collapsed="false">
      <c r="A185" s="75" t="s">
        <v>421</v>
      </c>
      <c r="B185" s="75" t="s">
        <v>378</v>
      </c>
      <c r="C185" s="75" t="s">
        <v>414</v>
      </c>
      <c r="D185" s="76" t="s">
        <v>422</v>
      </c>
      <c r="E185" s="75" t="s">
        <v>390</v>
      </c>
      <c r="F185" s="77"/>
      <c r="G185" s="77" t="n">
        <v>18600</v>
      </c>
      <c r="H185" s="83" t="s">
        <v>423</v>
      </c>
      <c r="I185" s="87" t="e">
        <f aca="false">G185*$G$170</f>
        <v>#VALUE!</v>
      </c>
      <c r="J185" s="80" t="e">
        <f aca="false">I185*1.16</f>
        <v>#VALUE!</v>
      </c>
    </row>
    <row r="186" customFormat="false" ht="9.95" hidden="false" customHeight="true" outlineLevel="0" collapsed="false">
      <c r="A186" s="75" t="s">
        <v>424</v>
      </c>
      <c r="B186" s="75" t="s">
        <v>378</v>
      </c>
      <c r="C186" s="75" t="s">
        <v>414</v>
      </c>
      <c r="D186" s="76" t="s">
        <v>422</v>
      </c>
      <c r="E186" s="75" t="s">
        <v>425</v>
      </c>
      <c r="F186" s="94"/>
      <c r="G186" s="94"/>
      <c r="H186" s="122" t="s">
        <v>426</v>
      </c>
      <c r="I186" s="87" t="n">
        <v>0</v>
      </c>
      <c r="J186" s="80" t="n">
        <f aca="false">I186*1.16</f>
        <v>0</v>
      </c>
    </row>
    <row r="187" customFormat="false" ht="9.95" hidden="false" customHeight="true" outlineLevel="0" collapsed="false">
      <c r="A187" s="75" t="s">
        <v>427</v>
      </c>
      <c r="B187" s="75" t="s">
        <v>378</v>
      </c>
      <c r="C187" s="75" t="s">
        <v>428</v>
      </c>
      <c r="D187" s="76" t="s">
        <v>429</v>
      </c>
      <c r="E187" s="75" t="s">
        <v>430</v>
      </c>
      <c r="F187" s="94"/>
      <c r="G187" s="94"/>
      <c r="H187" s="83" t="s">
        <v>431</v>
      </c>
      <c r="I187" s="87" t="e">
        <f aca="false">G187*$G$170</f>
        <v>#VALUE!</v>
      </c>
      <c r="J187" s="80" t="e">
        <f aca="false">I187*1.16</f>
        <v>#VALUE!</v>
      </c>
    </row>
    <row r="188" customFormat="false" ht="9.95" hidden="false" customHeight="true" outlineLevel="0" collapsed="false">
      <c r="A188" s="75" t="s">
        <v>432</v>
      </c>
      <c r="B188" s="75" t="s">
        <v>378</v>
      </c>
      <c r="C188" s="75" t="s">
        <v>433</v>
      </c>
      <c r="D188" s="76" t="s">
        <v>434</v>
      </c>
      <c r="E188" s="75" t="s">
        <v>435</v>
      </c>
      <c r="F188" s="77"/>
      <c r="G188" s="88"/>
      <c r="H188" s="83"/>
      <c r="I188" s="87" t="e">
        <f aca="false">G188*$G$170</f>
        <v>#VALUE!</v>
      </c>
      <c r="J188" s="80" t="e">
        <f aca="false">I188*1.16</f>
        <v>#VALUE!</v>
      </c>
    </row>
    <row r="189" customFormat="false" ht="9.95" hidden="false" customHeight="true" outlineLevel="0" collapsed="false">
      <c r="A189" s="75" t="s">
        <v>436</v>
      </c>
      <c r="B189" s="75" t="s">
        <v>378</v>
      </c>
      <c r="C189" s="75" t="s">
        <v>433</v>
      </c>
      <c r="D189" s="76" t="s">
        <v>434</v>
      </c>
      <c r="E189" s="75" t="s">
        <v>437</v>
      </c>
      <c r="F189" s="94"/>
      <c r="G189" s="94"/>
      <c r="H189" s="83" t="s">
        <v>438</v>
      </c>
      <c r="I189" s="87" t="n">
        <v>0</v>
      </c>
      <c r="J189" s="80" t="n">
        <f aca="false">I189*1.16</f>
        <v>0</v>
      </c>
    </row>
    <row r="190" customFormat="false" ht="9.95" hidden="false" customHeight="true" outlineLevel="0" collapsed="false">
      <c r="A190" s="75" t="s">
        <v>439</v>
      </c>
      <c r="B190" s="75" t="s">
        <v>378</v>
      </c>
      <c r="C190" s="75" t="s">
        <v>433</v>
      </c>
      <c r="D190" s="76" t="s">
        <v>434</v>
      </c>
      <c r="E190" s="75" t="s">
        <v>440</v>
      </c>
      <c r="F190" s="77"/>
      <c r="G190" s="82"/>
      <c r="H190" s="83" t="s">
        <v>441</v>
      </c>
      <c r="I190" s="87" t="e">
        <f aca="false">G190*$G$170</f>
        <v>#VALUE!</v>
      </c>
      <c r="J190" s="80" t="e">
        <f aca="false">I190*1.16</f>
        <v>#VALUE!</v>
      </c>
    </row>
    <row r="191" customFormat="false" ht="9.95" hidden="false" customHeight="true" outlineLevel="0" collapsed="false">
      <c r="A191" s="75" t="s">
        <v>442</v>
      </c>
      <c r="B191" s="75" t="s">
        <v>378</v>
      </c>
      <c r="C191" s="75" t="s">
        <v>433</v>
      </c>
      <c r="D191" s="76" t="s">
        <v>434</v>
      </c>
      <c r="E191" s="75" t="s">
        <v>443</v>
      </c>
      <c r="F191" s="94"/>
      <c r="G191" s="94"/>
      <c r="H191" s="83" t="s">
        <v>444</v>
      </c>
      <c r="I191" s="87" t="n">
        <v>0</v>
      </c>
      <c r="J191" s="80" t="n">
        <f aca="false">I191*1.16</f>
        <v>0</v>
      </c>
    </row>
    <row r="192" customFormat="false" ht="9.95" hidden="false" customHeight="true" outlineLevel="0" collapsed="false">
      <c r="A192" s="75" t="s">
        <v>445</v>
      </c>
      <c r="B192" s="75" t="s">
        <v>378</v>
      </c>
      <c r="C192" s="75" t="s">
        <v>433</v>
      </c>
      <c r="D192" s="76" t="s">
        <v>434</v>
      </c>
      <c r="E192" s="75" t="s">
        <v>446</v>
      </c>
      <c r="F192" s="77"/>
      <c r="G192" s="82" t="n">
        <v>19990</v>
      </c>
      <c r="H192" s="83" t="s">
        <v>447</v>
      </c>
      <c r="I192" s="87" t="e">
        <f aca="false">G192*$G$170</f>
        <v>#VALUE!</v>
      </c>
      <c r="J192" s="80" t="e">
        <f aca="false">I192*1.16</f>
        <v>#VALUE!</v>
      </c>
    </row>
    <row r="193" customFormat="false" ht="9.95" hidden="false" customHeight="true" outlineLevel="0" collapsed="false">
      <c r="A193" s="75" t="s">
        <v>445</v>
      </c>
      <c r="B193" s="75" t="s">
        <v>378</v>
      </c>
      <c r="C193" s="75" t="s">
        <v>433</v>
      </c>
      <c r="D193" s="76" t="s">
        <v>448</v>
      </c>
      <c r="E193" s="75" t="s">
        <v>449</v>
      </c>
      <c r="F193" s="77"/>
      <c r="G193" s="82" t="n">
        <v>23000</v>
      </c>
      <c r="H193" s="83" t="s">
        <v>447</v>
      </c>
      <c r="I193" s="87" t="e">
        <f aca="false">G193*$G$170</f>
        <v>#VALUE!</v>
      </c>
      <c r="J193" s="80" t="e">
        <f aca="false">I193*1.16</f>
        <v>#VALUE!</v>
      </c>
    </row>
    <row r="194" customFormat="false" ht="9.95" hidden="false" customHeight="true" outlineLevel="0" collapsed="false">
      <c r="A194" s="85"/>
      <c r="B194" s="85"/>
      <c r="C194" s="85"/>
      <c r="D194" s="86"/>
      <c r="E194" s="85"/>
      <c r="F194" s="59"/>
      <c r="G194" s="59"/>
      <c r="H194" s="89"/>
    </row>
    <row r="195" customFormat="false" ht="9.95" hidden="false" customHeight="true" outlineLevel="0" collapsed="false">
      <c r="A195" s="85"/>
      <c r="B195" s="85"/>
      <c r="C195" s="85"/>
      <c r="D195" s="86"/>
      <c r="E195" s="85"/>
      <c r="F195" s="59"/>
      <c r="G195" s="59"/>
      <c r="H195" s="89"/>
    </row>
    <row r="196" s="20" customFormat="true" ht="14.1" hidden="false" customHeight="true" outlineLevel="0" collapsed="false">
      <c r="A196" s="69" t="s">
        <v>28</v>
      </c>
      <c r="B196" s="69" t="s">
        <v>29</v>
      </c>
      <c r="C196" s="69" t="s">
        <v>30</v>
      </c>
      <c r="D196" s="70" t="s">
        <v>31</v>
      </c>
      <c r="E196" s="69" t="s">
        <v>450</v>
      </c>
      <c r="F196" s="71"/>
      <c r="G196" s="71" t="s">
        <v>33</v>
      </c>
      <c r="H196" s="72"/>
      <c r="I196" s="73" t="s">
        <v>34</v>
      </c>
      <c r="J196" s="74" t="s">
        <v>35</v>
      </c>
    </row>
    <row r="197" customFormat="false" ht="9.95" hidden="false" customHeight="true" outlineLevel="0" collapsed="false">
      <c r="A197" s="75" t="s">
        <v>451</v>
      </c>
      <c r="B197" s="75" t="s">
        <v>378</v>
      </c>
      <c r="C197" s="75" t="s">
        <v>379</v>
      </c>
      <c r="D197" s="76" t="s">
        <v>452</v>
      </c>
      <c r="E197" s="75" t="s">
        <v>453</v>
      </c>
      <c r="F197" s="94"/>
      <c r="G197" s="94"/>
      <c r="H197" s="83" t="s">
        <v>454</v>
      </c>
      <c r="I197" s="79" t="e">
        <f aca="false">G197*$G$170</f>
        <v>#VALUE!</v>
      </c>
      <c r="J197" s="80" t="e">
        <f aca="false">I197*1.16</f>
        <v>#VALUE!</v>
      </c>
    </row>
    <row r="198" customFormat="false" ht="9.95" hidden="false" customHeight="true" outlineLevel="0" collapsed="false">
      <c r="A198" s="75" t="s">
        <v>455</v>
      </c>
      <c r="B198" s="75" t="s">
        <v>378</v>
      </c>
      <c r="C198" s="75" t="s">
        <v>379</v>
      </c>
      <c r="D198" s="76" t="s">
        <v>452</v>
      </c>
      <c r="E198" s="75" t="s">
        <v>456</v>
      </c>
      <c r="F198" s="94"/>
      <c r="G198" s="94"/>
      <c r="H198" s="123" t="s">
        <v>457</v>
      </c>
      <c r="I198" s="87" t="e">
        <f aca="false">G198*$G$170</f>
        <v>#VALUE!</v>
      </c>
      <c r="J198" s="80" t="e">
        <f aca="false">I198*1.16</f>
        <v>#VALUE!</v>
      </c>
    </row>
    <row r="199" s="124" customFormat="true" ht="9.95" hidden="false" customHeight="true" outlineLevel="0" collapsed="false">
      <c r="A199" s="75" t="s">
        <v>458</v>
      </c>
      <c r="B199" s="75" t="s">
        <v>378</v>
      </c>
      <c r="C199" s="75" t="s">
        <v>379</v>
      </c>
      <c r="D199" s="76" t="s">
        <v>459</v>
      </c>
      <c r="E199" s="75" t="s">
        <v>460</v>
      </c>
      <c r="F199" s="77"/>
      <c r="G199" s="77" t="n">
        <v>70900</v>
      </c>
      <c r="H199" s="83" t="s">
        <v>461</v>
      </c>
      <c r="I199" s="87" t="e">
        <f aca="false">G199*$G$170</f>
        <v>#VALUE!</v>
      </c>
      <c r="J199" s="80" t="e">
        <f aca="false">I199*1.16</f>
        <v>#VALUE!</v>
      </c>
    </row>
    <row r="200" customFormat="false" ht="9.95" hidden="false" customHeight="true" outlineLevel="0" collapsed="false">
      <c r="A200" s="75" t="s">
        <v>462</v>
      </c>
      <c r="B200" s="75" t="s">
        <v>378</v>
      </c>
      <c r="C200" s="75" t="s">
        <v>379</v>
      </c>
      <c r="D200" s="76" t="s">
        <v>459</v>
      </c>
      <c r="E200" s="75" t="s">
        <v>463</v>
      </c>
      <c r="F200" s="77"/>
      <c r="G200" s="77" t="n">
        <v>112350</v>
      </c>
      <c r="H200" s="83" t="s">
        <v>464</v>
      </c>
      <c r="I200" s="87" t="e">
        <f aca="false">G200*$G$170</f>
        <v>#VALUE!</v>
      </c>
      <c r="J200" s="80" t="e">
        <f aca="false">I200*1.16</f>
        <v>#VALUE!</v>
      </c>
    </row>
    <row r="201" customFormat="false" ht="9.95" hidden="false" customHeight="true" outlineLevel="0" collapsed="false">
      <c r="A201" s="75" t="s">
        <v>465</v>
      </c>
      <c r="B201" s="75" t="s">
        <v>378</v>
      </c>
      <c r="C201" s="75" t="s">
        <v>428</v>
      </c>
      <c r="D201" s="76" t="s">
        <v>466</v>
      </c>
      <c r="E201" s="75" t="s">
        <v>467</v>
      </c>
      <c r="F201" s="94"/>
      <c r="G201" s="94"/>
      <c r="H201" s="83" t="s">
        <v>468</v>
      </c>
      <c r="I201" s="87" t="e">
        <f aca="false">G201*$G$170</f>
        <v>#VALUE!</v>
      </c>
      <c r="J201" s="80" t="e">
        <f aca="false">I201*1.16</f>
        <v>#VALUE!</v>
      </c>
    </row>
    <row r="202" customFormat="false" ht="9.95" hidden="false" customHeight="true" outlineLevel="0" collapsed="false">
      <c r="A202" s="75" t="s">
        <v>469</v>
      </c>
      <c r="B202" s="75" t="s">
        <v>378</v>
      </c>
      <c r="C202" s="75" t="s">
        <v>428</v>
      </c>
      <c r="D202" s="76" t="s">
        <v>466</v>
      </c>
      <c r="E202" s="75" t="s">
        <v>470</v>
      </c>
      <c r="F202" s="94"/>
      <c r="G202" s="94"/>
      <c r="H202" s="83" t="s">
        <v>471</v>
      </c>
      <c r="I202" s="87" t="e">
        <f aca="false">G202*$G$170</f>
        <v>#VALUE!</v>
      </c>
      <c r="J202" s="80" t="e">
        <f aca="false">I202*1.16</f>
        <v>#VALUE!</v>
      </c>
    </row>
    <row r="203" customFormat="false" ht="9.95" hidden="false" customHeight="true" outlineLevel="0" collapsed="false">
      <c r="A203" s="75" t="s">
        <v>472</v>
      </c>
      <c r="B203" s="75" t="s">
        <v>378</v>
      </c>
      <c r="C203" s="75" t="s">
        <v>428</v>
      </c>
      <c r="D203" s="76" t="s">
        <v>466</v>
      </c>
      <c r="E203" s="75" t="s">
        <v>473</v>
      </c>
      <c r="F203" s="94"/>
      <c r="G203" s="101"/>
      <c r="H203" s="83" t="s">
        <v>474</v>
      </c>
      <c r="I203" s="87" t="e">
        <f aca="false">G203*$G$170</f>
        <v>#VALUE!</v>
      </c>
      <c r="J203" s="80"/>
    </row>
    <row r="204" customFormat="false" ht="9.95" hidden="false" customHeight="true" outlineLevel="0" collapsed="false">
      <c r="A204" s="75" t="s">
        <v>475</v>
      </c>
      <c r="B204" s="75" t="s">
        <v>378</v>
      </c>
      <c r="C204" s="75" t="s">
        <v>428</v>
      </c>
      <c r="D204" s="76" t="s">
        <v>476</v>
      </c>
      <c r="E204" s="75" t="s">
        <v>477</v>
      </c>
      <c r="F204" s="94"/>
      <c r="G204" s="101"/>
      <c r="H204" s="83" t="s">
        <v>478</v>
      </c>
      <c r="I204" s="87" t="e">
        <f aca="false">G204*$G$170</f>
        <v>#VALUE!</v>
      </c>
      <c r="J204" s="80" t="e">
        <f aca="false">I204*1.16</f>
        <v>#VALUE!</v>
      </c>
    </row>
    <row r="205" customFormat="false" ht="9.95" hidden="false" customHeight="true" outlineLevel="0" collapsed="false">
      <c r="A205" s="75" t="s">
        <v>479</v>
      </c>
      <c r="B205" s="75" t="s">
        <v>378</v>
      </c>
      <c r="C205" s="75" t="s">
        <v>428</v>
      </c>
      <c r="D205" s="76" t="s">
        <v>480</v>
      </c>
      <c r="E205" s="75" t="s">
        <v>481</v>
      </c>
      <c r="F205" s="77"/>
      <c r="G205" s="82" t="n">
        <v>66600</v>
      </c>
      <c r="H205" s="83" t="s">
        <v>482</v>
      </c>
      <c r="I205" s="87" t="e">
        <f aca="false">G205*$G$170</f>
        <v>#VALUE!</v>
      </c>
      <c r="J205" s="80" t="e">
        <f aca="false">I205*1.16</f>
        <v>#VALUE!</v>
      </c>
    </row>
    <row r="206" customFormat="false" ht="9.95" hidden="false" customHeight="true" outlineLevel="0" collapsed="false">
      <c r="A206" s="75" t="s">
        <v>483</v>
      </c>
      <c r="B206" s="75" t="s">
        <v>378</v>
      </c>
      <c r="C206" s="75" t="s">
        <v>428</v>
      </c>
      <c r="D206" s="76" t="s">
        <v>480</v>
      </c>
      <c r="E206" s="75" t="s">
        <v>484</v>
      </c>
      <c r="F206" s="94"/>
      <c r="G206" s="94"/>
      <c r="H206" s="83" t="s">
        <v>485</v>
      </c>
      <c r="I206" s="87" t="e">
        <f aca="false">G206*$G$170</f>
        <v>#VALUE!</v>
      </c>
      <c r="J206" s="80" t="e">
        <f aca="false">I206*1.16</f>
        <v>#VALUE!</v>
      </c>
    </row>
    <row r="207" customFormat="false" ht="9.95" hidden="false" customHeight="true" outlineLevel="0" collapsed="false">
      <c r="A207" s="85"/>
      <c r="B207" s="85"/>
      <c r="C207" s="85"/>
      <c r="D207" s="86"/>
      <c r="E207" s="85"/>
      <c r="F207" s="102"/>
      <c r="G207" s="102"/>
      <c r="H207" s="89"/>
      <c r="I207" s="99"/>
      <c r="J207" s="100"/>
    </row>
    <row r="208" customFormat="false" ht="9.95" hidden="false" customHeight="true" outlineLevel="0" collapsed="false">
      <c r="A208" s="85"/>
      <c r="B208" s="85"/>
      <c r="C208" s="85"/>
      <c r="D208" s="86"/>
      <c r="E208" s="85"/>
      <c r="F208" s="59"/>
      <c r="G208" s="59"/>
    </row>
    <row r="209" s="20" customFormat="true" ht="14.1" hidden="false" customHeight="true" outlineLevel="0" collapsed="false">
      <c r="A209" s="69" t="s">
        <v>28</v>
      </c>
      <c r="B209" s="69" t="s">
        <v>29</v>
      </c>
      <c r="C209" s="69" t="s">
        <v>30</v>
      </c>
      <c r="D209" s="70" t="s">
        <v>31</v>
      </c>
      <c r="E209" s="69" t="s">
        <v>486</v>
      </c>
      <c r="F209" s="71"/>
      <c r="G209" s="71" t="s">
        <v>33</v>
      </c>
      <c r="H209" s="72"/>
      <c r="I209" s="73" t="s">
        <v>34</v>
      </c>
      <c r="J209" s="74" t="s">
        <v>35</v>
      </c>
    </row>
    <row r="210" customFormat="false" ht="9.95" hidden="false" customHeight="true" outlineLevel="0" collapsed="false">
      <c r="A210" s="75" t="s">
        <v>487</v>
      </c>
      <c r="B210" s="75" t="s">
        <v>378</v>
      </c>
      <c r="C210" s="75" t="s">
        <v>488</v>
      </c>
      <c r="D210" s="76" t="s">
        <v>489</v>
      </c>
      <c r="E210" s="75" t="s">
        <v>490</v>
      </c>
      <c r="F210" s="113"/>
      <c r="G210" s="114" t="n">
        <v>10900</v>
      </c>
      <c r="H210" s="83" t="s">
        <v>489</v>
      </c>
      <c r="I210" s="79" t="e">
        <f aca="false">G210*$G$170</f>
        <v>#VALUE!</v>
      </c>
      <c r="J210" s="80" t="e">
        <f aca="false">I210*1.16</f>
        <v>#VALUE!</v>
      </c>
    </row>
    <row r="211" customFormat="false" ht="9.95" hidden="false" customHeight="true" outlineLevel="0" collapsed="false">
      <c r="A211" s="75" t="s">
        <v>491</v>
      </c>
      <c r="B211" s="75" t="s">
        <v>378</v>
      </c>
      <c r="C211" s="75" t="s">
        <v>414</v>
      </c>
      <c r="D211" s="76" t="s">
        <v>492</v>
      </c>
      <c r="E211" s="75" t="s">
        <v>493</v>
      </c>
      <c r="F211" s="77"/>
      <c r="G211" s="82" t="n">
        <v>26900</v>
      </c>
      <c r="H211" s="125" t="s">
        <v>492</v>
      </c>
      <c r="I211" s="87" t="e">
        <f aca="false">G211*$G$170</f>
        <v>#VALUE!</v>
      </c>
      <c r="J211" s="80" t="e">
        <f aca="false">I211*1.16</f>
        <v>#VALUE!</v>
      </c>
    </row>
    <row r="212" customFormat="false" ht="9.95" hidden="false" customHeight="true" outlineLevel="0" collapsed="false">
      <c r="A212" s="75" t="s">
        <v>494</v>
      </c>
      <c r="B212" s="75" t="s">
        <v>378</v>
      </c>
      <c r="C212" s="75" t="s">
        <v>414</v>
      </c>
      <c r="D212" s="76" t="s">
        <v>495</v>
      </c>
      <c r="E212" s="75" t="s">
        <v>496</v>
      </c>
      <c r="F212" s="77"/>
      <c r="G212" s="82" t="n">
        <v>34990</v>
      </c>
      <c r="H212" s="83" t="s">
        <v>495</v>
      </c>
      <c r="I212" s="87" t="e">
        <f aca="false">G212*$G$170</f>
        <v>#VALUE!</v>
      </c>
      <c r="J212" s="80" t="e">
        <f aca="false">I212*1.16</f>
        <v>#VALUE!</v>
      </c>
    </row>
    <row r="213" customFormat="false" ht="9.95" hidden="false" customHeight="true" outlineLevel="0" collapsed="false">
      <c r="A213" s="75" t="s">
        <v>497</v>
      </c>
      <c r="B213" s="75" t="s">
        <v>378</v>
      </c>
      <c r="C213" s="75" t="s">
        <v>414</v>
      </c>
      <c r="D213" s="76" t="s">
        <v>498</v>
      </c>
      <c r="E213" s="75" t="s">
        <v>499</v>
      </c>
      <c r="F213" s="77"/>
      <c r="G213" s="82" t="n">
        <v>44900</v>
      </c>
      <c r="H213" s="83" t="s">
        <v>498</v>
      </c>
      <c r="I213" s="87" t="e">
        <f aca="false">G213*$G$170</f>
        <v>#VALUE!</v>
      </c>
      <c r="J213" s="80" t="e">
        <f aca="false">I213*1.16</f>
        <v>#VALUE!</v>
      </c>
    </row>
    <row r="214" customFormat="false" ht="9.95" hidden="false" customHeight="true" outlineLevel="0" collapsed="false">
      <c r="A214" s="75" t="s">
        <v>500</v>
      </c>
      <c r="B214" s="75" t="s">
        <v>378</v>
      </c>
      <c r="C214" s="75" t="s">
        <v>501</v>
      </c>
      <c r="D214" s="76"/>
      <c r="E214" s="75" t="s">
        <v>502</v>
      </c>
      <c r="F214" s="77"/>
      <c r="G214" s="82" t="n">
        <v>18900</v>
      </c>
      <c r="H214" s="83"/>
      <c r="I214" s="87" t="e">
        <f aca="false">G214*$G$170</f>
        <v>#VALUE!</v>
      </c>
      <c r="J214" s="80" t="e">
        <f aca="false">I214*1.16</f>
        <v>#VALUE!</v>
      </c>
    </row>
    <row r="215" customFormat="false" ht="9.95" hidden="false" customHeight="true" outlineLevel="0" collapsed="false">
      <c r="A215" s="75" t="s">
        <v>500</v>
      </c>
      <c r="B215" s="75" t="s">
        <v>378</v>
      </c>
      <c r="C215" s="75" t="s">
        <v>501</v>
      </c>
      <c r="D215" s="76"/>
      <c r="E215" s="75" t="s">
        <v>503</v>
      </c>
      <c r="F215" s="77"/>
      <c r="G215" s="82" t="n">
        <v>27900</v>
      </c>
      <c r="H215" s="83"/>
      <c r="I215" s="87" t="e">
        <f aca="false">G215*$G$170</f>
        <v>#VALUE!</v>
      </c>
      <c r="J215" s="80" t="e">
        <f aca="false">I215*1.16</f>
        <v>#VALUE!</v>
      </c>
    </row>
    <row r="216" customFormat="false" ht="9.95" hidden="false" customHeight="true" outlineLevel="0" collapsed="false">
      <c r="A216" s="85"/>
      <c r="B216" s="85"/>
      <c r="C216" s="85"/>
      <c r="D216" s="86"/>
      <c r="E216" s="85"/>
      <c r="F216" s="59"/>
      <c r="G216" s="102"/>
      <c r="H216" s="89"/>
      <c r="I216" s="99"/>
      <c r="J216" s="100"/>
    </row>
    <row r="217" customFormat="false" ht="9.95" hidden="false" customHeight="true" outlineLevel="0" collapsed="false">
      <c r="A217" s="117"/>
      <c r="B217" s="117"/>
      <c r="C217" s="117"/>
      <c r="D217" s="118"/>
      <c r="E217" s="117"/>
      <c r="F217" s="119"/>
      <c r="G217" s="119"/>
    </row>
    <row r="218" s="20" customFormat="true" ht="14.1" hidden="false" customHeight="true" outlineLevel="0" collapsed="false">
      <c r="A218" s="69" t="s">
        <v>504</v>
      </c>
      <c r="B218" s="69" t="s">
        <v>29</v>
      </c>
      <c r="C218" s="69" t="s">
        <v>30</v>
      </c>
      <c r="D218" s="70" t="s">
        <v>31</v>
      </c>
      <c r="E218" s="69" t="s">
        <v>505</v>
      </c>
      <c r="F218" s="71"/>
      <c r="G218" s="71" t="s">
        <v>33</v>
      </c>
      <c r="H218" s="72"/>
      <c r="I218" s="73" t="s">
        <v>34</v>
      </c>
      <c r="J218" s="74" t="s">
        <v>35</v>
      </c>
    </row>
    <row r="219" customFormat="false" ht="9.95" hidden="false" customHeight="true" outlineLevel="0" collapsed="false">
      <c r="A219" s="75" t="s">
        <v>506</v>
      </c>
      <c r="B219" s="75" t="s">
        <v>507</v>
      </c>
      <c r="C219" s="75" t="s">
        <v>508</v>
      </c>
      <c r="D219" s="76" t="s">
        <v>509</v>
      </c>
      <c r="E219" s="75" t="s">
        <v>510</v>
      </c>
      <c r="F219" s="94"/>
      <c r="G219" s="94"/>
      <c r="H219" s="83"/>
      <c r="I219" s="79" t="e">
        <f aca="false">G219*$G$170</f>
        <v>#VALUE!</v>
      </c>
      <c r="J219" s="80" t="e">
        <f aca="false">I219*1.16</f>
        <v>#VALUE!</v>
      </c>
    </row>
    <row r="220" customFormat="false" ht="9.95" hidden="false" customHeight="true" outlineLevel="0" collapsed="false">
      <c r="A220" s="75" t="s">
        <v>511</v>
      </c>
      <c r="B220" s="75" t="s">
        <v>507</v>
      </c>
      <c r="C220" s="75" t="s">
        <v>508</v>
      </c>
      <c r="D220" s="76" t="s">
        <v>512</v>
      </c>
      <c r="E220" s="75" t="s">
        <v>513</v>
      </c>
      <c r="F220" s="77"/>
      <c r="G220" s="77" t="n">
        <v>26990</v>
      </c>
      <c r="H220" s="83"/>
      <c r="I220" s="87" t="e">
        <f aca="false">G220*$G$170</f>
        <v>#VALUE!</v>
      </c>
      <c r="J220" s="80" t="e">
        <f aca="false">I220*1.16</f>
        <v>#VALUE!</v>
      </c>
    </row>
    <row r="221" customFormat="false" ht="9.95" hidden="false" customHeight="true" outlineLevel="0" collapsed="false">
      <c r="A221" s="75" t="s">
        <v>514</v>
      </c>
      <c r="B221" s="75" t="s">
        <v>507</v>
      </c>
      <c r="C221" s="75" t="s">
        <v>508</v>
      </c>
      <c r="D221" s="76" t="s">
        <v>515</v>
      </c>
      <c r="E221" s="75" t="s">
        <v>516</v>
      </c>
      <c r="F221" s="94"/>
      <c r="G221" s="94"/>
      <c r="H221" s="83"/>
      <c r="I221" s="87" t="e">
        <f aca="false">G221*$G$170</f>
        <v>#VALUE!</v>
      </c>
      <c r="J221" s="80" t="e">
        <f aca="false">I221*1.16</f>
        <v>#VALUE!</v>
      </c>
    </row>
    <row r="222" customFormat="false" ht="9.95" hidden="false" customHeight="true" outlineLevel="0" collapsed="false">
      <c r="A222" s="75" t="s">
        <v>517</v>
      </c>
      <c r="B222" s="75" t="s">
        <v>507</v>
      </c>
      <c r="C222" s="75" t="s">
        <v>518</v>
      </c>
      <c r="D222" s="76" t="s">
        <v>519</v>
      </c>
      <c r="E222" s="75" t="s">
        <v>520</v>
      </c>
      <c r="F222" s="77"/>
      <c r="G222" s="82" t="n">
        <v>31900</v>
      </c>
      <c r="H222" s="83"/>
      <c r="I222" s="87" t="e">
        <f aca="false">G222*$G$170</f>
        <v>#VALUE!</v>
      </c>
      <c r="J222" s="80" t="e">
        <f aca="false">I222*1.16</f>
        <v>#VALUE!</v>
      </c>
    </row>
    <row r="223" customFormat="false" ht="9.95" hidden="false" customHeight="true" outlineLevel="0" collapsed="false">
      <c r="A223" s="75" t="s">
        <v>521</v>
      </c>
      <c r="B223" s="75" t="s">
        <v>507</v>
      </c>
      <c r="C223" s="75" t="s">
        <v>501</v>
      </c>
      <c r="D223" s="76"/>
      <c r="E223" s="75" t="s">
        <v>522</v>
      </c>
      <c r="F223" s="77"/>
      <c r="G223" s="77" t="n">
        <v>19900</v>
      </c>
      <c r="H223" s="83"/>
      <c r="I223" s="87" t="e">
        <f aca="false">G223*$G$170</f>
        <v>#VALUE!</v>
      </c>
      <c r="J223" s="80" t="e">
        <f aca="false">I223*1.16</f>
        <v>#VALUE!</v>
      </c>
    </row>
    <row r="224" customFormat="false" ht="9.95" hidden="false" customHeight="true" outlineLevel="0" collapsed="false">
      <c r="A224" s="75" t="s">
        <v>523</v>
      </c>
      <c r="B224" s="75" t="s">
        <v>507</v>
      </c>
      <c r="C224" s="75" t="s">
        <v>524</v>
      </c>
      <c r="D224" s="76"/>
      <c r="E224" s="75" t="s">
        <v>522</v>
      </c>
      <c r="F224" s="77"/>
      <c r="G224" s="77" t="n">
        <v>17900</v>
      </c>
      <c r="H224" s="83"/>
      <c r="I224" s="87" t="e">
        <f aca="false">G224*$G$170</f>
        <v>#VALUE!</v>
      </c>
      <c r="J224" s="80" t="e">
        <f aca="false">I224*1.16</f>
        <v>#VALUE!</v>
      </c>
    </row>
    <row r="225" customFormat="false" ht="9.95" hidden="false" customHeight="true" outlineLevel="0" collapsed="false">
      <c r="A225" s="75" t="s">
        <v>525</v>
      </c>
      <c r="B225" s="75" t="s">
        <v>526</v>
      </c>
      <c r="C225" s="75" t="s">
        <v>527</v>
      </c>
      <c r="D225" s="76" t="s">
        <v>528</v>
      </c>
      <c r="E225" s="75" t="s">
        <v>529</v>
      </c>
      <c r="F225" s="77"/>
      <c r="G225" s="77" t="n">
        <v>10990</v>
      </c>
      <c r="H225" s="83"/>
      <c r="I225" s="87" t="e">
        <f aca="false">G225*$G$170</f>
        <v>#VALUE!</v>
      </c>
      <c r="J225" s="80" t="e">
        <f aca="false">I225*1.16</f>
        <v>#VALUE!</v>
      </c>
    </row>
    <row r="226" customFormat="false" ht="9.95" hidden="false" customHeight="true" outlineLevel="0" collapsed="false">
      <c r="A226" s="75" t="s">
        <v>530</v>
      </c>
      <c r="B226" s="75" t="s">
        <v>526</v>
      </c>
      <c r="C226" s="75" t="s">
        <v>527</v>
      </c>
      <c r="D226" s="76" t="s">
        <v>531</v>
      </c>
      <c r="E226" s="75" t="s">
        <v>532</v>
      </c>
      <c r="F226" s="77"/>
      <c r="G226" s="77" t="n">
        <v>2200</v>
      </c>
      <c r="H226" s="83"/>
      <c r="I226" s="87" t="e">
        <f aca="false">G226*$G$170</f>
        <v>#VALUE!</v>
      </c>
      <c r="J226" s="80" t="e">
        <f aca="false">I226*1.16</f>
        <v>#VALUE!</v>
      </c>
    </row>
    <row r="227" customFormat="false" ht="9.95" hidden="false" customHeight="true" outlineLevel="0" collapsed="false">
      <c r="A227" s="85" t="s">
        <v>533</v>
      </c>
      <c r="B227" s="85"/>
      <c r="C227" s="85"/>
      <c r="D227" s="86"/>
      <c r="E227" s="85"/>
      <c r="F227" s="59"/>
      <c r="G227" s="59"/>
      <c r="I227" s="20"/>
      <c r="J227" s="126"/>
    </row>
    <row r="228" customFormat="false" ht="9.95" hidden="false" customHeight="true" outlineLevel="0" collapsed="false">
      <c r="A228" s="85"/>
      <c r="B228" s="85"/>
      <c r="C228" s="85"/>
      <c r="D228" s="86"/>
      <c r="E228" s="85"/>
      <c r="F228" s="59"/>
      <c r="G228" s="3" t="s">
        <v>534</v>
      </c>
    </row>
    <row r="229" s="20" customFormat="true" ht="14.1" hidden="false" customHeight="true" outlineLevel="0" collapsed="false">
      <c r="A229" s="69" t="s">
        <v>504</v>
      </c>
      <c r="B229" s="69" t="s">
        <v>29</v>
      </c>
      <c r="C229" s="69" t="s">
        <v>30</v>
      </c>
      <c r="D229" s="70" t="s">
        <v>31</v>
      </c>
      <c r="E229" s="69" t="s">
        <v>535</v>
      </c>
      <c r="F229" s="71"/>
      <c r="G229" s="71" t="s">
        <v>33</v>
      </c>
      <c r="H229" s="72"/>
      <c r="I229" s="73" t="s">
        <v>34</v>
      </c>
      <c r="J229" s="74" t="s">
        <v>35</v>
      </c>
    </row>
    <row r="230" customFormat="false" ht="9.95" hidden="false" customHeight="true" outlineLevel="0" collapsed="false">
      <c r="A230" s="85" t="s">
        <v>536</v>
      </c>
      <c r="B230" s="85" t="s">
        <v>537</v>
      </c>
      <c r="C230" s="85" t="s">
        <v>367</v>
      </c>
      <c r="D230" s="86"/>
      <c r="E230" s="85" t="s">
        <v>538</v>
      </c>
      <c r="F230" s="59"/>
      <c r="G230" s="59" t="n">
        <v>2790</v>
      </c>
      <c r="I230" s="79" t="e">
        <f aca="false">G230*$G$170</f>
        <v>#VALUE!</v>
      </c>
      <c r="J230" s="80" t="e">
        <f aca="false">I230*1.16</f>
        <v>#VALUE!</v>
      </c>
    </row>
    <row r="231" customFormat="false" ht="9.95" hidden="false" customHeight="true" outlineLevel="0" collapsed="false">
      <c r="A231" s="75" t="s">
        <v>539</v>
      </c>
      <c r="B231" s="75" t="s">
        <v>537</v>
      </c>
      <c r="C231" s="75" t="s">
        <v>518</v>
      </c>
      <c r="D231" s="76" t="s">
        <v>540</v>
      </c>
      <c r="E231" s="75" t="s">
        <v>541</v>
      </c>
      <c r="F231" s="77"/>
      <c r="G231" s="82" t="n">
        <v>6695</v>
      </c>
      <c r="H231" s="83"/>
      <c r="I231" s="87" t="e">
        <f aca="false">G231*$G$228</f>
        <v>#VALUE!</v>
      </c>
      <c r="J231" s="80" t="e">
        <f aca="false">I231*1.16</f>
        <v>#VALUE!</v>
      </c>
    </row>
    <row r="232" customFormat="false" ht="9.95" hidden="false" customHeight="true" outlineLevel="0" collapsed="false">
      <c r="A232" s="75" t="s">
        <v>542</v>
      </c>
      <c r="B232" s="75" t="s">
        <v>537</v>
      </c>
      <c r="C232" s="75" t="s">
        <v>543</v>
      </c>
      <c r="D232" s="76"/>
      <c r="E232" s="75" t="s">
        <v>541</v>
      </c>
      <c r="F232" s="77"/>
      <c r="G232" s="82" t="n">
        <v>6900</v>
      </c>
      <c r="H232" s="83"/>
      <c r="I232" s="87" t="e">
        <f aca="false">G232*$G$228</f>
        <v>#VALUE!</v>
      </c>
      <c r="J232" s="80" t="e">
        <f aca="false">I232*1.16</f>
        <v>#VALUE!</v>
      </c>
    </row>
    <row r="233" customFormat="false" ht="9.95" hidden="false" customHeight="true" outlineLevel="0" collapsed="false">
      <c r="A233" s="75" t="s">
        <v>544</v>
      </c>
      <c r="B233" s="75" t="s">
        <v>537</v>
      </c>
      <c r="C233" s="75" t="s">
        <v>545</v>
      </c>
      <c r="D233" s="76" t="s">
        <v>546</v>
      </c>
      <c r="E233" s="75" t="s">
        <v>547</v>
      </c>
      <c r="F233" s="77"/>
      <c r="G233" s="77" t="n">
        <v>12995</v>
      </c>
      <c r="H233" s="83"/>
      <c r="I233" s="87" t="e">
        <f aca="false">G233*$G$228</f>
        <v>#VALUE!</v>
      </c>
      <c r="J233" s="80" t="e">
        <f aca="false">I233*1.16</f>
        <v>#VALUE!</v>
      </c>
    </row>
    <row r="234" customFormat="false" ht="9.95" hidden="false" customHeight="true" outlineLevel="0" collapsed="false">
      <c r="A234" s="75" t="s">
        <v>548</v>
      </c>
      <c r="B234" s="75" t="s">
        <v>537</v>
      </c>
      <c r="C234" s="75" t="s">
        <v>501</v>
      </c>
      <c r="D234" s="76" t="s">
        <v>549</v>
      </c>
      <c r="E234" s="75" t="s">
        <v>550</v>
      </c>
      <c r="F234" s="77"/>
      <c r="G234" s="77" t="n">
        <v>33990</v>
      </c>
      <c r="H234" s="83"/>
      <c r="I234" s="87" t="n">
        <v>38900</v>
      </c>
      <c r="J234" s="80" t="n">
        <f aca="false">I234*1.16</f>
        <v>45124</v>
      </c>
    </row>
    <row r="235" customFormat="false" ht="9.95" hidden="false" customHeight="true" outlineLevel="0" collapsed="false">
      <c r="A235" s="75" t="s">
        <v>551</v>
      </c>
      <c r="B235" s="75" t="s">
        <v>537</v>
      </c>
      <c r="C235" s="75" t="s">
        <v>524</v>
      </c>
      <c r="D235" s="76" t="s">
        <v>552</v>
      </c>
      <c r="E235" s="75" t="s">
        <v>547</v>
      </c>
      <c r="F235" s="77"/>
      <c r="G235" s="77" t="n">
        <v>10900</v>
      </c>
      <c r="H235" s="83"/>
      <c r="I235" s="87" t="e">
        <f aca="false">G235*$G$228</f>
        <v>#VALUE!</v>
      </c>
      <c r="J235" s="80" t="e">
        <f aca="false">I235*1.16</f>
        <v>#VALUE!</v>
      </c>
    </row>
    <row r="236" customFormat="false" ht="9.95" hidden="false" customHeight="true" outlineLevel="0" collapsed="false">
      <c r="A236" s="75" t="s">
        <v>553</v>
      </c>
      <c r="B236" s="75" t="s">
        <v>537</v>
      </c>
      <c r="C236" s="75" t="s">
        <v>554</v>
      </c>
      <c r="D236" s="76" t="s">
        <v>555</v>
      </c>
      <c r="E236" s="75" t="s">
        <v>556</v>
      </c>
      <c r="F236" s="77"/>
      <c r="G236" s="77" t="n">
        <v>6700</v>
      </c>
      <c r="H236" s="125" t="s">
        <v>549</v>
      </c>
      <c r="I236" s="87" t="e">
        <f aca="false">G236*$G$228</f>
        <v>#VALUE!</v>
      </c>
      <c r="J236" s="80" t="e">
        <f aca="false">I236*1.16</f>
        <v>#VALUE!</v>
      </c>
    </row>
    <row r="237" customFormat="false" ht="9.95" hidden="false" customHeight="true" outlineLevel="0" collapsed="false">
      <c r="A237" s="85" t="s">
        <v>533</v>
      </c>
      <c r="B237" s="85"/>
      <c r="C237" s="85"/>
      <c r="D237" s="86"/>
      <c r="E237" s="85"/>
      <c r="F237" s="59"/>
      <c r="G237" s="59"/>
    </row>
    <row r="238" customFormat="false" ht="9.95" hidden="false" customHeight="true" outlineLevel="0" collapsed="false">
      <c r="A238" s="85"/>
      <c r="B238" s="85"/>
      <c r="C238" s="85"/>
      <c r="D238" s="86"/>
      <c r="E238" s="85"/>
      <c r="F238" s="59"/>
      <c r="G238" s="3" t="s">
        <v>74</v>
      </c>
    </row>
    <row r="239" s="20" customFormat="true" ht="14.1" hidden="false" customHeight="true" outlineLevel="0" collapsed="false">
      <c r="A239" s="69" t="s">
        <v>504</v>
      </c>
      <c r="B239" s="69" t="s">
        <v>29</v>
      </c>
      <c r="C239" s="69" t="s">
        <v>30</v>
      </c>
      <c r="D239" s="70" t="s">
        <v>31</v>
      </c>
      <c r="E239" s="69" t="s">
        <v>557</v>
      </c>
      <c r="F239" s="71"/>
      <c r="G239" s="71" t="s">
        <v>33</v>
      </c>
      <c r="H239" s="72"/>
      <c r="I239" s="73" t="s">
        <v>34</v>
      </c>
      <c r="J239" s="74" t="s">
        <v>35</v>
      </c>
    </row>
    <row r="240" customFormat="false" ht="9.95" hidden="false" customHeight="true" outlineLevel="0" collapsed="false">
      <c r="A240" s="75" t="s">
        <v>558</v>
      </c>
      <c r="B240" s="75" t="s">
        <v>559</v>
      </c>
      <c r="C240" s="75" t="s">
        <v>560</v>
      </c>
      <c r="D240" s="76" t="s">
        <v>561</v>
      </c>
      <c r="E240" s="75" t="s">
        <v>562</v>
      </c>
      <c r="F240" s="77"/>
      <c r="G240" s="82" t="n">
        <v>29900</v>
      </c>
      <c r="H240" s="83" t="s">
        <v>561</v>
      </c>
      <c r="I240" s="79" t="e">
        <f aca="false">G240*$G$238</f>
        <v>#VALUE!</v>
      </c>
      <c r="J240" s="80" t="e">
        <f aca="false">I240*1.16</f>
        <v>#VALUE!</v>
      </c>
    </row>
    <row r="241" customFormat="false" ht="9.95" hidden="false" customHeight="true" outlineLevel="0" collapsed="false">
      <c r="A241" s="75" t="s">
        <v>563</v>
      </c>
      <c r="B241" s="75" t="s">
        <v>559</v>
      </c>
      <c r="C241" s="75" t="s">
        <v>560</v>
      </c>
      <c r="D241" s="76" t="s">
        <v>561</v>
      </c>
      <c r="E241" s="75" t="s">
        <v>564</v>
      </c>
      <c r="F241" s="77"/>
      <c r="G241" s="82" t="n">
        <v>30900</v>
      </c>
      <c r="H241" s="83" t="s">
        <v>561</v>
      </c>
      <c r="I241" s="87" t="e">
        <f aca="false">G241*$G$238</f>
        <v>#VALUE!</v>
      </c>
      <c r="J241" s="80" t="e">
        <f aca="false">I241*1.16</f>
        <v>#VALUE!</v>
      </c>
    </row>
    <row r="242" customFormat="false" ht="9.95" hidden="false" customHeight="true" outlineLevel="0" collapsed="false">
      <c r="A242" s="75" t="s">
        <v>565</v>
      </c>
      <c r="B242" s="75" t="s">
        <v>559</v>
      </c>
      <c r="C242" s="75" t="s">
        <v>292</v>
      </c>
      <c r="D242" s="76" t="s">
        <v>566</v>
      </c>
      <c r="E242" s="75" t="s">
        <v>567</v>
      </c>
      <c r="F242" s="77"/>
      <c r="G242" s="77" t="n">
        <v>36371</v>
      </c>
      <c r="H242" s="123" t="s">
        <v>568</v>
      </c>
      <c r="I242" s="87" t="e">
        <f aca="false">G242*$G$238</f>
        <v>#VALUE!</v>
      </c>
      <c r="J242" s="80" t="e">
        <f aca="false">I242*1.16</f>
        <v>#VALUE!</v>
      </c>
    </row>
    <row r="243" customFormat="false" ht="9.95" hidden="false" customHeight="true" outlineLevel="0" collapsed="false">
      <c r="A243" s="75" t="s">
        <v>569</v>
      </c>
      <c r="B243" s="75" t="s">
        <v>559</v>
      </c>
      <c r="C243" s="75" t="s">
        <v>292</v>
      </c>
      <c r="D243" s="76" t="s">
        <v>570</v>
      </c>
      <c r="E243" s="75" t="s">
        <v>571</v>
      </c>
      <c r="F243" s="77"/>
      <c r="G243" s="77" t="n">
        <v>37630</v>
      </c>
      <c r="H243" s="123" t="s">
        <v>572</v>
      </c>
      <c r="I243" s="87" t="e">
        <f aca="false">G243*$G$238</f>
        <v>#VALUE!</v>
      </c>
      <c r="J243" s="80" t="e">
        <f aca="false">I243*1.16</f>
        <v>#VALUE!</v>
      </c>
    </row>
    <row r="244" customFormat="false" ht="9.95" hidden="false" customHeight="true" outlineLevel="0" collapsed="false">
      <c r="A244" s="75" t="s">
        <v>573</v>
      </c>
      <c r="B244" s="75" t="s">
        <v>559</v>
      </c>
      <c r="C244" s="75" t="s">
        <v>292</v>
      </c>
      <c r="D244" s="76" t="s">
        <v>574</v>
      </c>
      <c r="E244" s="75" t="s">
        <v>575</v>
      </c>
      <c r="F244" s="77"/>
      <c r="G244" s="77" t="n">
        <v>41337</v>
      </c>
      <c r="H244" s="123" t="s">
        <v>576</v>
      </c>
      <c r="I244" s="87" t="e">
        <f aca="false">G244*$G$238</f>
        <v>#VALUE!</v>
      </c>
      <c r="J244" s="80" t="e">
        <f aca="false">I244*1.16</f>
        <v>#VALUE!</v>
      </c>
    </row>
    <row r="245" customFormat="false" ht="9.95" hidden="false" customHeight="true" outlineLevel="0" collapsed="false">
      <c r="A245" s="75" t="s">
        <v>577</v>
      </c>
      <c r="B245" s="75" t="s">
        <v>559</v>
      </c>
      <c r="C245" s="75" t="s">
        <v>578</v>
      </c>
      <c r="D245" s="76" t="s">
        <v>579</v>
      </c>
      <c r="E245" s="75" t="s">
        <v>580</v>
      </c>
      <c r="F245" s="77"/>
      <c r="G245" s="77" t="n">
        <v>27400</v>
      </c>
      <c r="H245" s="83"/>
      <c r="I245" s="87" t="e">
        <f aca="false">G245*$G$238</f>
        <v>#VALUE!</v>
      </c>
      <c r="J245" s="80" t="e">
        <f aca="false">I245*1.16</f>
        <v>#VALUE!</v>
      </c>
    </row>
    <row r="246" customFormat="false" ht="9.95" hidden="false" customHeight="true" outlineLevel="0" collapsed="false">
      <c r="A246" s="75" t="s">
        <v>581</v>
      </c>
      <c r="B246" s="75" t="s">
        <v>559</v>
      </c>
      <c r="C246" s="75" t="s">
        <v>578</v>
      </c>
      <c r="D246" s="76" t="s">
        <v>582</v>
      </c>
      <c r="E246" s="75" t="s">
        <v>583</v>
      </c>
      <c r="F246" s="77"/>
      <c r="G246" s="77" t="n">
        <v>30290</v>
      </c>
      <c r="H246" s="83"/>
      <c r="I246" s="87" t="e">
        <f aca="false">G246*$G$238</f>
        <v>#VALUE!</v>
      </c>
      <c r="J246" s="80" t="e">
        <f aca="false">I246*1.16</f>
        <v>#VALUE!</v>
      </c>
    </row>
    <row r="247" customFormat="false" ht="9.95" hidden="false" customHeight="true" outlineLevel="0" collapsed="false">
      <c r="A247" s="75" t="s">
        <v>584</v>
      </c>
      <c r="B247" s="75" t="s">
        <v>559</v>
      </c>
      <c r="C247" s="75" t="s">
        <v>578</v>
      </c>
      <c r="D247" s="76" t="s">
        <v>585</v>
      </c>
      <c r="E247" s="75" t="s">
        <v>586</v>
      </c>
      <c r="F247" s="77"/>
      <c r="G247" s="77" t="n">
        <v>34500</v>
      </c>
      <c r="H247" s="83"/>
      <c r="I247" s="87" t="e">
        <f aca="false">G247*$G$238</f>
        <v>#VALUE!</v>
      </c>
      <c r="J247" s="80" t="e">
        <f aca="false">I247*1.16</f>
        <v>#VALUE!</v>
      </c>
    </row>
    <row r="248" customFormat="false" ht="9.95" hidden="false" customHeight="true" outlineLevel="0" collapsed="false">
      <c r="A248" s="75" t="s">
        <v>587</v>
      </c>
      <c r="B248" s="75" t="s">
        <v>559</v>
      </c>
      <c r="C248" s="75" t="s">
        <v>578</v>
      </c>
      <c r="D248" s="76" t="s">
        <v>588</v>
      </c>
      <c r="E248" s="75" t="s">
        <v>589</v>
      </c>
      <c r="F248" s="77"/>
      <c r="G248" s="77" t="n">
        <v>36600</v>
      </c>
      <c r="H248" s="83"/>
      <c r="I248" s="87" t="e">
        <f aca="false">G248*$G$238</f>
        <v>#VALUE!</v>
      </c>
      <c r="J248" s="80" t="e">
        <f aca="false">I248*1.16</f>
        <v>#VALUE!</v>
      </c>
    </row>
    <row r="249" customFormat="false" ht="9.95" hidden="false" customHeight="true" outlineLevel="0" collapsed="false">
      <c r="A249" s="75" t="s">
        <v>590</v>
      </c>
      <c r="B249" s="75" t="s">
        <v>559</v>
      </c>
      <c r="C249" s="75" t="s">
        <v>578</v>
      </c>
      <c r="D249" s="76" t="s">
        <v>591</v>
      </c>
      <c r="E249" s="75" t="s">
        <v>592</v>
      </c>
      <c r="F249" s="77"/>
      <c r="G249" s="77" t="n">
        <v>46900</v>
      </c>
      <c r="H249" s="83"/>
      <c r="I249" s="87" t="e">
        <f aca="false">G249*$G$238</f>
        <v>#VALUE!</v>
      </c>
      <c r="J249" s="80" t="e">
        <f aca="false">I249*1.16</f>
        <v>#VALUE!</v>
      </c>
    </row>
    <row r="250" customFormat="false" ht="9.95" hidden="false" customHeight="true" outlineLevel="0" collapsed="false">
      <c r="A250" s="76" t="s">
        <v>593</v>
      </c>
      <c r="B250" s="76" t="s">
        <v>559</v>
      </c>
      <c r="C250" s="76" t="s">
        <v>524</v>
      </c>
      <c r="D250" s="76" t="n">
        <v>7500</v>
      </c>
      <c r="E250" s="76" t="s">
        <v>562</v>
      </c>
      <c r="F250" s="113"/>
      <c r="G250" s="114" t="n">
        <v>22700</v>
      </c>
      <c r="H250" s="83"/>
      <c r="I250" s="87" t="e">
        <f aca="false">G250*$G$238</f>
        <v>#VALUE!</v>
      </c>
      <c r="J250" s="80" t="e">
        <f aca="false">I250*1.16</f>
        <v>#VALUE!</v>
      </c>
    </row>
    <row r="251" customFormat="false" ht="9.95" hidden="false" customHeight="true" outlineLevel="0" collapsed="false">
      <c r="A251" s="76" t="s">
        <v>594</v>
      </c>
      <c r="B251" s="76" t="s">
        <v>559</v>
      </c>
      <c r="C251" s="76" t="s">
        <v>524</v>
      </c>
      <c r="D251" s="76" t="n">
        <v>7500</v>
      </c>
      <c r="E251" s="76" t="s">
        <v>595</v>
      </c>
      <c r="F251" s="113"/>
      <c r="G251" s="114" t="n">
        <v>24200</v>
      </c>
      <c r="H251" s="83"/>
      <c r="I251" s="87" t="e">
        <f aca="false">G251*$G$238</f>
        <v>#VALUE!</v>
      </c>
      <c r="J251" s="80" t="e">
        <f aca="false">I251*1.16</f>
        <v>#VALUE!</v>
      </c>
    </row>
    <row r="252" customFormat="false" ht="9.95" hidden="false" customHeight="true" outlineLevel="0" collapsed="false">
      <c r="A252" s="76" t="s">
        <v>594</v>
      </c>
      <c r="B252" s="76" t="s">
        <v>559</v>
      </c>
      <c r="C252" s="76" t="s">
        <v>554</v>
      </c>
      <c r="D252" s="76" t="s">
        <v>596</v>
      </c>
      <c r="E252" s="76" t="s">
        <v>597</v>
      </c>
      <c r="F252" s="113"/>
      <c r="G252" s="114" t="n">
        <v>34600</v>
      </c>
      <c r="H252" s="83"/>
      <c r="I252" s="87" t="e">
        <f aca="false">G252*$G$238</f>
        <v>#VALUE!</v>
      </c>
      <c r="J252" s="80" t="e">
        <f aca="false">I252*1.16</f>
        <v>#VALUE!</v>
      </c>
    </row>
    <row r="253" customFormat="false" ht="9.95" hidden="false" customHeight="true" outlineLevel="0" collapsed="false">
      <c r="A253" s="76" t="s">
        <v>594</v>
      </c>
      <c r="B253" s="76" t="s">
        <v>559</v>
      </c>
      <c r="C253" s="76" t="s">
        <v>554</v>
      </c>
      <c r="D253" s="76" t="s">
        <v>598</v>
      </c>
      <c r="E253" s="76" t="s">
        <v>571</v>
      </c>
      <c r="F253" s="113"/>
      <c r="G253" s="114" t="n">
        <v>33600</v>
      </c>
      <c r="H253" s="83"/>
      <c r="I253" s="87" t="e">
        <f aca="false">G253*$G$238</f>
        <v>#VALUE!</v>
      </c>
      <c r="J253" s="80" t="e">
        <f aca="false">I253*1.16</f>
        <v>#VALUE!</v>
      </c>
    </row>
    <row r="254" customFormat="false" ht="9.95" hidden="false" customHeight="true" outlineLevel="0" collapsed="false">
      <c r="A254" s="76" t="s">
        <v>594</v>
      </c>
      <c r="B254" s="76" t="s">
        <v>559</v>
      </c>
      <c r="C254" s="76" t="s">
        <v>554</v>
      </c>
      <c r="D254" s="76" t="s">
        <v>599</v>
      </c>
      <c r="E254" s="76" t="s">
        <v>600</v>
      </c>
      <c r="F254" s="113"/>
      <c r="G254" s="114" t="n">
        <v>40700</v>
      </c>
      <c r="H254" s="83"/>
      <c r="I254" s="87" t="e">
        <f aca="false">G254*$G$238</f>
        <v>#VALUE!</v>
      </c>
      <c r="J254" s="80" t="e">
        <f aca="false">I254*1.16</f>
        <v>#VALUE!</v>
      </c>
    </row>
    <row r="255" customFormat="false" ht="9.95" hidden="false" customHeight="true" outlineLevel="0" collapsed="false">
      <c r="A255" s="86" t="s">
        <v>601</v>
      </c>
      <c r="B255" s="86"/>
      <c r="C255" s="86"/>
      <c r="D255" s="86"/>
      <c r="E255" s="86"/>
      <c r="F255" s="127"/>
      <c r="G255" s="128" t="n">
        <v>1000</v>
      </c>
      <c r="H255" s="89"/>
      <c r="I255" s="99" t="e">
        <f aca="false">G255*$G$238</f>
        <v>#VALUE!</v>
      </c>
      <c r="J255" s="100" t="e">
        <f aca="false">I255*1.16</f>
        <v>#VALUE!</v>
      </c>
    </row>
    <row r="256" s="131" customFormat="true" ht="9.95" hidden="false" customHeight="true" outlineLevel="0" collapsed="false">
      <c r="A256" s="86" t="s">
        <v>602</v>
      </c>
      <c r="B256" s="86"/>
      <c r="C256" s="86"/>
      <c r="D256" s="86"/>
      <c r="E256" s="86"/>
      <c r="F256" s="59"/>
      <c r="G256" s="59"/>
      <c r="H256" s="89"/>
      <c r="I256" s="129"/>
      <c r="J256" s="130"/>
    </row>
    <row r="257" customFormat="false" ht="9.95" hidden="false" customHeight="true" outlineLevel="0" collapsed="false">
      <c r="A257" s="84" t="s">
        <v>603</v>
      </c>
      <c r="B257" s="85"/>
      <c r="C257" s="85"/>
      <c r="D257" s="86"/>
      <c r="E257" s="85"/>
      <c r="F257" s="59"/>
      <c r="G257" s="59"/>
    </row>
    <row r="258" customFormat="false" ht="9.95" hidden="false" customHeight="true" outlineLevel="0" collapsed="false">
      <c r="A258" s="85"/>
      <c r="B258" s="85"/>
      <c r="C258" s="85"/>
      <c r="D258" s="86"/>
      <c r="E258" s="85"/>
      <c r="F258" s="59"/>
      <c r="G258" s="59"/>
    </row>
    <row r="259" s="20" customFormat="true" ht="14.1" hidden="false" customHeight="true" outlineLevel="0" collapsed="false">
      <c r="A259" s="69" t="s">
        <v>504</v>
      </c>
      <c r="B259" s="69" t="s">
        <v>29</v>
      </c>
      <c r="C259" s="69" t="s">
        <v>30</v>
      </c>
      <c r="D259" s="70" t="s">
        <v>31</v>
      </c>
      <c r="E259" s="69" t="s">
        <v>604</v>
      </c>
      <c r="F259" s="71"/>
      <c r="G259" s="71" t="s">
        <v>33</v>
      </c>
      <c r="H259" s="72"/>
      <c r="I259" s="73" t="s">
        <v>34</v>
      </c>
      <c r="J259" s="74" t="s">
        <v>35</v>
      </c>
    </row>
    <row r="260" customFormat="false" ht="9.95" hidden="false" customHeight="true" outlineLevel="0" collapsed="false">
      <c r="A260" s="75" t="s">
        <v>371</v>
      </c>
      <c r="B260" s="75" t="s">
        <v>605</v>
      </c>
      <c r="C260" s="75" t="s">
        <v>367</v>
      </c>
      <c r="D260" s="76" t="s">
        <v>372</v>
      </c>
      <c r="E260" s="75" t="s">
        <v>606</v>
      </c>
      <c r="F260" s="113"/>
      <c r="G260" s="114" t="n">
        <v>9690</v>
      </c>
      <c r="H260" s="83" t="s">
        <v>374</v>
      </c>
      <c r="I260" s="79" t="n">
        <v>11700</v>
      </c>
      <c r="J260" s="80" t="n">
        <f aca="false">I260*1.16</f>
        <v>13572</v>
      </c>
    </row>
    <row r="261" customFormat="false" ht="9.95" hidden="false" customHeight="true" outlineLevel="0" collapsed="false">
      <c r="A261" s="75" t="s">
        <v>607</v>
      </c>
      <c r="B261" s="75" t="s">
        <v>605</v>
      </c>
      <c r="C261" s="75" t="s">
        <v>608</v>
      </c>
      <c r="D261" s="76" t="s">
        <v>372</v>
      </c>
      <c r="E261" s="75" t="s">
        <v>609</v>
      </c>
      <c r="F261" s="77"/>
      <c r="G261" s="77" t="n">
        <v>18900</v>
      </c>
      <c r="H261" s="83" t="n">
        <v>40885</v>
      </c>
      <c r="I261" s="87" t="n">
        <v>21990</v>
      </c>
      <c r="J261" s="80" t="n">
        <f aca="false">I261*1.16</f>
        <v>25508.4</v>
      </c>
    </row>
    <row r="262" customFormat="false" ht="9.95" hidden="false" customHeight="true" outlineLevel="0" collapsed="false">
      <c r="A262" s="84" t="s">
        <v>610</v>
      </c>
      <c r="B262" s="132"/>
      <c r="C262" s="132"/>
      <c r="D262" s="133"/>
      <c r="E262" s="85"/>
      <c r="F262" s="59"/>
      <c r="G262" s="59"/>
      <c r="I262" s="6"/>
    </row>
    <row r="263" customFormat="false" ht="9.95" hidden="false" customHeight="true" outlineLevel="0" collapsed="false">
      <c r="A263" s="85"/>
      <c r="B263" s="85"/>
      <c r="C263" s="85"/>
      <c r="D263" s="86"/>
      <c r="E263" s="85"/>
      <c r="F263" s="59"/>
      <c r="G263" s="3" t="s">
        <v>611</v>
      </c>
      <c r="I263" s="6"/>
    </row>
    <row r="264" s="20" customFormat="true" ht="14.1" hidden="false" customHeight="true" outlineLevel="0" collapsed="false">
      <c r="A264" s="69" t="s">
        <v>504</v>
      </c>
      <c r="B264" s="69" t="s">
        <v>29</v>
      </c>
      <c r="C264" s="69" t="s">
        <v>30</v>
      </c>
      <c r="D264" s="70" t="s">
        <v>31</v>
      </c>
      <c r="E264" s="69" t="s">
        <v>612</v>
      </c>
      <c r="F264" s="71"/>
      <c r="G264" s="71" t="s">
        <v>33</v>
      </c>
      <c r="H264" s="72"/>
      <c r="I264" s="73" t="s">
        <v>34</v>
      </c>
      <c r="J264" s="74" t="s">
        <v>35</v>
      </c>
    </row>
    <row r="265" customFormat="false" ht="9.95" hidden="false" customHeight="true" outlineLevel="0" collapsed="false">
      <c r="A265" s="85" t="s">
        <v>613</v>
      </c>
      <c r="B265" s="85" t="s">
        <v>614</v>
      </c>
      <c r="C265" s="85" t="s">
        <v>367</v>
      </c>
      <c r="D265" s="86" t="s">
        <v>615</v>
      </c>
      <c r="E265" s="85" t="s">
        <v>616</v>
      </c>
      <c r="F265" s="59"/>
      <c r="G265" s="59" t="n">
        <v>9690</v>
      </c>
      <c r="I265" s="79" t="e">
        <f aca="false">G265*$G$263</f>
        <v>#VALUE!</v>
      </c>
      <c r="J265" s="80" t="e">
        <f aca="false">I265*1.16</f>
        <v>#VALUE!</v>
      </c>
    </row>
    <row r="266" customFormat="false" ht="9.95" hidden="false" customHeight="true" outlineLevel="0" collapsed="false">
      <c r="A266" s="75" t="s">
        <v>617</v>
      </c>
      <c r="B266" s="75" t="s">
        <v>614</v>
      </c>
      <c r="C266" s="75" t="s">
        <v>524</v>
      </c>
      <c r="D266" s="76" t="s">
        <v>618</v>
      </c>
      <c r="E266" s="75" t="s">
        <v>616</v>
      </c>
      <c r="F266" s="113"/>
      <c r="G266" s="114" t="n">
        <v>9490</v>
      </c>
      <c r="H266" s="83"/>
      <c r="I266" s="87" t="e">
        <f aca="false">G266*$G$263</f>
        <v>#VALUE!</v>
      </c>
      <c r="J266" s="80" t="e">
        <f aca="false">I266*1.16</f>
        <v>#VALUE!</v>
      </c>
    </row>
    <row r="267" customFormat="false" ht="9.95" hidden="false" customHeight="true" outlineLevel="0" collapsed="false">
      <c r="A267" s="75" t="s">
        <v>619</v>
      </c>
      <c r="B267" s="75" t="s">
        <v>614</v>
      </c>
      <c r="C267" s="75" t="s">
        <v>353</v>
      </c>
      <c r="D267" s="76" t="s">
        <v>620</v>
      </c>
      <c r="E267" s="75" t="s">
        <v>616</v>
      </c>
      <c r="F267" s="77"/>
      <c r="G267" s="77" t="n">
        <v>10390</v>
      </c>
      <c r="H267" s="83"/>
      <c r="I267" s="87" t="e">
        <f aca="false">G267*$G$263</f>
        <v>#VALUE!</v>
      </c>
      <c r="J267" s="80" t="e">
        <f aca="false">I267*1.16</f>
        <v>#VALUE!</v>
      </c>
    </row>
    <row r="268" customFormat="false" ht="9.95" hidden="false" customHeight="true" outlineLevel="0" collapsed="false">
      <c r="A268" s="75" t="s">
        <v>621</v>
      </c>
      <c r="B268" s="75" t="s">
        <v>614</v>
      </c>
      <c r="C268" s="75" t="s">
        <v>353</v>
      </c>
      <c r="D268" s="76" t="s">
        <v>620</v>
      </c>
      <c r="E268" s="75" t="s">
        <v>622</v>
      </c>
      <c r="F268" s="77"/>
      <c r="G268" s="77" t="n">
        <v>12990</v>
      </c>
      <c r="H268" s="83" t="s">
        <v>623</v>
      </c>
      <c r="I268" s="87" t="e">
        <f aca="false">G268*$G$263</f>
        <v>#VALUE!</v>
      </c>
      <c r="J268" s="80" t="e">
        <f aca="false">I268*1.16</f>
        <v>#VALUE!</v>
      </c>
    </row>
    <row r="269" customFormat="false" ht="9.95" hidden="false" customHeight="true" outlineLevel="0" collapsed="false">
      <c r="A269" s="75" t="s">
        <v>624</v>
      </c>
      <c r="B269" s="75" t="s">
        <v>614</v>
      </c>
      <c r="C269" s="75" t="s">
        <v>353</v>
      </c>
      <c r="D269" s="76" t="s">
        <v>625</v>
      </c>
      <c r="E269" s="75" t="s">
        <v>626</v>
      </c>
      <c r="F269" s="113"/>
      <c r="G269" s="114" t="n">
        <v>14900</v>
      </c>
      <c r="H269" s="83" t="s">
        <v>627</v>
      </c>
      <c r="I269" s="87" t="e">
        <f aca="false">G269*$G$263</f>
        <v>#VALUE!</v>
      </c>
      <c r="J269" s="80" t="e">
        <f aca="false">I269*1.16</f>
        <v>#VALUE!</v>
      </c>
    </row>
    <row r="270" customFormat="false" ht="9.95" hidden="false" customHeight="true" outlineLevel="0" collapsed="false">
      <c r="A270" s="75" t="s">
        <v>628</v>
      </c>
      <c r="B270" s="75" t="s">
        <v>614</v>
      </c>
      <c r="C270" s="75" t="s">
        <v>353</v>
      </c>
      <c r="D270" s="76" t="s">
        <v>625</v>
      </c>
      <c r="E270" s="75" t="s">
        <v>629</v>
      </c>
      <c r="F270" s="77"/>
      <c r="G270" s="77" t="n">
        <v>19990</v>
      </c>
      <c r="H270" s="83" t="s">
        <v>630</v>
      </c>
      <c r="I270" s="87" t="e">
        <f aca="false">G270*$G$263</f>
        <v>#VALUE!</v>
      </c>
      <c r="J270" s="80" t="e">
        <f aca="false">I270*1.16</f>
        <v>#VALUE!</v>
      </c>
    </row>
    <row r="271" customFormat="false" ht="9.95" hidden="false" customHeight="true" outlineLevel="0" collapsed="false">
      <c r="A271" s="75" t="s">
        <v>631</v>
      </c>
      <c r="B271" s="75" t="s">
        <v>614</v>
      </c>
      <c r="C271" s="75" t="s">
        <v>353</v>
      </c>
      <c r="D271" s="76" t="s">
        <v>632</v>
      </c>
      <c r="E271" s="75" t="s">
        <v>633</v>
      </c>
      <c r="F271" s="77"/>
      <c r="G271" s="77" t="n">
        <v>15400</v>
      </c>
      <c r="H271" s="83" t="s">
        <v>634</v>
      </c>
      <c r="I271" s="87" t="e">
        <f aca="false">G271*$G$263</f>
        <v>#VALUE!</v>
      </c>
      <c r="J271" s="80" t="e">
        <f aca="false">I271*1.16</f>
        <v>#VALUE!</v>
      </c>
    </row>
    <row r="272" customFormat="false" ht="9.95" hidden="false" customHeight="true" outlineLevel="0" collapsed="false">
      <c r="A272" s="75" t="s">
        <v>635</v>
      </c>
      <c r="B272" s="75" t="s">
        <v>614</v>
      </c>
      <c r="C272" s="75" t="s">
        <v>353</v>
      </c>
      <c r="D272" s="76" t="s">
        <v>636</v>
      </c>
      <c r="E272" s="75" t="s">
        <v>637</v>
      </c>
      <c r="F272" s="77"/>
      <c r="G272" s="82" t="n">
        <v>25600</v>
      </c>
      <c r="H272" s="83"/>
      <c r="I272" s="87" t="e">
        <f aca="false">G272*$G$263</f>
        <v>#VALUE!</v>
      </c>
      <c r="J272" s="80" t="e">
        <f aca="false">I272*1.16</f>
        <v>#VALUE!</v>
      </c>
    </row>
    <row r="273" customFormat="false" ht="9.95" hidden="false" customHeight="true" outlineLevel="0" collapsed="false">
      <c r="A273" s="75" t="s">
        <v>638</v>
      </c>
      <c r="B273" s="75" t="s">
        <v>614</v>
      </c>
      <c r="C273" s="75" t="s">
        <v>353</v>
      </c>
      <c r="D273" s="76" t="s">
        <v>636</v>
      </c>
      <c r="E273" s="75" t="s">
        <v>639</v>
      </c>
      <c r="F273" s="77"/>
      <c r="G273" s="77" t="n">
        <v>29800</v>
      </c>
      <c r="H273" s="83" t="s">
        <v>640</v>
      </c>
      <c r="I273" s="87" t="e">
        <f aca="false">G273*$G$263</f>
        <v>#VALUE!</v>
      </c>
      <c r="J273" s="80" t="e">
        <f aca="false">I273*1.16</f>
        <v>#VALUE!</v>
      </c>
    </row>
    <row r="274" customFormat="false" ht="9.95" hidden="false" customHeight="true" outlineLevel="0" collapsed="false">
      <c r="A274" s="75" t="s">
        <v>641</v>
      </c>
      <c r="B274" s="75" t="s">
        <v>614</v>
      </c>
      <c r="C274" s="75" t="s">
        <v>353</v>
      </c>
      <c r="D274" s="76" t="s">
        <v>642</v>
      </c>
      <c r="E274" s="75" t="s">
        <v>643</v>
      </c>
      <c r="F274" s="77"/>
      <c r="G274" s="77" t="n">
        <v>23100</v>
      </c>
      <c r="H274" s="83" t="n">
        <v>30069</v>
      </c>
      <c r="I274" s="87" t="e">
        <f aca="false">G274*$G$263</f>
        <v>#VALUE!</v>
      </c>
      <c r="J274" s="80" t="e">
        <f aca="false">I274*1.16</f>
        <v>#VALUE!</v>
      </c>
    </row>
    <row r="275" customFormat="false" ht="9.95" hidden="false" customHeight="true" outlineLevel="0" collapsed="false">
      <c r="A275" s="75" t="s">
        <v>644</v>
      </c>
      <c r="B275" s="75" t="s">
        <v>614</v>
      </c>
      <c r="C275" s="75" t="s">
        <v>353</v>
      </c>
      <c r="D275" s="76" t="s">
        <v>645</v>
      </c>
      <c r="E275" s="75" t="s">
        <v>646</v>
      </c>
      <c r="F275" s="94"/>
      <c r="G275" s="94"/>
      <c r="H275" s="83" t="n">
        <v>30038</v>
      </c>
      <c r="I275" s="87" t="e">
        <f aca="false">G275*$G$263</f>
        <v>#VALUE!</v>
      </c>
      <c r="J275" s="80" t="e">
        <f aca="false">I275*1.16</f>
        <v>#VALUE!</v>
      </c>
    </row>
    <row r="276" customFormat="false" ht="9.95" hidden="false" customHeight="true" outlineLevel="0" collapsed="false">
      <c r="A276" s="84" t="s">
        <v>647</v>
      </c>
      <c r="B276" s="85"/>
      <c r="C276" s="85"/>
      <c r="D276" s="86"/>
      <c r="E276" s="85"/>
      <c r="F276" s="59"/>
      <c r="G276" s="59"/>
    </row>
    <row r="277" customFormat="false" ht="9.95" hidden="false" customHeight="true" outlineLevel="0" collapsed="false">
      <c r="A277" s="85"/>
      <c r="B277" s="85"/>
      <c r="C277" s="85"/>
      <c r="D277" s="86"/>
      <c r="E277" s="85"/>
      <c r="F277" s="59"/>
      <c r="G277" s="59"/>
    </row>
    <row r="278" s="20" customFormat="true" ht="14.1" hidden="false" customHeight="true" outlineLevel="0" collapsed="false">
      <c r="A278" s="69" t="s">
        <v>504</v>
      </c>
      <c r="B278" s="69" t="s">
        <v>29</v>
      </c>
      <c r="C278" s="69" t="s">
        <v>30</v>
      </c>
      <c r="D278" s="70" t="s">
        <v>31</v>
      </c>
      <c r="E278" s="69" t="s">
        <v>648</v>
      </c>
      <c r="F278" s="71"/>
      <c r="G278" s="71" t="s">
        <v>33</v>
      </c>
      <c r="H278" s="72"/>
      <c r="I278" s="73" t="s">
        <v>34</v>
      </c>
      <c r="J278" s="74" t="s">
        <v>35</v>
      </c>
    </row>
    <row r="279" customFormat="false" ht="9.95" hidden="false" customHeight="true" outlineLevel="0" collapsed="false">
      <c r="A279" s="85" t="s">
        <v>649</v>
      </c>
      <c r="B279" s="85" t="s">
        <v>650</v>
      </c>
      <c r="C279" s="85" t="s">
        <v>353</v>
      </c>
      <c r="D279" s="86" t="s">
        <v>651</v>
      </c>
      <c r="E279" s="85" t="s">
        <v>652</v>
      </c>
      <c r="F279" s="92"/>
      <c r="G279" s="92" t="n">
        <v>46300</v>
      </c>
      <c r="H279" s="3" t="n">
        <v>13065</v>
      </c>
      <c r="I279" s="79" t="n">
        <v>52000</v>
      </c>
      <c r="J279" s="80" t="n">
        <f aca="false">I279*1.16</f>
        <v>60320</v>
      </c>
    </row>
    <row r="280" customFormat="false" ht="9.95" hidden="false" customHeight="true" outlineLevel="0" collapsed="false">
      <c r="A280" s="75" t="s">
        <v>653</v>
      </c>
      <c r="B280" s="75" t="s">
        <v>650</v>
      </c>
      <c r="C280" s="75" t="s">
        <v>353</v>
      </c>
      <c r="D280" s="76" t="s">
        <v>651</v>
      </c>
      <c r="E280" s="75" t="s">
        <v>654</v>
      </c>
      <c r="F280" s="77"/>
      <c r="G280" s="77" t="n">
        <v>52900</v>
      </c>
      <c r="H280" s="83"/>
      <c r="I280" s="87" t="n">
        <v>59900</v>
      </c>
      <c r="J280" s="80" t="n">
        <f aca="false">I280*1.16</f>
        <v>69484</v>
      </c>
    </row>
    <row r="281" s="135" customFormat="true" ht="9.95" hidden="false" customHeight="true" outlineLevel="0" collapsed="false">
      <c r="A281" s="115" t="s">
        <v>356</v>
      </c>
      <c r="B281" s="75" t="s">
        <v>650</v>
      </c>
      <c r="C281" s="116" t="s">
        <v>353</v>
      </c>
      <c r="D281" s="115" t="s">
        <v>357</v>
      </c>
      <c r="E281" s="115" t="s">
        <v>655</v>
      </c>
      <c r="F281" s="81"/>
      <c r="G281" s="81" t="n">
        <v>5990</v>
      </c>
      <c r="H281" s="134"/>
      <c r="I281" s="87" t="n">
        <v>7100</v>
      </c>
      <c r="J281" s="80" t="n">
        <f aca="false">I281*1.16</f>
        <v>8236</v>
      </c>
    </row>
    <row r="282" customFormat="false" ht="9.95" hidden="false" customHeight="true" outlineLevel="0" collapsed="false">
      <c r="A282" s="84" t="s">
        <v>647</v>
      </c>
      <c r="B282" s="85"/>
      <c r="C282" s="85"/>
      <c r="D282" s="86"/>
      <c r="E282" s="85"/>
      <c r="F282" s="59"/>
      <c r="G282" s="59"/>
    </row>
    <row r="283" customFormat="false" ht="9.95" hidden="false" customHeight="true" outlineLevel="0" collapsed="false">
      <c r="A283" s="85"/>
      <c r="B283" s="85"/>
      <c r="C283" s="85"/>
      <c r="D283" s="86"/>
      <c r="E283" s="85"/>
      <c r="F283" s="59"/>
      <c r="G283" s="3" t="s">
        <v>74</v>
      </c>
    </row>
    <row r="284" s="20" customFormat="true" ht="14.1" hidden="false" customHeight="true" outlineLevel="0" collapsed="false">
      <c r="A284" s="69" t="s">
        <v>504</v>
      </c>
      <c r="B284" s="69" t="s">
        <v>29</v>
      </c>
      <c r="C284" s="69" t="s">
        <v>30</v>
      </c>
      <c r="D284" s="70" t="s">
        <v>31</v>
      </c>
      <c r="E284" s="69" t="s">
        <v>656</v>
      </c>
      <c r="F284" s="71"/>
      <c r="G284" s="71" t="s">
        <v>33</v>
      </c>
      <c r="H284" s="72"/>
      <c r="I284" s="73" t="s">
        <v>34</v>
      </c>
      <c r="J284" s="74" t="s">
        <v>35</v>
      </c>
    </row>
    <row r="285" customFormat="false" ht="9.95" hidden="false" customHeight="true" outlineLevel="0" collapsed="false">
      <c r="A285" s="85" t="s">
        <v>657</v>
      </c>
      <c r="B285" s="85" t="s">
        <v>658</v>
      </c>
      <c r="C285" s="85" t="s">
        <v>414</v>
      </c>
      <c r="D285" s="86" t="s">
        <v>659</v>
      </c>
      <c r="E285" s="85" t="s">
        <v>660</v>
      </c>
      <c r="F285" s="59"/>
      <c r="G285" s="136" t="n">
        <v>37900</v>
      </c>
      <c r="H285" s="3" t="s">
        <v>661</v>
      </c>
      <c r="I285" s="79" t="e">
        <f aca="false">G285*$G$283</f>
        <v>#VALUE!</v>
      </c>
      <c r="J285" s="80" t="e">
        <f aca="false">I285*1.16</f>
        <v>#VALUE!</v>
      </c>
    </row>
    <row r="286" customFormat="false" ht="9.95" hidden="false" customHeight="true" outlineLevel="0" collapsed="false">
      <c r="A286" s="75" t="s">
        <v>662</v>
      </c>
      <c r="B286" s="75" t="s">
        <v>658</v>
      </c>
      <c r="C286" s="75" t="s">
        <v>414</v>
      </c>
      <c r="D286" s="76" t="s">
        <v>663</v>
      </c>
      <c r="E286" s="75" t="s">
        <v>664</v>
      </c>
      <c r="F286" s="77"/>
      <c r="G286" s="82" t="n">
        <v>40900</v>
      </c>
      <c r="H286" s="83" t="s">
        <v>665</v>
      </c>
      <c r="I286" s="87" t="e">
        <f aca="false">G286*$G$283</f>
        <v>#VALUE!</v>
      </c>
      <c r="J286" s="80" t="e">
        <f aca="false">I286*1.16</f>
        <v>#VALUE!</v>
      </c>
    </row>
    <row r="287" customFormat="false" ht="9.95" hidden="false" customHeight="true" outlineLevel="0" collapsed="false">
      <c r="A287" s="75" t="s">
        <v>666</v>
      </c>
      <c r="B287" s="75" t="s">
        <v>658</v>
      </c>
      <c r="C287" s="75" t="s">
        <v>414</v>
      </c>
      <c r="D287" s="76" t="s">
        <v>667</v>
      </c>
      <c r="E287" s="75" t="s">
        <v>668</v>
      </c>
      <c r="F287" s="77"/>
      <c r="G287" s="77" t="n">
        <v>41600</v>
      </c>
      <c r="H287" s="83"/>
      <c r="I287" s="87" t="e">
        <f aca="false">G287*$G$283</f>
        <v>#VALUE!</v>
      </c>
      <c r="J287" s="80" t="e">
        <f aca="false">I287*1.16</f>
        <v>#VALUE!</v>
      </c>
    </row>
    <row r="288" customFormat="false" ht="9.95" hidden="false" customHeight="true" outlineLevel="0" collapsed="false">
      <c r="A288" s="75" t="s">
        <v>669</v>
      </c>
      <c r="B288" s="75" t="s">
        <v>658</v>
      </c>
      <c r="C288" s="75" t="s">
        <v>414</v>
      </c>
      <c r="D288" s="76" t="s">
        <v>670</v>
      </c>
      <c r="E288" s="75" t="s">
        <v>671</v>
      </c>
      <c r="F288" s="77"/>
      <c r="G288" s="82" t="n">
        <v>58995</v>
      </c>
      <c r="H288" s="83" t="s">
        <v>670</v>
      </c>
      <c r="I288" s="87" t="e">
        <f aca="false">G288*$G$283</f>
        <v>#VALUE!</v>
      </c>
      <c r="J288" s="80" t="e">
        <f aca="false">I288*1.16</f>
        <v>#VALUE!</v>
      </c>
    </row>
    <row r="289" customFormat="false" ht="9.95" hidden="false" customHeight="true" outlineLevel="0" collapsed="false">
      <c r="A289" s="75" t="s">
        <v>672</v>
      </c>
      <c r="B289" s="75" t="s">
        <v>658</v>
      </c>
      <c r="C289" s="75" t="s">
        <v>414</v>
      </c>
      <c r="D289" s="76" t="s">
        <v>673</v>
      </c>
      <c r="E289" s="75" t="s">
        <v>674</v>
      </c>
      <c r="F289" s="77"/>
      <c r="G289" s="77" t="n">
        <v>63900</v>
      </c>
      <c r="H289" s="83" t="s">
        <v>673</v>
      </c>
      <c r="I289" s="87" t="e">
        <f aca="false">G289*$G$283</f>
        <v>#VALUE!</v>
      </c>
      <c r="J289" s="80" t="e">
        <f aca="false">I289*1.16</f>
        <v>#VALUE!</v>
      </c>
    </row>
    <row r="290" customFormat="false" ht="9.95" hidden="false" customHeight="true" outlineLevel="0" collapsed="false">
      <c r="A290" s="75" t="s">
        <v>675</v>
      </c>
      <c r="B290" s="75" t="s">
        <v>658</v>
      </c>
      <c r="C290" s="75" t="s">
        <v>414</v>
      </c>
      <c r="D290" s="76" t="s">
        <v>676</v>
      </c>
      <c r="E290" s="75" t="s">
        <v>677</v>
      </c>
      <c r="F290" s="77"/>
      <c r="G290" s="77" t="n">
        <v>66517</v>
      </c>
      <c r="H290" s="83" t="s">
        <v>678</v>
      </c>
      <c r="I290" s="87" t="e">
        <f aca="false">G290*$G$283</f>
        <v>#VALUE!</v>
      </c>
      <c r="J290" s="80" t="e">
        <f aca="false">I290*1.16</f>
        <v>#VALUE!</v>
      </c>
    </row>
    <row r="291" customFormat="false" ht="9.95" hidden="false" customHeight="true" outlineLevel="0" collapsed="false">
      <c r="A291" s="84" t="s">
        <v>679</v>
      </c>
      <c r="B291" s="85"/>
      <c r="C291" s="85"/>
      <c r="D291" s="86"/>
      <c r="E291" s="85"/>
      <c r="F291" s="59"/>
      <c r="G291" s="59"/>
    </row>
    <row r="292" customFormat="false" ht="9.95" hidden="false" customHeight="true" outlineLevel="0" collapsed="false">
      <c r="A292" s="85"/>
      <c r="B292" s="85"/>
      <c r="C292" s="85"/>
      <c r="D292" s="86"/>
      <c r="E292" s="85"/>
      <c r="F292" s="59"/>
      <c r="G292" s="59"/>
    </row>
    <row r="293" s="20" customFormat="true" ht="14.1" hidden="false" customHeight="true" outlineLevel="0" collapsed="false">
      <c r="A293" s="69" t="s">
        <v>504</v>
      </c>
      <c r="B293" s="69" t="s">
        <v>29</v>
      </c>
      <c r="C293" s="69" t="s">
        <v>30</v>
      </c>
      <c r="D293" s="70" t="s">
        <v>31</v>
      </c>
      <c r="E293" s="69" t="s">
        <v>680</v>
      </c>
      <c r="F293" s="71"/>
      <c r="G293" s="71" t="s">
        <v>33</v>
      </c>
      <c r="H293" s="72"/>
      <c r="I293" s="73" t="s">
        <v>34</v>
      </c>
      <c r="J293" s="74" t="s">
        <v>35</v>
      </c>
    </row>
    <row r="294" customFormat="false" ht="9.95" hidden="false" customHeight="true" outlineLevel="0" collapsed="false">
      <c r="A294" s="75" t="s">
        <v>681</v>
      </c>
      <c r="B294" s="75" t="s">
        <v>682</v>
      </c>
      <c r="C294" s="75" t="s">
        <v>353</v>
      </c>
      <c r="D294" s="76" t="s">
        <v>683</v>
      </c>
      <c r="E294" s="75" t="s">
        <v>684</v>
      </c>
      <c r="F294" s="77"/>
      <c r="G294" s="77" t="n">
        <v>15900</v>
      </c>
      <c r="H294" s="83" t="s">
        <v>685</v>
      </c>
      <c r="I294" s="79" t="e">
        <f aca="false">G294*$G$283</f>
        <v>#VALUE!</v>
      </c>
      <c r="J294" s="80" t="e">
        <f aca="false">I294*1.16</f>
        <v>#VALUE!</v>
      </c>
    </row>
    <row r="295" customFormat="false" ht="9.95" hidden="false" customHeight="true" outlineLevel="0" collapsed="false">
      <c r="A295" s="75" t="s">
        <v>686</v>
      </c>
      <c r="B295" s="75" t="s">
        <v>682</v>
      </c>
      <c r="C295" s="75" t="s">
        <v>292</v>
      </c>
      <c r="D295" s="76" t="s">
        <v>687</v>
      </c>
      <c r="E295" s="75" t="s">
        <v>688</v>
      </c>
      <c r="F295" s="77"/>
      <c r="G295" s="77" t="n">
        <v>31800</v>
      </c>
      <c r="H295" s="83" t="s">
        <v>689</v>
      </c>
      <c r="I295" s="87" t="e">
        <f aca="false">G295*$G$283</f>
        <v>#VALUE!</v>
      </c>
      <c r="J295" s="80" t="e">
        <f aca="false">I295*1.16</f>
        <v>#VALUE!</v>
      </c>
    </row>
    <row r="296" customFormat="false" ht="9.95" hidden="false" customHeight="true" outlineLevel="0" collapsed="false">
      <c r="A296" s="75" t="s">
        <v>690</v>
      </c>
      <c r="B296" s="75" t="s">
        <v>682</v>
      </c>
      <c r="C296" s="75" t="s">
        <v>292</v>
      </c>
      <c r="D296" s="76" t="s">
        <v>691</v>
      </c>
      <c r="E296" s="75" t="s">
        <v>692</v>
      </c>
      <c r="F296" s="77"/>
      <c r="G296" s="77" t="n">
        <v>36995</v>
      </c>
      <c r="H296" s="83" t="s">
        <v>693</v>
      </c>
      <c r="I296" s="87" t="e">
        <f aca="false">G296*$G$283</f>
        <v>#VALUE!</v>
      </c>
      <c r="J296" s="80" t="e">
        <f aca="false">I296*1.16</f>
        <v>#VALUE!</v>
      </c>
    </row>
    <row r="297" customFormat="false" ht="9.95" hidden="false" customHeight="true" outlineLevel="0" collapsed="false">
      <c r="A297" s="75" t="s">
        <v>694</v>
      </c>
      <c r="B297" s="75" t="s">
        <v>682</v>
      </c>
      <c r="C297" s="75" t="s">
        <v>292</v>
      </c>
      <c r="D297" s="76" t="s">
        <v>695</v>
      </c>
      <c r="E297" s="75" t="s">
        <v>696</v>
      </c>
      <c r="F297" s="77"/>
      <c r="G297" s="82" t="n">
        <v>38900</v>
      </c>
      <c r="H297" s="83" t="s">
        <v>697</v>
      </c>
      <c r="I297" s="87" t="e">
        <f aca="false">G297*$G$283</f>
        <v>#VALUE!</v>
      </c>
      <c r="J297" s="80" t="e">
        <f aca="false">I297*1.16</f>
        <v>#VALUE!</v>
      </c>
    </row>
    <row r="298" customFormat="false" ht="9.95" hidden="false" customHeight="true" outlineLevel="0" collapsed="false">
      <c r="A298" s="75" t="s">
        <v>698</v>
      </c>
      <c r="B298" s="75" t="s">
        <v>682</v>
      </c>
      <c r="C298" s="75" t="s">
        <v>292</v>
      </c>
      <c r="D298" s="76" t="s">
        <v>699</v>
      </c>
      <c r="E298" s="75" t="s">
        <v>700</v>
      </c>
      <c r="F298" s="77"/>
      <c r="G298" s="77" t="n">
        <v>45500</v>
      </c>
      <c r="H298" s="83" t="s">
        <v>701</v>
      </c>
      <c r="I298" s="87" t="e">
        <f aca="false">G298*$G$283</f>
        <v>#VALUE!</v>
      </c>
      <c r="J298" s="80" t="e">
        <f aca="false">I298*1.16</f>
        <v>#VALUE!</v>
      </c>
    </row>
    <row r="299" customFormat="false" ht="9.95" hidden="false" customHeight="true" outlineLevel="0" collapsed="false">
      <c r="A299" s="75" t="s">
        <v>702</v>
      </c>
      <c r="B299" s="75" t="s">
        <v>682</v>
      </c>
      <c r="C299" s="75" t="s">
        <v>292</v>
      </c>
      <c r="D299" s="76" t="s">
        <v>703</v>
      </c>
      <c r="E299" s="75" t="s">
        <v>704</v>
      </c>
      <c r="F299" s="77"/>
      <c r="G299" s="82" t="n">
        <v>44600</v>
      </c>
      <c r="H299" s="83" t="s">
        <v>705</v>
      </c>
      <c r="I299" s="87" t="e">
        <f aca="false">G299*$G$283</f>
        <v>#VALUE!</v>
      </c>
      <c r="J299" s="80" t="e">
        <f aca="false">I299*1.16</f>
        <v>#VALUE!</v>
      </c>
    </row>
    <row r="300" customFormat="false" ht="9.95" hidden="false" customHeight="true" outlineLevel="0" collapsed="false">
      <c r="A300" s="75" t="s">
        <v>706</v>
      </c>
      <c r="B300" s="75" t="s">
        <v>682</v>
      </c>
      <c r="C300" s="75" t="s">
        <v>292</v>
      </c>
      <c r="D300" s="76" t="s">
        <v>707</v>
      </c>
      <c r="E300" s="75" t="s">
        <v>708</v>
      </c>
      <c r="F300" s="77"/>
      <c r="G300" s="77" t="n">
        <v>50500</v>
      </c>
      <c r="H300" s="83" t="s">
        <v>709</v>
      </c>
      <c r="I300" s="87" t="e">
        <f aca="false">G300*$G$283</f>
        <v>#VALUE!</v>
      </c>
      <c r="J300" s="80" t="e">
        <f aca="false">I300*1.16</f>
        <v>#VALUE!</v>
      </c>
    </row>
    <row r="301" customFormat="false" ht="9.95" hidden="false" customHeight="true" outlineLevel="0" collapsed="false">
      <c r="A301" s="75" t="s">
        <v>710</v>
      </c>
      <c r="B301" s="75" t="s">
        <v>682</v>
      </c>
      <c r="C301" s="75" t="s">
        <v>292</v>
      </c>
      <c r="D301" s="76" t="s">
        <v>711</v>
      </c>
      <c r="E301" s="75" t="s">
        <v>712</v>
      </c>
      <c r="F301" s="77"/>
      <c r="G301" s="77" t="n">
        <v>55500</v>
      </c>
      <c r="H301" s="83" t="s">
        <v>713</v>
      </c>
      <c r="I301" s="87" t="e">
        <f aca="false">G301*$G$283</f>
        <v>#VALUE!</v>
      </c>
      <c r="J301" s="80" t="e">
        <f aca="false">I301*1.16</f>
        <v>#VALUE!</v>
      </c>
    </row>
    <row r="302" customFormat="false" ht="9.95" hidden="false" customHeight="true" outlineLevel="0" collapsed="false">
      <c r="A302" s="75" t="s">
        <v>714</v>
      </c>
      <c r="B302" s="75" t="s">
        <v>682</v>
      </c>
      <c r="C302" s="75" t="s">
        <v>292</v>
      </c>
      <c r="D302" s="76" t="s">
        <v>715</v>
      </c>
      <c r="E302" s="75" t="s">
        <v>716</v>
      </c>
      <c r="F302" s="77"/>
      <c r="G302" s="77" t="n">
        <v>61800</v>
      </c>
      <c r="H302" s="83" t="s">
        <v>717</v>
      </c>
      <c r="I302" s="87" t="e">
        <f aca="false">G302*$G$283</f>
        <v>#VALUE!</v>
      </c>
      <c r="J302" s="80" t="e">
        <f aca="false">I302*1.16</f>
        <v>#VALUE!</v>
      </c>
    </row>
    <row r="303" customFormat="false" ht="9.95" hidden="false" customHeight="true" outlineLevel="0" collapsed="false">
      <c r="A303" s="75" t="s">
        <v>718</v>
      </c>
      <c r="B303" s="75" t="s">
        <v>682</v>
      </c>
      <c r="C303" s="75" t="s">
        <v>292</v>
      </c>
      <c r="D303" s="76" t="s">
        <v>719</v>
      </c>
      <c r="E303" s="75" t="s">
        <v>720</v>
      </c>
      <c r="F303" s="77"/>
      <c r="G303" s="77" t="n">
        <v>99990</v>
      </c>
      <c r="H303" s="83" t="s">
        <v>721</v>
      </c>
      <c r="I303" s="87" t="e">
        <f aca="false">G303*$G$283</f>
        <v>#VALUE!</v>
      </c>
      <c r="J303" s="80" t="e">
        <f aca="false">I303*1.16</f>
        <v>#VALUE!</v>
      </c>
    </row>
    <row r="304" customFormat="false" ht="9.95" hidden="false" customHeight="true" outlineLevel="0" collapsed="false">
      <c r="A304" s="75" t="s">
        <v>722</v>
      </c>
      <c r="B304" s="75" t="s">
        <v>682</v>
      </c>
      <c r="C304" s="75" t="s">
        <v>292</v>
      </c>
      <c r="D304" s="76" t="s">
        <v>723</v>
      </c>
      <c r="E304" s="75" t="s">
        <v>712</v>
      </c>
      <c r="F304" s="94"/>
      <c r="G304" s="94"/>
      <c r="H304" s="83" t="s">
        <v>724</v>
      </c>
      <c r="I304" s="87" t="e">
        <f aca="false">G304*$G$283</f>
        <v>#VALUE!</v>
      </c>
      <c r="J304" s="80" t="e">
        <f aca="false">I304*1.16</f>
        <v>#VALUE!</v>
      </c>
    </row>
    <row r="305" customFormat="false" ht="9.95" hidden="false" customHeight="true" outlineLevel="0" collapsed="false">
      <c r="A305" s="75" t="s">
        <v>725</v>
      </c>
      <c r="B305" s="75" t="s">
        <v>682</v>
      </c>
      <c r="C305" s="75" t="s">
        <v>292</v>
      </c>
      <c r="D305" s="76" t="s">
        <v>726</v>
      </c>
      <c r="E305" s="75" t="s">
        <v>727</v>
      </c>
      <c r="F305" s="77"/>
      <c r="G305" s="77" t="n">
        <v>127900</v>
      </c>
      <c r="H305" s="83" t="s">
        <v>728</v>
      </c>
      <c r="I305" s="87" t="e">
        <f aca="false">G305*$G$283</f>
        <v>#VALUE!</v>
      </c>
      <c r="J305" s="80" t="e">
        <f aca="false">I305*1.16</f>
        <v>#VALUE!</v>
      </c>
    </row>
    <row r="306" customFormat="false" ht="9.95" hidden="false" customHeight="true" outlineLevel="0" collapsed="false">
      <c r="A306" s="75" t="s">
        <v>729</v>
      </c>
      <c r="B306" s="75" t="s">
        <v>682</v>
      </c>
      <c r="C306" s="75" t="s">
        <v>292</v>
      </c>
      <c r="D306" s="76" t="s">
        <v>730</v>
      </c>
      <c r="E306" s="75" t="s">
        <v>731</v>
      </c>
      <c r="F306" s="94"/>
      <c r="G306" s="94"/>
      <c r="H306" s="83" t="s">
        <v>732</v>
      </c>
      <c r="I306" s="87" t="e">
        <f aca="false">G306*$G$283</f>
        <v>#VALUE!</v>
      </c>
      <c r="J306" s="80" t="e">
        <f aca="false">I306*1.16</f>
        <v>#VALUE!</v>
      </c>
    </row>
    <row r="307" customFormat="false" ht="9.95" hidden="false" customHeight="true" outlineLevel="0" collapsed="false">
      <c r="A307" s="75" t="s">
        <v>733</v>
      </c>
      <c r="B307" s="75" t="s">
        <v>682</v>
      </c>
      <c r="C307" s="75" t="s">
        <v>292</v>
      </c>
      <c r="D307" s="76" t="s">
        <v>734</v>
      </c>
      <c r="E307" s="75" t="s">
        <v>735</v>
      </c>
      <c r="F307" s="94"/>
      <c r="G307" s="94"/>
      <c r="H307" s="83"/>
      <c r="I307" s="87" t="e">
        <f aca="false">G307*$G$283</f>
        <v>#VALUE!</v>
      </c>
      <c r="J307" s="80" t="e">
        <f aca="false">I307*1.16</f>
        <v>#VALUE!</v>
      </c>
    </row>
    <row r="308" customFormat="false" ht="9.95" hidden="false" customHeight="true" outlineLevel="0" collapsed="false">
      <c r="A308" s="84" t="s">
        <v>736</v>
      </c>
      <c r="B308" s="85"/>
      <c r="C308" s="85"/>
      <c r="D308" s="86"/>
      <c r="E308" s="85"/>
      <c r="F308" s="59"/>
      <c r="G308" s="59"/>
      <c r="H308" s="89"/>
    </row>
    <row r="309" customFormat="false" ht="9.95" hidden="false" customHeight="true" outlineLevel="0" collapsed="false">
      <c r="A309" s="132"/>
      <c r="B309" s="132"/>
      <c r="C309" s="132"/>
      <c r="D309" s="133"/>
      <c r="E309" s="85"/>
      <c r="F309" s="59"/>
      <c r="G309" s="59"/>
    </row>
    <row r="310" customFormat="false" ht="35.1" hidden="false" customHeight="true" outlineLevel="0" collapsed="false">
      <c r="A310" s="62" t="s">
        <v>737</v>
      </c>
      <c r="B310" s="120"/>
      <c r="C310" s="120"/>
      <c r="D310" s="120"/>
      <c r="E310" s="117"/>
      <c r="F310" s="119"/>
      <c r="G310" s="68"/>
      <c r="H310" s="64" t="s">
        <v>27</v>
      </c>
    </row>
    <row r="311" customFormat="false" ht="9.95" hidden="false" customHeight="true" outlineLevel="0" collapsed="false">
      <c r="A311" s="85"/>
      <c r="B311" s="85"/>
      <c r="C311" s="85"/>
      <c r="D311" s="86"/>
      <c r="E311" s="85"/>
      <c r="F311" s="59"/>
      <c r="G311" s="3" t="s">
        <v>738</v>
      </c>
    </row>
    <row r="312" s="20" customFormat="true" ht="14.1" hidden="false" customHeight="true" outlineLevel="0" collapsed="false">
      <c r="A312" s="69" t="s">
        <v>28</v>
      </c>
      <c r="B312" s="69" t="s">
        <v>29</v>
      </c>
      <c r="C312" s="69" t="s">
        <v>30</v>
      </c>
      <c r="D312" s="70" t="s">
        <v>31</v>
      </c>
      <c r="E312" s="69" t="s">
        <v>739</v>
      </c>
      <c r="F312" s="71"/>
      <c r="G312" s="71" t="s">
        <v>33</v>
      </c>
      <c r="H312" s="72"/>
      <c r="I312" s="73" t="s">
        <v>34</v>
      </c>
      <c r="J312" s="74" t="s">
        <v>35</v>
      </c>
    </row>
    <row r="313" customFormat="false" ht="9.95" hidden="false" customHeight="true" outlineLevel="0" collapsed="false">
      <c r="A313" s="75" t="s">
        <v>740</v>
      </c>
      <c r="B313" s="75" t="s">
        <v>741</v>
      </c>
      <c r="C313" s="75" t="s">
        <v>742</v>
      </c>
      <c r="D313" s="76" t="s">
        <v>743</v>
      </c>
      <c r="E313" s="75" t="s">
        <v>744</v>
      </c>
      <c r="F313" s="77"/>
      <c r="G313" s="77" t="n">
        <v>990</v>
      </c>
      <c r="H313" s="83"/>
      <c r="I313" s="79" t="e">
        <f aca="false">G313*$G$311</f>
        <v>#VALUE!</v>
      </c>
      <c r="J313" s="80" t="e">
        <f aca="false">I313*1.16</f>
        <v>#VALUE!</v>
      </c>
    </row>
    <row r="314" customFormat="false" ht="9.95" hidden="false" customHeight="true" outlineLevel="0" collapsed="false">
      <c r="A314" s="75" t="s">
        <v>745</v>
      </c>
      <c r="B314" s="75" t="s">
        <v>741</v>
      </c>
      <c r="C314" s="75" t="s">
        <v>67</v>
      </c>
      <c r="D314" s="76" t="s">
        <v>746</v>
      </c>
      <c r="E314" s="75" t="s">
        <v>747</v>
      </c>
      <c r="F314" s="77"/>
      <c r="G314" s="77" t="n">
        <v>990</v>
      </c>
      <c r="H314" s="83"/>
      <c r="I314" s="87" t="e">
        <f aca="false">G314*$G$311</f>
        <v>#VALUE!</v>
      </c>
      <c r="J314" s="80" t="e">
        <f aca="false">I314*1.16</f>
        <v>#VALUE!</v>
      </c>
    </row>
    <row r="315" customFormat="false" ht="9.95" hidden="false" customHeight="true" outlineLevel="0" collapsed="false">
      <c r="A315" s="75" t="s">
        <v>748</v>
      </c>
      <c r="B315" s="75" t="s">
        <v>741</v>
      </c>
      <c r="C315" s="75" t="s">
        <v>67</v>
      </c>
      <c r="D315" s="76" t="s">
        <v>749</v>
      </c>
      <c r="E315" s="75" t="s">
        <v>750</v>
      </c>
      <c r="F315" s="77"/>
      <c r="G315" s="77" t="n">
        <v>2090</v>
      </c>
      <c r="H315" s="83"/>
      <c r="I315" s="87" t="e">
        <f aca="false">G315*$G$311</f>
        <v>#VALUE!</v>
      </c>
      <c r="J315" s="80" t="e">
        <f aca="false">I315*1.16</f>
        <v>#VALUE!</v>
      </c>
    </row>
    <row r="316" customFormat="false" ht="9.95" hidden="false" customHeight="true" outlineLevel="0" collapsed="false">
      <c r="A316" s="75" t="s">
        <v>751</v>
      </c>
      <c r="B316" s="75" t="s">
        <v>741</v>
      </c>
      <c r="C316" s="75" t="s">
        <v>752</v>
      </c>
      <c r="D316" s="76" t="s">
        <v>753</v>
      </c>
      <c r="E316" s="75" t="s">
        <v>754</v>
      </c>
      <c r="F316" s="77"/>
      <c r="G316" s="77" t="n">
        <v>1099</v>
      </c>
      <c r="H316" s="83"/>
      <c r="I316" s="87" t="e">
        <f aca="false">G316*$G$311</f>
        <v>#VALUE!</v>
      </c>
      <c r="J316" s="80" t="e">
        <f aca="false">I316*1.16</f>
        <v>#VALUE!</v>
      </c>
    </row>
    <row r="317" customFormat="false" ht="9.95" hidden="false" customHeight="true" outlineLevel="0" collapsed="false">
      <c r="A317" s="75" t="s">
        <v>755</v>
      </c>
      <c r="B317" s="75" t="s">
        <v>741</v>
      </c>
      <c r="C317" s="75" t="s">
        <v>756</v>
      </c>
      <c r="D317" s="76" t="s">
        <v>757</v>
      </c>
      <c r="E317" s="75" t="s">
        <v>758</v>
      </c>
      <c r="F317" s="77"/>
      <c r="G317" s="77" t="n">
        <v>1190</v>
      </c>
      <c r="H317" s="83"/>
      <c r="I317" s="87" t="e">
        <f aca="false">G317*$G$311</f>
        <v>#VALUE!</v>
      </c>
      <c r="J317" s="80" t="e">
        <f aca="false">I317*1.16</f>
        <v>#VALUE!</v>
      </c>
    </row>
    <row r="318" customFormat="false" ht="9.95" hidden="false" customHeight="true" outlineLevel="0" collapsed="false">
      <c r="A318" s="75" t="s">
        <v>759</v>
      </c>
      <c r="B318" s="75" t="s">
        <v>741</v>
      </c>
      <c r="C318" s="75" t="s">
        <v>760</v>
      </c>
      <c r="D318" s="76" t="s">
        <v>761</v>
      </c>
      <c r="E318" s="75" t="s">
        <v>762</v>
      </c>
      <c r="F318" s="77"/>
      <c r="G318" s="77" t="n">
        <v>1090</v>
      </c>
      <c r="H318" s="83"/>
      <c r="I318" s="87" t="e">
        <f aca="false">G318*$G$311</f>
        <v>#VALUE!</v>
      </c>
      <c r="J318" s="80" t="e">
        <f aca="false">I318*1.16</f>
        <v>#VALUE!</v>
      </c>
    </row>
    <row r="319" customFormat="false" ht="9.95" hidden="false" customHeight="true" outlineLevel="0" collapsed="false">
      <c r="A319" s="75" t="s">
        <v>763</v>
      </c>
      <c r="B319" s="75" t="s">
        <v>741</v>
      </c>
      <c r="C319" s="75" t="s">
        <v>760</v>
      </c>
      <c r="D319" s="76" t="s">
        <v>764</v>
      </c>
      <c r="E319" s="75" t="s">
        <v>765</v>
      </c>
      <c r="F319" s="77"/>
      <c r="G319" s="77" t="n">
        <v>2190</v>
      </c>
      <c r="H319" s="83"/>
      <c r="I319" s="87" t="e">
        <f aca="false">G319*$G$311</f>
        <v>#VALUE!</v>
      </c>
      <c r="J319" s="80" t="e">
        <f aca="false">I319*1.16</f>
        <v>#VALUE!</v>
      </c>
    </row>
    <row r="320" customFormat="false" ht="9.95" hidden="false" customHeight="true" outlineLevel="0" collapsed="false">
      <c r="A320" s="75" t="s">
        <v>766</v>
      </c>
      <c r="B320" s="75" t="s">
        <v>741</v>
      </c>
      <c r="C320" s="75" t="s">
        <v>760</v>
      </c>
      <c r="D320" s="76" t="s">
        <v>767</v>
      </c>
      <c r="E320" s="75" t="s">
        <v>768</v>
      </c>
      <c r="F320" s="77"/>
      <c r="G320" s="77" t="n">
        <v>4995</v>
      </c>
      <c r="H320" s="83"/>
      <c r="I320" s="87" t="e">
        <f aca="false">G320*$G$311</f>
        <v>#VALUE!</v>
      </c>
      <c r="J320" s="80" t="e">
        <f aca="false">I320*1.16</f>
        <v>#VALUE!</v>
      </c>
    </row>
    <row r="321" s="137" customFormat="true" ht="9.95" hidden="false" customHeight="true" outlineLevel="0" collapsed="false">
      <c r="A321" s="75" t="s">
        <v>769</v>
      </c>
      <c r="B321" s="75" t="s">
        <v>741</v>
      </c>
      <c r="C321" s="75" t="s">
        <v>770</v>
      </c>
      <c r="D321" s="76" t="s">
        <v>771</v>
      </c>
      <c r="E321" s="75" t="s">
        <v>772</v>
      </c>
      <c r="F321" s="77"/>
      <c r="G321" s="77" t="n">
        <v>3190</v>
      </c>
      <c r="H321" s="83"/>
      <c r="I321" s="87" t="e">
        <f aca="false">G321*$G$311</f>
        <v>#VALUE!</v>
      </c>
      <c r="J321" s="80" t="e">
        <f aca="false">I321*1.16</f>
        <v>#VALUE!</v>
      </c>
    </row>
    <row r="322" customFormat="false" ht="9.95" hidden="false" customHeight="true" outlineLevel="0" collapsed="false">
      <c r="A322" s="75" t="s">
        <v>773</v>
      </c>
      <c r="B322" s="75" t="s">
        <v>741</v>
      </c>
      <c r="C322" s="75" t="s">
        <v>770</v>
      </c>
      <c r="D322" s="76" t="s">
        <v>774</v>
      </c>
      <c r="E322" s="75" t="s">
        <v>775</v>
      </c>
      <c r="F322" s="77"/>
      <c r="G322" s="77" t="n">
        <v>12900</v>
      </c>
      <c r="H322" s="83" t="s">
        <v>776</v>
      </c>
      <c r="I322" s="87" t="n">
        <v>15200</v>
      </c>
      <c r="J322" s="80" t="n">
        <f aca="false">I322*1.16</f>
        <v>17632</v>
      </c>
    </row>
    <row r="323" customFormat="false" ht="9.95" hidden="false" customHeight="true" outlineLevel="0" collapsed="false">
      <c r="A323" s="75" t="s">
        <v>777</v>
      </c>
      <c r="B323" s="75" t="s">
        <v>741</v>
      </c>
      <c r="C323" s="75" t="s">
        <v>543</v>
      </c>
      <c r="D323" s="76" t="s">
        <v>778</v>
      </c>
      <c r="E323" s="75" t="s">
        <v>779</v>
      </c>
      <c r="F323" s="77"/>
      <c r="G323" s="77" t="n">
        <v>2000</v>
      </c>
      <c r="H323" s="83" t="s">
        <v>776</v>
      </c>
      <c r="I323" s="87" t="n">
        <v>3400</v>
      </c>
      <c r="J323" s="80" t="n">
        <f aca="false">I323*1.16</f>
        <v>3944</v>
      </c>
    </row>
    <row r="324" customFormat="false" ht="9.95" hidden="false" customHeight="true" outlineLevel="0" collapsed="false">
      <c r="A324" s="132"/>
      <c r="B324" s="132"/>
      <c r="C324" s="132"/>
      <c r="D324" s="133"/>
      <c r="E324" s="85"/>
      <c r="F324" s="59"/>
      <c r="G324" s="59"/>
      <c r="I324" s="6"/>
    </row>
    <row r="325" customFormat="false" ht="9.95" hidden="false" customHeight="true" outlineLevel="0" collapsed="false">
      <c r="A325" s="85"/>
      <c r="B325" s="85"/>
      <c r="C325" s="85"/>
      <c r="D325" s="86"/>
      <c r="E325" s="85"/>
      <c r="F325" s="59"/>
      <c r="G325" s="3" t="s">
        <v>780</v>
      </c>
      <c r="I325" s="6"/>
    </row>
    <row r="326" s="20" customFormat="true" ht="14.1" hidden="false" customHeight="true" outlineLevel="0" collapsed="false">
      <c r="A326" s="69" t="s">
        <v>28</v>
      </c>
      <c r="B326" s="69" t="s">
        <v>29</v>
      </c>
      <c r="C326" s="69" t="s">
        <v>30</v>
      </c>
      <c r="D326" s="70" t="s">
        <v>31</v>
      </c>
      <c r="E326" s="69" t="s">
        <v>781</v>
      </c>
      <c r="F326" s="71"/>
      <c r="G326" s="71" t="s">
        <v>33</v>
      </c>
      <c r="H326" s="72"/>
      <c r="I326" s="73" t="s">
        <v>34</v>
      </c>
      <c r="J326" s="74" t="s">
        <v>35</v>
      </c>
    </row>
    <row r="327" customFormat="false" ht="9.95" hidden="false" customHeight="true" outlineLevel="0" collapsed="false">
      <c r="A327" s="75" t="s">
        <v>782</v>
      </c>
      <c r="B327" s="75" t="s">
        <v>783</v>
      </c>
      <c r="C327" s="75" t="s">
        <v>67</v>
      </c>
      <c r="D327" s="76" t="s">
        <v>784</v>
      </c>
      <c r="E327" s="75" t="s">
        <v>785</v>
      </c>
      <c r="F327" s="77"/>
      <c r="G327" s="77" t="n">
        <v>450</v>
      </c>
      <c r="H327" s="83"/>
      <c r="I327" s="79" t="n">
        <v>776</v>
      </c>
      <c r="J327" s="80" t="n">
        <f aca="false">I327*1.16</f>
        <v>900.16</v>
      </c>
    </row>
    <row r="328" customFormat="false" ht="9.95" hidden="false" customHeight="true" outlineLevel="0" collapsed="false">
      <c r="A328" s="75" t="s">
        <v>786</v>
      </c>
      <c r="B328" s="75" t="s">
        <v>783</v>
      </c>
      <c r="C328" s="75" t="s">
        <v>67</v>
      </c>
      <c r="D328" s="76" t="s">
        <v>784</v>
      </c>
      <c r="E328" s="75" t="s">
        <v>787</v>
      </c>
      <c r="F328" s="77"/>
      <c r="G328" s="77" t="n">
        <v>450</v>
      </c>
      <c r="H328" s="83"/>
      <c r="I328" s="87" t="n">
        <v>776</v>
      </c>
      <c r="J328" s="80" t="n">
        <f aca="false">I328*1.16</f>
        <v>900.16</v>
      </c>
    </row>
    <row r="329" customFormat="false" ht="9.95" hidden="false" customHeight="true" outlineLevel="0" collapsed="false">
      <c r="A329" s="75" t="s">
        <v>788</v>
      </c>
      <c r="B329" s="75" t="s">
        <v>783</v>
      </c>
      <c r="C329" s="75" t="s">
        <v>67</v>
      </c>
      <c r="D329" s="76" t="s">
        <v>789</v>
      </c>
      <c r="E329" s="75" t="s">
        <v>790</v>
      </c>
      <c r="F329" s="77"/>
      <c r="G329" s="77" t="n">
        <v>850</v>
      </c>
      <c r="H329" s="83"/>
      <c r="I329" s="87" t="e">
        <f aca="false">G329*$G$325</f>
        <v>#VALUE!</v>
      </c>
      <c r="J329" s="80" t="e">
        <f aca="false">I329*1.16</f>
        <v>#VALUE!</v>
      </c>
    </row>
    <row r="330" customFormat="false" ht="9.95" hidden="false" customHeight="true" outlineLevel="0" collapsed="false">
      <c r="A330" s="75" t="s">
        <v>791</v>
      </c>
      <c r="B330" s="75" t="s">
        <v>783</v>
      </c>
      <c r="C330" s="75" t="s">
        <v>67</v>
      </c>
      <c r="D330" s="76" t="s">
        <v>792</v>
      </c>
      <c r="E330" s="75" t="s">
        <v>793</v>
      </c>
      <c r="F330" s="77"/>
      <c r="G330" s="77" t="n">
        <v>835</v>
      </c>
      <c r="H330" s="83"/>
      <c r="I330" s="87" t="e">
        <f aca="false">G330*$G$325</f>
        <v>#VALUE!</v>
      </c>
      <c r="J330" s="80" t="e">
        <f aca="false">I330*1.16</f>
        <v>#VALUE!</v>
      </c>
    </row>
    <row r="331" customFormat="false" ht="9.95" hidden="false" customHeight="true" outlineLevel="0" collapsed="false">
      <c r="A331" s="75" t="s">
        <v>794</v>
      </c>
      <c r="B331" s="75" t="s">
        <v>783</v>
      </c>
      <c r="C331" s="75" t="s">
        <v>67</v>
      </c>
      <c r="D331" s="76" t="s">
        <v>792</v>
      </c>
      <c r="E331" s="75" t="s">
        <v>795</v>
      </c>
      <c r="F331" s="77"/>
      <c r="G331" s="77" t="n">
        <v>990</v>
      </c>
      <c r="H331" s="83"/>
      <c r="I331" s="87" t="e">
        <f aca="false">G331*$G$325</f>
        <v>#VALUE!</v>
      </c>
      <c r="J331" s="80" t="e">
        <f aca="false">I331*1.16</f>
        <v>#VALUE!</v>
      </c>
    </row>
    <row r="332" customFormat="false" ht="9.95" hidden="false" customHeight="true" outlineLevel="0" collapsed="false">
      <c r="A332" s="75" t="s">
        <v>796</v>
      </c>
      <c r="B332" s="75" t="s">
        <v>783</v>
      </c>
      <c r="C332" s="75" t="s">
        <v>67</v>
      </c>
      <c r="D332" s="76" t="s">
        <v>792</v>
      </c>
      <c r="E332" s="75" t="s">
        <v>797</v>
      </c>
      <c r="F332" s="77"/>
      <c r="G332" s="77" t="n">
        <v>1070</v>
      </c>
      <c r="H332" s="83"/>
      <c r="I332" s="87" t="e">
        <f aca="false">G332*$G$325</f>
        <v>#VALUE!</v>
      </c>
      <c r="J332" s="80" t="e">
        <f aca="false">I332*1.16</f>
        <v>#VALUE!</v>
      </c>
    </row>
    <row r="333" customFormat="false" ht="9.95" hidden="false" customHeight="true" outlineLevel="0" collapsed="false">
      <c r="A333" s="75" t="s">
        <v>798</v>
      </c>
      <c r="B333" s="75" t="s">
        <v>783</v>
      </c>
      <c r="C333" s="75" t="s">
        <v>67</v>
      </c>
      <c r="D333" s="76" t="s">
        <v>799</v>
      </c>
      <c r="E333" s="75" t="s">
        <v>800</v>
      </c>
      <c r="F333" s="77"/>
      <c r="G333" s="77" t="n">
        <v>4150</v>
      </c>
      <c r="H333" s="83"/>
      <c r="I333" s="87" t="e">
        <f aca="false">G333*$G$325</f>
        <v>#VALUE!</v>
      </c>
      <c r="J333" s="80" t="e">
        <f aca="false">I333*1.16</f>
        <v>#VALUE!</v>
      </c>
    </row>
    <row r="334" customFormat="false" ht="9.95" hidden="false" customHeight="true" outlineLevel="0" collapsed="false">
      <c r="A334" s="75"/>
      <c r="B334" s="75"/>
      <c r="C334" s="75"/>
      <c r="D334" s="76"/>
      <c r="E334" s="75"/>
      <c r="F334" s="77"/>
      <c r="G334" s="77"/>
      <c r="H334" s="83"/>
      <c r="I334" s="87" t="e">
        <f aca="false">G334*$G$325</f>
        <v>#VALUE!</v>
      </c>
      <c r="J334" s="80" t="e">
        <f aca="false">I334*1.16</f>
        <v>#VALUE!</v>
      </c>
    </row>
    <row r="335" customFormat="false" ht="9.95" hidden="false" customHeight="true" outlineLevel="0" collapsed="false">
      <c r="A335" s="75" t="s">
        <v>801</v>
      </c>
      <c r="B335" s="75" t="s">
        <v>783</v>
      </c>
      <c r="C335" s="75" t="s">
        <v>802</v>
      </c>
      <c r="D335" s="76" t="s">
        <v>803</v>
      </c>
      <c r="E335" s="75" t="s">
        <v>804</v>
      </c>
      <c r="F335" s="77"/>
      <c r="G335" s="77" t="n">
        <v>299</v>
      </c>
      <c r="H335" s="83" t="s">
        <v>805</v>
      </c>
      <c r="I335" s="87" t="n">
        <v>647</v>
      </c>
      <c r="J335" s="80" t="n">
        <f aca="false">I335*1.16</f>
        <v>750.52</v>
      </c>
    </row>
    <row r="336" customFormat="false" ht="9.95" hidden="false" customHeight="true" outlineLevel="0" collapsed="false">
      <c r="A336" s="75" t="s">
        <v>806</v>
      </c>
      <c r="B336" s="75" t="s">
        <v>783</v>
      </c>
      <c r="C336" s="75" t="s">
        <v>802</v>
      </c>
      <c r="D336" s="76" t="s">
        <v>807</v>
      </c>
      <c r="E336" s="75" t="s">
        <v>808</v>
      </c>
      <c r="F336" s="77"/>
      <c r="G336" s="77" t="n">
        <v>369</v>
      </c>
      <c r="H336" s="83"/>
      <c r="I336" s="87" t="n">
        <v>690</v>
      </c>
      <c r="J336" s="80" t="n">
        <f aca="false">I336*1.16</f>
        <v>800.4</v>
      </c>
    </row>
    <row r="337" customFormat="false" ht="9.95" hidden="false" customHeight="true" outlineLevel="0" collapsed="false">
      <c r="A337" s="75" t="s">
        <v>809</v>
      </c>
      <c r="B337" s="75" t="s">
        <v>783</v>
      </c>
      <c r="C337" s="75" t="s">
        <v>802</v>
      </c>
      <c r="D337" s="76" t="s">
        <v>810</v>
      </c>
      <c r="E337" s="75" t="s">
        <v>787</v>
      </c>
      <c r="F337" s="77"/>
      <c r="G337" s="77" t="n">
        <v>450</v>
      </c>
      <c r="H337" s="83" t="s">
        <v>811</v>
      </c>
      <c r="I337" s="87" t="n">
        <v>776</v>
      </c>
      <c r="J337" s="80" t="n">
        <f aca="false">I337*1.16</f>
        <v>900.16</v>
      </c>
    </row>
    <row r="338" customFormat="false" ht="9.95" hidden="false" customHeight="true" outlineLevel="0" collapsed="false">
      <c r="A338" s="75" t="s">
        <v>812</v>
      </c>
      <c r="B338" s="75" t="s">
        <v>783</v>
      </c>
      <c r="C338" s="75" t="s">
        <v>802</v>
      </c>
      <c r="D338" s="76" t="s">
        <v>813</v>
      </c>
      <c r="E338" s="75" t="s">
        <v>787</v>
      </c>
      <c r="F338" s="77"/>
      <c r="G338" s="77" t="n">
        <v>590</v>
      </c>
      <c r="H338" s="83" t="s">
        <v>814</v>
      </c>
      <c r="I338" s="87" t="e">
        <f aca="false">G338*$G$325</f>
        <v>#VALUE!</v>
      </c>
      <c r="J338" s="80" t="e">
        <f aca="false">I338*1.16</f>
        <v>#VALUE!</v>
      </c>
    </row>
    <row r="339" customFormat="false" ht="9.95" hidden="false" customHeight="true" outlineLevel="0" collapsed="false">
      <c r="A339" s="75" t="s">
        <v>815</v>
      </c>
      <c r="B339" s="75" t="s">
        <v>783</v>
      </c>
      <c r="C339" s="75" t="s">
        <v>802</v>
      </c>
      <c r="D339" s="76" t="s">
        <v>816</v>
      </c>
      <c r="E339" s="75" t="s">
        <v>817</v>
      </c>
      <c r="F339" s="77"/>
      <c r="G339" s="77" t="n">
        <v>980</v>
      </c>
      <c r="H339" s="83" t="s">
        <v>818</v>
      </c>
      <c r="I339" s="87" t="e">
        <f aca="false">G339*$G$325</f>
        <v>#VALUE!</v>
      </c>
      <c r="J339" s="80" t="e">
        <f aca="false">I339*1.16</f>
        <v>#VALUE!</v>
      </c>
    </row>
    <row r="340" customFormat="false" ht="9.95" hidden="false" customHeight="true" outlineLevel="0" collapsed="false">
      <c r="A340" s="75" t="s">
        <v>819</v>
      </c>
      <c r="B340" s="75" t="s">
        <v>783</v>
      </c>
      <c r="C340" s="75" t="s">
        <v>802</v>
      </c>
      <c r="D340" s="76" t="s">
        <v>813</v>
      </c>
      <c r="E340" s="75" t="s">
        <v>820</v>
      </c>
      <c r="F340" s="77"/>
      <c r="G340" s="77" t="n">
        <v>1990</v>
      </c>
      <c r="H340" s="75" t="n">
        <v>57160</v>
      </c>
      <c r="I340" s="87" t="e">
        <f aca="false">G340*$G$325</f>
        <v>#VALUE!</v>
      </c>
      <c r="J340" s="80" t="e">
        <f aca="false">I340*1.16</f>
        <v>#VALUE!</v>
      </c>
    </row>
    <row r="341" customFormat="false" ht="9.95" hidden="false" customHeight="true" outlineLevel="0" collapsed="false">
      <c r="A341" s="75" t="s">
        <v>821</v>
      </c>
      <c r="B341" s="75" t="s">
        <v>783</v>
      </c>
      <c r="C341" s="75" t="s">
        <v>802</v>
      </c>
      <c r="D341" s="76" t="s">
        <v>822</v>
      </c>
      <c r="E341" s="75" t="s">
        <v>823</v>
      </c>
      <c r="F341" s="77"/>
      <c r="G341" s="77" t="n">
        <v>495</v>
      </c>
      <c r="H341" s="83"/>
      <c r="I341" s="87" t="n">
        <v>776</v>
      </c>
      <c r="J341" s="80" t="n">
        <f aca="false">I341*1.16</f>
        <v>900.16</v>
      </c>
    </row>
    <row r="342" customFormat="false" ht="9.95" hidden="false" customHeight="true" outlineLevel="0" collapsed="false">
      <c r="A342" s="75" t="s">
        <v>824</v>
      </c>
      <c r="B342" s="75" t="s">
        <v>783</v>
      </c>
      <c r="C342" s="75" t="s">
        <v>802</v>
      </c>
      <c r="D342" s="76" t="s">
        <v>822</v>
      </c>
      <c r="E342" s="75" t="s">
        <v>825</v>
      </c>
      <c r="F342" s="77"/>
      <c r="G342" s="77" t="n">
        <v>540</v>
      </c>
      <c r="H342" s="83"/>
      <c r="I342" s="87" t="n">
        <v>825</v>
      </c>
      <c r="J342" s="80" t="n">
        <f aca="false">I342*1.16</f>
        <v>957</v>
      </c>
    </row>
    <row r="343" customFormat="false" ht="9.95" hidden="false" customHeight="true" outlineLevel="0" collapsed="false">
      <c r="A343" s="75" t="s">
        <v>826</v>
      </c>
      <c r="B343" s="75" t="s">
        <v>783</v>
      </c>
      <c r="C343" s="75" t="s">
        <v>802</v>
      </c>
      <c r="D343" s="76" t="s">
        <v>822</v>
      </c>
      <c r="E343" s="75" t="s">
        <v>787</v>
      </c>
      <c r="F343" s="77"/>
      <c r="G343" s="77" t="n">
        <v>790</v>
      </c>
      <c r="H343" s="83" t="s">
        <v>827</v>
      </c>
      <c r="I343" s="87" t="e">
        <f aca="false">G343*$G$325</f>
        <v>#VALUE!</v>
      </c>
      <c r="J343" s="80" t="e">
        <f aca="false">I343*1.16</f>
        <v>#VALUE!</v>
      </c>
    </row>
    <row r="344" customFormat="false" ht="9.95" hidden="false" customHeight="true" outlineLevel="0" collapsed="false">
      <c r="A344" s="75" t="s">
        <v>828</v>
      </c>
      <c r="B344" s="75" t="s">
        <v>783</v>
      </c>
      <c r="C344" s="75" t="s">
        <v>802</v>
      </c>
      <c r="D344" s="76" t="s">
        <v>829</v>
      </c>
      <c r="E344" s="75" t="s">
        <v>830</v>
      </c>
      <c r="F344" s="77"/>
      <c r="G344" s="77" t="n">
        <v>1590</v>
      </c>
      <c r="H344" s="125" t="n">
        <v>57251</v>
      </c>
      <c r="I344" s="87" t="e">
        <f aca="false">G344*$G$325</f>
        <v>#VALUE!</v>
      </c>
      <c r="J344" s="80" t="e">
        <f aca="false">I344*1.16</f>
        <v>#VALUE!</v>
      </c>
    </row>
    <row r="345" customFormat="false" ht="9.95" hidden="false" customHeight="true" outlineLevel="0" collapsed="false">
      <c r="A345" s="75" t="s">
        <v>831</v>
      </c>
      <c r="B345" s="75" t="s">
        <v>783</v>
      </c>
      <c r="C345" s="75" t="s">
        <v>802</v>
      </c>
      <c r="D345" s="76" t="s">
        <v>829</v>
      </c>
      <c r="E345" s="75" t="s">
        <v>832</v>
      </c>
      <c r="F345" s="77"/>
      <c r="G345" s="77" t="n">
        <v>1590</v>
      </c>
      <c r="H345" s="75" t="n">
        <v>57222</v>
      </c>
      <c r="I345" s="87" t="e">
        <f aca="false">G345*$G$325</f>
        <v>#VALUE!</v>
      </c>
      <c r="J345" s="80" t="e">
        <f aca="false">I345*1.16</f>
        <v>#VALUE!</v>
      </c>
    </row>
    <row r="346" customFormat="false" ht="9.95" hidden="false" customHeight="true" outlineLevel="0" collapsed="false">
      <c r="A346" s="75" t="s">
        <v>833</v>
      </c>
      <c r="B346" s="75" t="s">
        <v>783</v>
      </c>
      <c r="C346" s="75" t="s">
        <v>802</v>
      </c>
      <c r="D346" s="76" t="s">
        <v>829</v>
      </c>
      <c r="E346" s="75" t="s">
        <v>834</v>
      </c>
      <c r="F346" s="77"/>
      <c r="G346" s="77" t="n">
        <v>1590</v>
      </c>
      <c r="H346" s="75" t="n">
        <v>57223</v>
      </c>
      <c r="I346" s="87" t="e">
        <f aca="false">G346*$G$325</f>
        <v>#VALUE!</v>
      </c>
      <c r="J346" s="80" t="e">
        <f aca="false">I346*1.16</f>
        <v>#VALUE!</v>
      </c>
    </row>
    <row r="347" customFormat="false" ht="9.95" hidden="false" customHeight="true" outlineLevel="0" collapsed="false">
      <c r="A347" s="75" t="s">
        <v>835</v>
      </c>
      <c r="B347" s="75" t="s">
        <v>783</v>
      </c>
      <c r="C347" s="75" t="s">
        <v>802</v>
      </c>
      <c r="D347" s="76" t="s">
        <v>829</v>
      </c>
      <c r="E347" s="75" t="s">
        <v>836</v>
      </c>
      <c r="F347" s="77"/>
      <c r="G347" s="77" t="n">
        <v>1590</v>
      </c>
      <c r="H347" s="75" t="n">
        <v>57224</v>
      </c>
      <c r="I347" s="87" t="e">
        <f aca="false">G347*$G$325</f>
        <v>#VALUE!</v>
      </c>
      <c r="J347" s="80" t="e">
        <f aca="false">I347*1.16</f>
        <v>#VALUE!</v>
      </c>
    </row>
    <row r="348" customFormat="false" ht="9.95" hidden="false" customHeight="true" outlineLevel="0" collapsed="false">
      <c r="A348" s="75" t="s">
        <v>837</v>
      </c>
      <c r="B348" s="75" t="s">
        <v>783</v>
      </c>
      <c r="C348" s="75" t="s">
        <v>802</v>
      </c>
      <c r="D348" s="76" t="s">
        <v>829</v>
      </c>
      <c r="E348" s="75" t="s">
        <v>838</v>
      </c>
      <c r="F348" s="77"/>
      <c r="G348" s="77" t="n">
        <v>1590</v>
      </c>
      <c r="H348" s="75" t="n">
        <v>57225</v>
      </c>
      <c r="I348" s="87" t="e">
        <f aca="false">G348*$G$325</f>
        <v>#VALUE!</v>
      </c>
      <c r="J348" s="80" t="e">
        <f aca="false">I348*1.16</f>
        <v>#VALUE!</v>
      </c>
    </row>
    <row r="349" customFormat="false" ht="9.95" hidden="false" customHeight="true" outlineLevel="0" collapsed="false">
      <c r="A349" s="75" t="s">
        <v>839</v>
      </c>
      <c r="B349" s="75" t="s">
        <v>783</v>
      </c>
      <c r="C349" s="75" t="s">
        <v>802</v>
      </c>
      <c r="D349" s="76" t="s">
        <v>829</v>
      </c>
      <c r="E349" s="75" t="s">
        <v>840</v>
      </c>
      <c r="F349" s="77"/>
      <c r="G349" s="77" t="n">
        <v>2690</v>
      </c>
      <c r="H349" s="75" t="n">
        <v>57226</v>
      </c>
      <c r="I349" s="87" t="e">
        <f aca="false">G349*$G$325</f>
        <v>#VALUE!</v>
      </c>
      <c r="J349" s="80" t="e">
        <f aca="false">I349*1.16</f>
        <v>#VALUE!</v>
      </c>
    </row>
    <row r="350" customFormat="false" ht="9.95" hidden="false" customHeight="true" outlineLevel="0" collapsed="false">
      <c r="A350" s="75" t="s">
        <v>841</v>
      </c>
      <c r="B350" s="75" t="s">
        <v>783</v>
      </c>
      <c r="C350" s="75" t="s">
        <v>802</v>
      </c>
      <c r="D350" s="76" t="s">
        <v>829</v>
      </c>
      <c r="E350" s="75" t="s">
        <v>842</v>
      </c>
      <c r="F350" s="77"/>
      <c r="G350" s="77" t="n">
        <v>1790</v>
      </c>
      <c r="H350" s="125" t="s">
        <v>843</v>
      </c>
      <c r="I350" s="87" t="e">
        <f aca="false">G350*$G$325</f>
        <v>#VALUE!</v>
      </c>
      <c r="J350" s="80" t="e">
        <f aca="false">I350*1.16</f>
        <v>#VALUE!</v>
      </c>
    </row>
    <row r="351" customFormat="false" ht="9.95" hidden="false" customHeight="true" outlineLevel="0" collapsed="false">
      <c r="A351" s="75" t="s">
        <v>844</v>
      </c>
      <c r="B351" s="75" t="s">
        <v>783</v>
      </c>
      <c r="C351" s="75" t="s">
        <v>802</v>
      </c>
      <c r="D351" s="76" t="s">
        <v>829</v>
      </c>
      <c r="E351" s="75" t="s">
        <v>845</v>
      </c>
      <c r="F351" s="77"/>
      <c r="G351" s="77" t="n">
        <v>2390</v>
      </c>
      <c r="H351" s="75" t="n">
        <v>57219</v>
      </c>
      <c r="I351" s="87" t="e">
        <f aca="false">G351*$G$325</f>
        <v>#VALUE!</v>
      </c>
      <c r="J351" s="80" t="e">
        <f aca="false">I351*1.16</f>
        <v>#VALUE!</v>
      </c>
    </row>
    <row r="352" customFormat="false" ht="9.95" hidden="false" customHeight="true" outlineLevel="0" collapsed="false">
      <c r="A352" s="75" t="s">
        <v>846</v>
      </c>
      <c r="B352" s="75" t="s">
        <v>783</v>
      </c>
      <c r="C352" s="75" t="s">
        <v>802</v>
      </c>
      <c r="D352" s="76" t="s">
        <v>813</v>
      </c>
      <c r="E352" s="75" t="s">
        <v>847</v>
      </c>
      <c r="F352" s="77"/>
      <c r="G352" s="77" t="n">
        <v>1390</v>
      </c>
      <c r="H352" s="75" t="n">
        <v>57190</v>
      </c>
      <c r="I352" s="87" t="e">
        <f aca="false">G352*$G$325</f>
        <v>#VALUE!</v>
      </c>
      <c r="J352" s="80" t="e">
        <f aca="false">I352*1.16</f>
        <v>#VALUE!</v>
      </c>
    </row>
    <row r="353" customFormat="false" ht="9.95" hidden="false" customHeight="true" outlineLevel="0" collapsed="false">
      <c r="A353" s="75" t="s">
        <v>848</v>
      </c>
      <c r="B353" s="75" t="s">
        <v>783</v>
      </c>
      <c r="C353" s="75" t="s">
        <v>756</v>
      </c>
      <c r="D353" s="76" t="s">
        <v>849</v>
      </c>
      <c r="E353" s="75" t="s">
        <v>850</v>
      </c>
      <c r="F353" s="77"/>
      <c r="G353" s="77" t="n">
        <v>430</v>
      </c>
      <c r="H353" s="83"/>
      <c r="I353" s="87" t="e">
        <f aca="false">G353*$G$325</f>
        <v>#VALUE!</v>
      </c>
      <c r="J353" s="80" t="e">
        <f aca="false">I353*1.16</f>
        <v>#VALUE!</v>
      </c>
    </row>
    <row r="354" customFormat="false" ht="9.95" hidden="false" customHeight="true" outlineLevel="0" collapsed="false">
      <c r="A354" s="75" t="s">
        <v>851</v>
      </c>
      <c r="B354" s="75" t="s">
        <v>783</v>
      </c>
      <c r="C354" s="75" t="s">
        <v>770</v>
      </c>
      <c r="D354" s="76" t="s">
        <v>852</v>
      </c>
      <c r="E354" s="75" t="s">
        <v>853</v>
      </c>
      <c r="F354" s="77"/>
      <c r="G354" s="77" t="n">
        <v>1099</v>
      </c>
      <c r="H354" s="83"/>
      <c r="I354" s="87" t="e">
        <f aca="false">G354*$G$325</f>
        <v>#VALUE!</v>
      </c>
      <c r="J354" s="80" t="e">
        <f aca="false">I354*1.16</f>
        <v>#VALUE!</v>
      </c>
    </row>
    <row r="355" customFormat="false" ht="9.95" hidden="false" customHeight="true" outlineLevel="0" collapsed="false">
      <c r="A355" s="75" t="s">
        <v>854</v>
      </c>
      <c r="B355" s="75" t="s">
        <v>783</v>
      </c>
      <c r="C355" s="75" t="s">
        <v>770</v>
      </c>
      <c r="D355" s="76" t="s">
        <v>855</v>
      </c>
      <c r="E355" s="75" t="s">
        <v>856</v>
      </c>
      <c r="F355" s="77"/>
      <c r="G355" s="77" t="n">
        <v>1890</v>
      </c>
      <c r="H355" s="83"/>
      <c r="I355" s="87" t="e">
        <f aca="false">G355*$G$325</f>
        <v>#VALUE!</v>
      </c>
      <c r="J355" s="80" t="e">
        <f aca="false">I355*1.16</f>
        <v>#VALUE!</v>
      </c>
    </row>
    <row r="356" customFormat="false" ht="9.95" hidden="false" customHeight="true" outlineLevel="0" collapsed="false">
      <c r="A356" s="75" t="s">
        <v>857</v>
      </c>
      <c r="B356" s="75" t="s">
        <v>783</v>
      </c>
      <c r="C356" s="75" t="s">
        <v>770</v>
      </c>
      <c r="D356" s="76" t="s">
        <v>858</v>
      </c>
      <c r="E356" s="75" t="s">
        <v>859</v>
      </c>
      <c r="F356" s="77"/>
      <c r="G356" s="77" t="n">
        <v>3990</v>
      </c>
      <c r="H356" s="83"/>
      <c r="I356" s="87" t="e">
        <f aca="false">G356*$G$325</f>
        <v>#VALUE!</v>
      </c>
      <c r="J356" s="80" t="e">
        <f aca="false">I356*1.16</f>
        <v>#VALUE!</v>
      </c>
    </row>
    <row r="357" customFormat="false" ht="9.95" hidden="false" customHeight="true" outlineLevel="0" collapsed="false">
      <c r="A357" s="75" t="s">
        <v>860</v>
      </c>
      <c r="B357" s="75" t="s">
        <v>783</v>
      </c>
      <c r="C357" s="75" t="s">
        <v>770</v>
      </c>
      <c r="D357" s="76" t="s">
        <v>861</v>
      </c>
      <c r="E357" s="75" t="s">
        <v>862</v>
      </c>
      <c r="F357" s="77"/>
      <c r="G357" s="82" t="n">
        <v>6890</v>
      </c>
      <c r="H357" s="83" t="s">
        <v>863</v>
      </c>
      <c r="I357" s="87" t="n">
        <v>8500</v>
      </c>
      <c r="J357" s="80" t="n">
        <f aca="false">I357*1.16</f>
        <v>9860</v>
      </c>
    </row>
    <row r="358" customFormat="false" ht="9.95" hidden="false" customHeight="true" outlineLevel="0" collapsed="false">
      <c r="A358" s="75" t="s">
        <v>864</v>
      </c>
      <c r="B358" s="75" t="s">
        <v>783</v>
      </c>
      <c r="C358" s="75" t="s">
        <v>770</v>
      </c>
      <c r="D358" s="76" t="s">
        <v>865</v>
      </c>
      <c r="E358" s="75" t="s">
        <v>866</v>
      </c>
      <c r="F358" s="77"/>
      <c r="G358" s="88" t="n">
        <v>5390</v>
      </c>
      <c r="H358" s="83"/>
      <c r="I358" s="87" t="n">
        <v>6900</v>
      </c>
      <c r="J358" s="80" t="n">
        <f aca="false">I358*1.16</f>
        <v>8004</v>
      </c>
    </row>
    <row r="359" customFormat="false" ht="9.95" hidden="false" customHeight="true" outlineLevel="0" collapsed="false">
      <c r="A359" s="75" t="s">
        <v>867</v>
      </c>
      <c r="B359" s="75" t="s">
        <v>868</v>
      </c>
      <c r="C359" s="75" t="s">
        <v>256</v>
      </c>
      <c r="D359" s="76" t="s">
        <v>869</v>
      </c>
      <c r="E359" s="75" t="s">
        <v>870</v>
      </c>
      <c r="F359" s="77"/>
      <c r="G359" s="77" t="n">
        <v>69</v>
      </c>
      <c r="H359" s="83"/>
      <c r="I359" s="87" t="n">
        <v>172</v>
      </c>
      <c r="J359" s="80" t="n">
        <f aca="false">I359*1.16</f>
        <v>199.52</v>
      </c>
    </row>
    <row r="360" customFormat="false" ht="9.95" hidden="false" customHeight="true" outlineLevel="0" collapsed="false">
      <c r="A360" s="75" t="s">
        <v>871</v>
      </c>
      <c r="B360" s="75" t="s">
        <v>868</v>
      </c>
      <c r="C360" s="75" t="s">
        <v>256</v>
      </c>
      <c r="D360" s="76" t="s">
        <v>869</v>
      </c>
      <c r="E360" s="75" t="s">
        <v>872</v>
      </c>
      <c r="F360" s="77"/>
      <c r="G360" s="77" t="n">
        <v>99</v>
      </c>
      <c r="H360" s="83"/>
      <c r="I360" s="87" t="n">
        <v>220</v>
      </c>
      <c r="J360" s="80" t="n">
        <f aca="false">I360*1.16</f>
        <v>255.2</v>
      </c>
    </row>
    <row r="361" customFormat="false" ht="9.95" hidden="false" customHeight="true" outlineLevel="0" collapsed="false">
      <c r="A361" s="75" t="s">
        <v>873</v>
      </c>
      <c r="B361" s="75" t="s">
        <v>868</v>
      </c>
      <c r="C361" s="75" t="s">
        <v>256</v>
      </c>
      <c r="D361" s="76" t="s">
        <v>869</v>
      </c>
      <c r="E361" s="75" t="s">
        <v>874</v>
      </c>
      <c r="F361" s="77"/>
      <c r="G361" s="77" t="n">
        <v>99</v>
      </c>
      <c r="H361" s="83"/>
      <c r="I361" s="87" t="n">
        <v>220</v>
      </c>
      <c r="J361" s="80" t="n">
        <f aca="false">I361*1.16</f>
        <v>255.2</v>
      </c>
    </row>
    <row r="362" customFormat="false" ht="9.95" hidden="false" customHeight="true" outlineLevel="0" collapsed="false">
      <c r="A362" s="85"/>
      <c r="B362" s="85"/>
      <c r="C362" s="85"/>
      <c r="D362" s="86"/>
      <c r="E362" s="85"/>
      <c r="F362" s="59"/>
      <c r="G362" s="59"/>
    </row>
    <row r="363" customFormat="false" ht="9.95" hidden="false" customHeight="true" outlineLevel="0" collapsed="false">
      <c r="A363" s="85"/>
      <c r="B363" s="85"/>
      <c r="C363" s="85"/>
      <c r="D363" s="86"/>
      <c r="E363" s="85"/>
      <c r="F363" s="59"/>
      <c r="G363" s="59"/>
    </row>
    <row r="364" s="20" customFormat="true" ht="14.1" hidden="false" customHeight="true" outlineLevel="0" collapsed="false">
      <c r="A364" s="69" t="s">
        <v>28</v>
      </c>
      <c r="B364" s="69" t="s">
        <v>29</v>
      </c>
      <c r="C364" s="69" t="s">
        <v>30</v>
      </c>
      <c r="D364" s="70" t="s">
        <v>31</v>
      </c>
      <c r="E364" s="69" t="s">
        <v>875</v>
      </c>
      <c r="F364" s="71"/>
      <c r="G364" s="71" t="s">
        <v>33</v>
      </c>
      <c r="H364" s="72"/>
      <c r="I364" s="73" t="s">
        <v>34</v>
      </c>
      <c r="J364" s="74" t="s">
        <v>35</v>
      </c>
    </row>
    <row r="365" customFormat="false" ht="9.95" hidden="false" customHeight="true" outlineLevel="0" collapsed="false">
      <c r="A365" s="96" t="s">
        <v>876</v>
      </c>
      <c r="B365" s="96" t="s">
        <v>877</v>
      </c>
      <c r="C365" s="96" t="s">
        <v>802</v>
      </c>
      <c r="D365" s="95" t="s">
        <v>878</v>
      </c>
      <c r="E365" s="96" t="s">
        <v>879</v>
      </c>
      <c r="F365" s="97"/>
      <c r="G365" s="97" t="n">
        <v>2590</v>
      </c>
      <c r="H365" s="78" t="s">
        <v>880</v>
      </c>
      <c r="I365" s="79" t="e">
        <f aca="false">G365*$G$311</f>
        <v>#VALUE!</v>
      </c>
      <c r="J365" s="80" t="e">
        <f aca="false">I365*1.16</f>
        <v>#VALUE!</v>
      </c>
    </row>
    <row r="366" customFormat="false" ht="9.95" hidden="false" customHeight="true" outlineLevel="0" collapsed="false">
      <c r="A366" s="96" t="s">
        <v>881</v>
      </c>
      <c r="B366" s="96" t="s">
        <v>877</v>
      </c>
      <c r="C366" s="96" t="s">
        <v>802</v>
      </c>
      <c r="D366" s="95" t="s">
        <v>878</v>
      </c>
      <c r="E366" s="96" t="s">
        <v>882</v>
      </c>
      <c r="F366" s="97"/>
      <c r="G366" s="97" t="n">
        <v>2900</v>
      </c>
      <c r="H366" s="78" t="s">
        <v>883</v>
      </c>
      <c r="I366" s="87" t="e">
        <f aca="false">G366*$G$311</f>
        <v>#VALUE!</v>
      </c>
      <c r="J366" s="80" t="e">
        <f aca="false">I366*1.16</f>
        <v>#VALUE!</v>
      </c>
    </row>
    <row r="367" customFormat="false" ht="9.95" hidden="false" customHeight="true" outlineLevel="0" collapsed="false">
      <c r="A367" s="75" t="s">
        <v>884</v>
      </c>
      <c r="B367" s="75" t="s">
        <v>877</v>
      </c>
      <c r="C367" s="75" t="s">
        <v>885</v>
      </c>
      <c r="D367" s="76" t="s">
        <v>886</v>
      </c>
      <c r="E367" s="75" t="s">
        <v>887</v>
      </c>
      <c r="F367" s="77"/>
      <c r="G367" s="77" t="n">
        <v>3990</v>
      </c>
      <c r="H367" s="83"/>
      <c r="I367" s="87" t="e">
        <f aca="false">G367*$G$311</f>
        <v>#VALUE!</v>
      </c>
      <c r="J367" s="80" t="e">
        <f aca="false">I367*1.16</f>
        <v>#VALUE!</v>
      </c>
    </row>
    <row r="368" customFormat="false" ht="9.95" hidden="false" customHeight="true" outlineLevel="0" collapsed="false">
      <c r="A368" s="132"/>
      <c r="B368" s="132"/>
      <c r="C368" s="132"/>
      <c r="D368" s="133"/>
      <c r="E368" s="85"/>
      <c r="F368" s="59"/>
      <c r="G368" s="59"/>
    </row>
    <row r="369" customFormat="false" ht="9.95" hidden="false" customHeight="true" outlineLevel="0" collapsed="false">
      <c r="A369" s="85"/>
      <c r="B369" s="85"/>
      <c r="C369" s="85"/>
      <c r="D369" s="86"/>
      <c r="E369" s="85"/>
      <c r="F369" s="59"/>
      <c r="G369" s="59"/>
    </row>
    <row r="370" s="20" customFormat="true" ht="14.1" hidden="false" customHeight="true" outlineLevel="0" collapsed="false">
      <c r="A370" s="69" t="s">
        <v>28</v>
      </c>
      <c r="B370" s="69" t="s">
        <v>29</v>
      </c>
      <c r="C370" s="69" t="s">
        <v>30</v>
      </c>
      <c r="D370" s="70" t="s">
        <v>31</v>
      </c>
      <c r="E370" s="69" t="s">
        <v>888</v>
      </c>
      <c r="F370" s="71"/>
      <c r="G370" s="71" t="s">
        <v>33</v>
      </c>
      <c r="H370" s="72"/>
      <c r="I370" s="73" t="s">
        <v>34</v>
      </c>
      <c r="J370" s="74" t="s">
        <v>35</v>
      </c>
    </row>
    <row r="371" customFormat="false" ht="9.95" hidden="false" customHeight="true" outlineLevel="0" collapsed="false">
      <c r="A371" s="85" t="s">
        <v>889</v>
      </c>
      <c r="B371" s="85" t="s">
        <v>890</v>
      </c>
      <c r="C371" s="85" t="s">
        <v>67</v>
      </c>
      <c r="D371" s="86" t="s">
        <v>891</v>
      </c>
      <c r="E371" s="85" t="s">
        <v>892</v>
      </c>
      <c r="F371" s="59"/>
      <c r="G371" s="59" t="n">
        <v>4190</v>
      </c>
      <c r="I371" s="79" t="e">
        <f aca="false">G371*$G$311</f>
        <v>#VALUE!</v>
      </c>
      <c r="J371" s="80" t="e">
        <f aca="false">I371*1.16</f>
        <v>#VALUE!</v>
      </c>
    </row>
    <row r="372" customFormat="false" ht="9.95" hidden="false" customHeight="true" outlineLevel="0" collapsed="false">
      <c r="A372" s="75" t="s">
        <v>893</v>
      </c>
      <c r="B372" s="75" t="s">
        <v>890</v>
      </c>
      <c r="C372" s="75" t="s">
        <v>67</v>
      </c>
      <c r="D372" s="76" t="s">
        <v>894</v>
      </c>
      <c r="E372" s="75" t="s">
        <v>895</v>
      </c>
      <c r="F372" s="77"/>
      <c r="G372" s="77" t="n">
        <v>14990</v>
      </c>
      <c r="H372" s="83"/>
      <c r="I372" s="87" t="n">
        <v>17500</v>
      </c>
      <c r="J372" s="80" t="n">
        <f aca="false">I372*1.16</f>
        <v>20300</v>
      </c>
    </row>
    <row r="373" customFormat="false" ht="9.95" hidden="false" customHeight="true" outlineLevel="0" collapsed="false">
      <c r="A373" s="75" t="s">
        <v>896</v>
      </c>
      <c r="B373" s="75" t="s">
        <v>890</v>
      </c>
      <c r="C373" s="75" t="s">
        <v>67</v>
      </c>
      <c r="D373" s="76" t="s">
        <v>897</v>
      </c>
      <c r="E373" s="75" t="s">
        <v>898</v>
      </c>
      <c r="F373" s="77"/>
      <c r="G373" s="77" t="n">
        <v>24995</v>
      </c>
      <c r="H373" s="83"/>
      <c r="I373" s="87" t="n">
        <v>28000</v>
      </c>
      <c r="J373" s="80" t="n">
        <f aca="false">I373*1.16</f>
        <v>32480</v>
      </c>
    </row>
    <row r="374" customFormat="false" ht="9.95" hidden="false" customHeight="true" outlineLevel="0" collapsed="false">
      <c r="A374" s="75" t="s">
        <v>899</v>
      </c>
      <c r="B374" s="75" t="s">
        <v>890</v>
      </c>
      <c r="C374" s="75" t="s">
        <v>67</v>
      </c>
      <c r="D374" s="76" t="s">
        <v>900</v>
      </c>
      <c r="E374" s="75" t="s">
        <v>901</v>
      </c>
      <c r="F374" s="77"/>
      <c r="G374" s="77" t="n">
        <v>3500</v>
      </c>
      <c r="H374" s="83"/>
      <c r="I374" s="87" t="e">
        <f aca="false">G374*$G$311</f>
        <v>#VALUE!</v>
      </c>
      <c r="J374" s="80" t="e">
        <f aca="false">I374*1.16</f>
        <v>#VALUE!</v>
      </c>
    </row>
    <row r="375" customFormat="false" ht="9.95" hidden="false" customHeight="true" outlineLevel="0" collapsed="false">
      <c r="A375" s="75" t="s">
        <v>902</v>
      </c>
      <c r="B375" s="75" t="s">
        <v>890</v>
      </c>
      <c r="C375" s="75" t="s">
        <v>67</v>
      </c>
      <c r="D375" s="76" t="s">
        <v>900</v>
      </c>
      <c r="E375" s="75" t="s">
        <v>903</v>
      </c>
      <c r="F375" s="77"/>
      <c r="G375" s="77" t="n">
        <v>3500</v>
      </c>
      <c r="H375" s="83"/>
      <c r="I375" s="87" t="e">
        <f aca="false">G375*$G$311</f>
        <v>#VALUE!</v>
      </c>
      <c r="J375" s="80" t="e">
        <f aca="false">I375*1.16</f>
        <v>#VALUE!</v>
      </c>
    </row>
    <row r="376" customFormat="false" ht="9.95" hidden="false" customHeight="true" outlineLevel="0" collapsed="false">
      <c r="A376" s="75" t="s">
        <v>904</v>
      </c>
      <c r="B376" s="75" t="s">
        <v>890</v>
      </c>
      <c r="C376" s="75" t="s">
        <v>67</v>
      </c>
      <c r="D376" s="76" t="s">
        <v>905</v>
      </c>
      <c r="E376" s="75" t="s">
        <v>906</v>
      </c>
      <c r="F376" s="77"/>
      <c r="G376" s="77" t="n">
        <v>3500</v>
      </c>
      <c r="H376" s="83"/>
      <c r="I376" s="87" t="e">
        <f aca="false">G376*$G$311</f>
        <v>#VALUE!</v>
      </c>
      <c r="J376" s="80" t="e">
        <f aca="false">I376*1.16</f>
        <v>#VALUE!</v>
      </c>
    </row>
    <row r="377" customFormat="false" ht="9.95" hidden="false" customHeight="true" outlineLevel="0" collapsed="false">
      <c r="A377" s="75" t="s">
        <v>907</v>
      </c>
      <c r="B377" s="75" t="s">
        <v>890</v>
      </c>
      <c r="C377" s="75" t="s">
        <v>908</v>
      </c>
      <c r="D377" s="76" t="s">
        <v>905</v>
      </c>
      <c r="E377" s="75" t="s">
        <v>909</v>
      </c>
      <c r="F377" s="77"/>
      <c r="G377" s="77" t="n">
        <v>11900</v>
      </c>
      <c r="H377" s="83"/>
      <c r="I377" s="87" t="n">
        <v>14200</v>
      </c>
      <c r="J377" s="80" t="n">
        <f aca="false">I377*1.16</f>
        <v>16472</v>
      </c>
    </row>
    <row r="378" customFormat="false" ht="9.95" hidden="false" customHeight="true" outlineLevel="0" collapsed="false">
      <c r="A378" s="75" t="s">
        <v>907</v>
      </c>
      <c r="B378" s="75" t="s">
        <v>890</v>
      </c>
      <c r="C378" s="75" t="s">
        <v>908</v>
      </c>
      <c r="D378" s="76" t="s">
        <v>905</v>
      </c>
      <c r="E378" s="75" t="s">
        <v>910</v>
      </c>
      <c r="F378" s="77"/>
      <c r="G378" s="77" t="n">
        <v>10900</v>
      </c>
      <c r="H378" s="83"/>
      <c r="I378" s="87" t="n">
        <v>13200</v>
      </c>
      <c r="J378" s="80" t="n">
        <f aca="false">I378*1.16</f>
        <v>15312</v>
      </c>
    </row>
    <row r="379" customFormat="false" ht="9.95" hidden="false" customHeight="true" outlineLevel="0" collapsed="false">
      <c r="A379" s="132"/>
      <c r="B379" s="132"/>
      <c r="C379" s="132"/>
      <c r="D379" s="133"/>
      <c r="E379" s="85"/>
      <c r="F379" s="59"/>
      <c r="G379" s="59"/>
    </row>
    <row r="380" customFormat="false" ht="9.95" hidden="false" customHeight="true" outlineLevel="0" collapsed="false">
      <c r="A380" s="85"/>
      <c r="B380" s="85"/>
      <c r="C380" s="85"/>
      <c r="D380" s="86"/>
      <c r="E380" s="85"/>
      <c r="F380" s="59"/>
      <c r="G380" s="59"/>
    </row>
    <row r="381" s="20" customFormat="true" ht="14.1" hidden="false" customHeight="true" outlineLevel="0" collapsed="false">
      <c r="A381" s="69" t="s">
        <v>28</v>
      </c>
      <c r="B381" s="69" t="s">
        <v>29</v>
      </c>
      <c r="C381" s="69" t="s">
        <v>30</v>
      </c>
      <c r="D381" s="70" t="s">
        <v>31</v>
      </c>
      <c r="E381" s="69" t="s">
        <v>911</v>
      </c>
      <c r="F381" s="71"/>
      <c r="G381" s="71" t="s">
        <v>33</v>
      </c>
      <c r="H381" s="72"/>
      <c r="I381" s="73" t="s">
        <v>34</v>
      </c>
      <c r="J381" s="74" t="s">
        <v>35</v>
      </c>
    </row>
    <row r="382" customFormat="false" ht="9.95" hidden="false" customHeight="true" outlineLevel="0" collapsed="false">
      <c r="A382" s="90" t="s">
        <v>912</v>
      </c>
      <c r="B382" s="90" t="s">
        <v>913</v>
      </c>
      <c r="C382" s="90" t="s">
        <v>756</v>
      </c>
      <c r="D382" s="91" t="s">
        <v>914</v>
      </c>
      <c r="E382" s="90" t="s">
        <v>915</v>
      </c>
      <c r="F382" s="92"/>
      <c r="G382" s="92" t="n">
        <v>1390</v>
      </c>
      <c r="H382" s="93"/>
      <c r="I382" s="79" t="e">
        <f aca="false">G382*$G$311</f>
        <v>#VALUE!</v>
      </c>
      <c r="J382" s="80" t="e">
        <f aca="false">I382*1.16</f>
        <v>#VALUE!</v>
      </c>
    </row>
    <row r="383" customFormat="false" ht="9.95" hidden="false" customHeight="true" outlineLevel="0" collapsed="false">
      <c r="A383" s="75" t="s">
        <v>916</v>
      </c>
      <c r="B383" s="75" t="s">
        <v>913</v>
      </c>
      <c r="C383" s="75" t="s">
        <v>802</v>
      </c>
      <c r="D383" s="76" t="s">
        <v>917</v>
      </c>
      <c r="E383" s="75" t="s">
        <v>918</v>
      </c>
      <c r="F383" s="77"/>
      <c r="G383" s="77" t="n">
        <v>949</v>
      </c>
      <c r="H383" s="83" t="s">
        <v>919</v>
      </c>
      <c r="I383" s="87" t="e">
        <f aca="false">G383*$G$311</f>
        <v>#VALUE!</v>
      </c>
      <c r="J383" s="80" t="e">
        <f aca="false">I383*1.16</f>
        <v>#VALUE!</v>
      </c>
    </row>
    <row r="384" customFormat="false" ht="9.95" hidden="false" customHeight="true" outlineLevel="0" collapsed="false">
      <c r="A384" s="75" t="s">
        <v>920</v>
      </c>
      <c r="B384" s="75" t="s">
        <v>913</v>
      </c>
      <c r="C384" s="75" t="s">
        <v>802</v>
      </c>
      <c r="D384" s="76" t="s">
        <v>921</v>
      </c>
      <c r="E384" s="75" t="s">
        <v>918</v>
      </c>
      <c r="F384" s="77"/>
      <c r="G384" s="77" t="n">
        <v>949</v>
      </c>
      <c r="H384" s="83" t="s">
        <v>919</v>
      </c>
      <c r="I384" s="87" t="e">
        <f aca="false">G384*$G$311</f>
        <v>#VALUE!</v>
      </c>
      <c r="J384" s="80" t="e">
        <f aca="false">I384*1.16</f>
        <v>#VALUE!</v>
      </c>
    </row>
    <row r="385" customFormat="false" ht="9.95" hidden="false" customHeight="true" outlineLevel="0" collapsed="false">
      <c r="A385" s="75" t="s">
        <v>922</v>
      </c>
      <c r="B385" s="75" t="s">
        <v>913</v>
      </c>
      <c r="C385" s="75" t="s">
        <v>802</v>
      </c>
      <c r="D385" s="76" t="s">
        <v>923</v>
      </c>
      <c r="E385" s="75" t="s">
        <v>924</v>
      </c>
      <c r="F385" s="77"/>
      <c r="G385" s="77" t="n">
        <v>2995</v>
      </c>
      <c r="H385" s="83" t="s">
        <v>925</v>
      </c>
      <c r="I385" s="87" t="e">
        <f aca="false">G385*$G$311</f>
        <v>#VALUE!</v>
      </c>
      <c r="J385" s="80" t="e">
        <f aca="false">I385*1.16</f>
        <v>#VALUE!</v>
      </c>
    </row>
    <row r="386" customFormat="false" ht="9.95" hidden="false" customHeight="true" outlineLevel="0" collapsed="false">
      <c r="A386" s="75" t="s">
        <v>926</v>
      </c>
      <c r="B386" s="75" t="s">
        <v>913</v>
      </c>
      <c r="C386" s="75" t="s">
        <v>802</v>
      </c>
      <c r="D386" s="76" t="s">
        <v>927</v>
      </c>
      <c r="E386" s="75" t="s">
        <v>928</v>
      </c>
      <c r="F386" s="77"/>
      <c r="G386" s="77" t="n">
        <v>3290</v>
      </c>
      <c r="H386" s="83" t="n">
        <v>54202</v>
      </c>
      <c r="I386" s="87" t="e">
        <f aca="false">G386*$G$311</f>
        <v>#VALUE!</v>
      </c>
      <c r="J386" s="80" t="e">
        <f aca="false">I386*1.16</f>
        <v>#VALUE!</v>
      </c>
    </row>
    <row r="387" customFormat="false" ht="9.95" hidden="false" customHeight="true" outlineLevel="0" collapsed="false">
      <c r="A387" s="75" t="s">
        <v>929</v>
      </c>
      <c r="B387" s="75" t="s">
        <v>913</v>
      </c>
      <c r="C387" s="75" t="s">
        <v>802</v>
      </c>
      <c r="D387" s="76" t="s">
        <v>930</v>
      </c>
      <c r="E387" s="75" t="s">
        <v>931</v>
      </c>
      <c r="F387" s="77"/>
      <c r="G387" s="77" t="n">
        <v>4990</v>
      </c>
      <c r="H387" s="83" t="n">
        <v>54301</v>
      </c>
      <c r="I387" s="87" t="e">
        <f aca="false">G387*$G$311</f>
        <v>#VALUE!</v>
      </c>
      <c r="J387" s="80" t="e">
        <f aca="false">I387*1.16</f>
        <v>#VALUE!</v>
      </c>
    </row>
    <row r="388" customFormat="false" ht="9.95" hidden="false" customHeight="true" outlineLevel="0" collapsed="false">
      <c r="A388" s="75" t="s">
        <v>932</v>
      </c>
      <c r="B388" s="75" t="s">
        <v>933</v>
      </c>
      <c r="C388" s="75" t="s">
        <v>756</v>
      </c>
      <c r="D388" s="76" t="s">
        <v>934</v>
      </c>
      <c r="E388" s="75" t="s">
        <v>933</v>
      </c>
      <c r="F388" s="77"/>
      <c r="G388" s="77" t="n">
        <v>890</v>
      </c>
      <c r="H388" s="83"/>
      <c r="I388" s="87" t="e">
        <f aca="false">G388*$G$311</f>
        <v>#VALUE!</v>
      </c>
      <c r="J388" s="80" t="e">
        <f aca="false">I388*1.16</f>
        <v>#VALUE!</v>
      </c>
    </row>
    <row r="389" customFormat="false" ht="9.95" hidden="false" customHeight="true" outlineLevel="0" collapsed="false">
      <c r="A389" s="75" t="s">
        <v>935</v>
      </c>
      <c r="B389" s="75" t="s">
        <v>933</v>
      </c>
      <c r="C389" s="75" t="s">
        <v>802</v>
      </c>
      <c r="D389" s="76" t="s">
        <v>936</v>
      </c>
      <c r="E389" s="75" t="s">
        <v>933</v>
      </c>
      <c r="F389" s="77"/>
      <c r="G389" s="77" t="n">
        <v>949</v>
      </c>
      <c r="H389" s="83" t="n">
        <v>57201</v>
      </c>
      <c r="I389" s="87" t="e">
        <f aca="false">G389*$G$311</f>
        <v>#VALUE!</v>
      </c>
      <c r="J389" s="80" t="e">
        <f aca="false">I389*1.16</f>
        <v>#VALUE!</v>
      </c>
    </row>
    <row r="390" customFormat="false" ht="9.95" hidden="false" customHeight="true" outlineLevel="0" collapsed="false">
      <c r="A390" s="75" t="s">
        <v>937</v>
      </c>
      <c r="B390" s="75" t="s">
        <v>933</v>
      </c>
      <c r="C390" s="75" t="s">
        <v>802</v>
      </c>
      <c r="D390" s="76" t="s">
        <v>938</v>
      </c>
      <c r="E390" s="75" t="s">
        <v>939</v>
      </c>
      <c r="F390" s="77"/>
      <c r="G390" s="77" t="n">
        <v>2490</v>
      </c>
      <c r="H390" s="83" t="s">
        <v>940</v>
      </c>
      <c r="I390" s="87" t="e">
        <f aca="false">G390*$G$311</f>
        <v>#VALUE!</v>
      </c>
      <c r="J390" s="80" t="e">
        <f aca="false">I390*1.16</f>
        <v>#VALUE!</v>
      </c>
    </row>
    <row r="391" customFormat="false" ht="9.95" hidden="false" customHeight="true" outlineLevel="0" collapsed="false">
      <c r="A391" s="75" t="s">
        <v>941</v>
      </c>
      <c r="B391" s="75" t="s">
        <v>933</v>
      </c>
      <c r="C391" s="75" t="s">
        <v>802</v>
      </c>
      <c r="D391" s="76" t="s">
        <v>942</v>
      </c>
      <c r="E391" s="75" t="s">
        <v>943</v>
      </c>
      <c r="F391" s="77"/>
      <c r="G391" s="77" t="n">
        <v>2490</v>
      </c>
      <c r="H391" s="83" t="s">
        <v>944</v>
      </c>
      <c r="I391" s="87" t="e">
        <f aca="false">G391*$G$311</f>
        <v>#VALUE!</v>
      </c>
      <c r="J391" s="80" t="e">
        <f aca="false">I391*1.16</f>
        <v>#VALUE!</v>
      </c>
    </row>
    <row r="392" customFormat="false" ht="9.95" hidden="false" customHeight="true" outlineLevel="0" collapsed="false">
      <c r="A392" s="75" t="s">
        <v>945</v>
      </c>
      <c r="B392" s="75" t="s">
        <v>933</v>
      </c>
      <c r="C392" s="75" t="s">
        <v>802</v>
      </c>
      <c r="D392" s="76" t="s">
        <v>946</v>
      </c>
      <c r="E392" s="75" t="s">
        <v>947</v>
      </c>
      <c r="F392" s="77"/>
      <c r="G392" s="77" t="n">
        <v>3900</v>
      </c>
      <c r="H392" s="83" t="s">
        <v>948</v>
      </c>
      <c r="I392" s="87" t="e">
        <f aca="false">G392*$G$311</f>
        <v>#VALUE!</v>
      </c>
      <c r="J392" s="80" t="e">
        <f aca="false">I392*1.16</f>
        <v>#VALUE!</v>
      </c>
    </row>
    <row r="393" customFormat="false" ht="9.95" hidden="false" customHeight="true" outlineLevel="0" collapsed="false">
      <c r="A393" s="75" t="s">
        <v>949</v>
      </c>
      <c r="B393" s="75" t="s">
        <v>933</v>
      </c>
      <c r="C393" s="75" t="s">
        <v>802</v>
      </c>
      <c r="D393" s="76" t="s">
        <v>950</v>
      </c>
      <c r="E393" s="75" t="s">
        <v>951</v>
      </c>
      <c r="F393" s="77"/>
      <c r="G393" s="77" t="n">
        <v>1600</v>
      </c>
      <c r="H393" s="83"/>
      <c r="I393" s="87" t="e">
        <f aca="false">G393*$G$311</f>
        <v>#VALUE!</v>
      </c>
      <c r="J393" s="80" t="e">
        <f aca="false">I393*1.16</f>
        <v>#VALUE!</v>
      </c>
    </row>
    <row r="394" customFormat="false" ht="9.95" hidden="false" customHeight="true" outlineLevel="0" collapsed="false">
      <c r="A394" s="75" t="s">
        <v>952</v>
      </c>
      <c r="B394" s="75" t="s">
        <v>933</v>
      </c>
      <c r="C394" s="75" t="s">
        <v>67</v>
      </c>
      <c r="D394" s="76" t="s">
        <v>953</v>
      </c>
      <c r="E394" s="75" t="s">
        <v>933</v>
      </c>
      <c r="F394" s="77"/>
      <c r="G394" s="77" t="n">
        <v>2995</v>
      </c>
      <c r="H394" s="83"/>
      <c r="I394" s="87" t="e">
        <f aca="false">G394*$G$311</f>
        <v>#VALUE!</v>
      </c>
      <c r="J394" s="80" t="e">
        <f aca="false">I394*1.16</f>
        <v>#VALUE!</v>
      </c>
    </row>
    <row r="395" customFormat="false" ht="9.95" hidden="false" customHeight="true" outlineLevel="0" collapsed="false">
      <c r="A395" s="75" t="s">
        <v>954</v>
      </c>
      <c r="B395" s="75" t="s">
        <v>933</v>
      </c>
      <c r="C395" s="75" t="s">
        <v>955</v>
      </c>
      <c r="D395" s="76" t="s">
        <v>956</v>
      </c>
      <c r="E395" s="75" t="s">
        <v>933</v>
      </c>
      <c r="F395" s="77"/>
      <c r="G395" s="77" t="n">
        <v>2390</v>
      </c>
      <c r="H395" s="83"/>
      <c r="I395" s="87" t="e">
        <f aca="false">G395*$G$311</f>
        <v>#VALUE!</v>
      </c>
      <c r="J395" s="80" t="e">
        <f aca="false">I395*1.16</f>
        <v>#VALUE!</v>
      </c>
    </row>
    <row r="396" customFormat="false" ht="9.95" hidden="false" customHeight="true" outlineLevel="0" collapsed="false">
      <c r="A396" s="75" t="s">
        <v>957</v>
      </c>
      <c r="B396" s="75" t="s">
        <v>958</v>
      </c>
      <c r="C396" s="75" t="s">
        <v>756</v>
      </c>
      <c r="D396" s="76" t="s">
        <v>959</v>
      </c>
      <c r="E396" s="75" t="s">
        <v>960</v>
      </c>
      <c r="F396" s="77"/>
      <c r="G396" s="77" t="n">
        <v>5490</v>
      </c>
      <c r="H396" s="83"/>
      <c r="I396" s="87" t="e">
        <f aca="false">G396*$G$311</f>
        <v>#VALUE!</v>
      </c>
      <c r="J396" s="80" t="e">
        <f aca="false">I396*1.16</f>
        <v>#VALUE!</v>
      </c>
    </row>
    <row r="397" customFormat="false" ht="9.95" hidden="false" customHeight="true" outlineLevel="0" collapsed="false">
      <c r="A397" s="85"/>
      <c r="B397" s="85"/>
      <c r="C397" s="85"/>
      <c r="D397" s="86"/>
      <c r="E397" s="85"/>
      <c r="F397" s="59"/>
      <c r="G397" s="59"/>
    </row>
    <row r="398" customFormat="false" ht="35.1" hidden="false" customHeight="true" outlineLevel="0" collapsed="false">
      <c r="A398" s="62" t="s">
        <v>961</v>
      </c>
      <c r="B398" s="120"/>
      <c r="C398" s="120"/>
      <c r="D398" s="120"/>
      <c r="E398" s="117"/>
      <c r="F398" s="119"/>
      <c r="G398" s="68"/>
      <c r="H398" s="64" t="s">
        <v>27</v>
      </c>
    </row>
    <row r="399" customFormat="false" ht="9.95" hidden="false" customHeight="true" outlineLevel="0" collapsed="false">
      <c r="A399" s="85"/>
      <c r="B399" s="85"/>
      <c r="C399" s="85"/>
      <c r="D399" s="86"/>
      <c r="E399" s="85"/>
      <c r="F399" s="59"/>
      <c r="G399" s="3" t="s">
        <v>74</v>
      </c>
    </row>
    <row r="400" s="140" customFormat="true" ht="14.1" hidden="false" customHeight="true" outlineLevel="0" collapsed="false">
      <c r="A400" s="138" t="s">
        <v>28</v>
      </c>
      <c r="B400" s="69" t="s">
        <v>29</v>
      </c>
      <c r="C400" s="69" t="s">
        <v>30</v>
      </c>
      <c r="D400" s="70" t="s">
        <v>31</v>
      </c>
      <c r="E400" s="69" t="s">
        <v>962</v>
      </c>
      <c r="F400" s="71"/>
      <c r="G400" s="71" t="s">
        <v>33</v>
      </c>
      <c r="H400" s="139"/>
      <c r="I400" s="73" t="s">
        <v>34</v>
      </c>
      <c r="J400" s="74" t="s">
        <v>35</v>
      </c>
    </row>
    <row r="401" customFormat="false" ht="9.95" hidden="false" customHeight="true" outlineLevel="0" collapsed="false">
      <c r="A401" s="96" t="s">
        <v>963</v>
      </c>
      <c r="B401" s="96" t="s">
        <v>964</v>
      </c>
      <c r="C401" s="96" t="s">
        <v>965</v>
      </c>
      <c r="D401" s="95" t="s">
        <v>966</v>
      </c>
      <c r="E401" s="96" t="s">
        <v>967</v>
      </c>
      <c r="F401" s="97"/>
      <c r="G401" s="141" t="n">
        <v>3990</v>
      </c>
      <c r="H401" s="78"/>
      <c r="I401" s="79" t="e">
        <f aca="false">G401*$G$399</f>
        <v>#VALUE!</v>
      </c>
      <c r="J401" s="80" t="e">
        <f aca="false">I401*1.16</f>
        <v>#VALUE!</v>
      </c>
    </row>
    <row r="402" customFormat="false" ht="9.95" hidden="false" customHeight="true" outlineLevel="0" collapsed="false">
      <c r="A402" s="75" t="s">
        <v>968</v>
      </c>
      <c r="B402" s="75" t="s">
        <v>964</v>
      </c>
      <c r="C402" s="75" t="s">
        <v>969</v>
      </c>
      <c r="D402" s="76" t="s">
        <v>970</v>
      </c>
      <c r="E402" s="75" t="s">
        <v>971</v>
      </c>
      <c r="F402" s="77"/>
      <c r="G402" s="82" t="n">
        <v>5200</v>
      </c>
      <c r="H402" s="83"/>
      <c r="I402" s="87" t="e">
        <f aca="false">G402*$G$399</f>
        <v>#VALUE!</v>
      </c>
      <c r="J402" s="80" t="e">
        <f aca="false">I402*1.16</f>
        <v>#VALUE!</v>
      </c>
    </row>
    <row r="403" customFormat="false" ht="9.95" hidden="false" customHeight="true" outlineLevel="0" collapsed="false">
      <c r="A403" s="75" t="s">
        <v>972</v>
      </c>
      <c r="B403" s="75" t="s">
        <v>964</v>
      </c>
      <c r="C403" s="75" t="s">
        <v>973</v>
      </c>
      <c r="D403" s="76" t="s">
        <v>974</v>
      </c>
      <c r="E403" s="75" t="s">
        <v>975</v>
      </c>
      <c r="F403" s="77"/>
      <c r="G403" s="88" t="n">
        <v>6900</v>
      </c>
      <c r="H403" s="83"/>
      <c r="I403" s="87" t="e">
        <f aca="false">G403*$G$399</f>
        <v>#VALUE!</v>
      </c>
      <c r="J403" s="80" t="e">
        <f aca="false">I403*1.16</f>
        <v>#VALUE!</v>
      </c>
    </row>
    <row r="404" customFormat="false" ht="9.95" hidden="false" customHeight="true" outlineLevel="0" collapsed="false">
      <c r="A404" s="75" t="s">
        <v>976</v>
      </c>
      <c r="B404" s="75" t="s">
        <v>964</v>
      </c>
      <c r="C404" s="75" t="s">
        <v>969</v>
      </c>
      <c r="D404" s="76" t="s">
        <v>977</v>
      </c>
      <c r="E404" s="75" t="s">
        <v>978</v>
      </c>
      <c r="F404" s="77"/>
      <c r="G404" s="77" t="n">
        <v>7590</v>
      </c>
      <c r="H404" s="83"/>
      <c r="I404" s="87" t="e">
        <f aca="false">G404*$G$399</f>
        <v>#VALUE!</v>
      </c>
      <c r="J404" s="80" t="e">
        <f aca="false">I404*1.16</f>
        <v>#VALUE!</v>
      </c>
    </row>
    <row r="405" customFormat="false" ht="9.95" hidden="false" customHeight="true" outlineLevel="0" collapsed="false">
      <c r="A405" s="75" t="s">
        <v>979</v>
      </c>
      <c r="B405" s="75" t="s">
        <v>964</v>
      </c>
      <c r="C405" s="75" t="s">
        <v>969</v>
      </c>
      <c r="D405" s="76" t="s">
        <v>980</v>
      </c>
      <c r="E405" s="75" t="s">
        <v>981</v>
      </c>
      <c r="F405" s="77"/>
      <c r="G405" s="82" t="n">
        <v>7100</v>
      </c>
      <c r="H405" s="83"/>
      <c r="I405" s="87" t="e">
        <f aca="false">G405*$G$399</f>
        <v>#VALUE!</v>
      </c>
      <c r="J405" s="80" t="e">
        <f aca="false">I405*1.16</f>
        <v>#VALUE!</v>
      </c>
    </row>
    <row r="406" customFormat="false" ht="9.95" hidden="false" customHeight="true" outlineLevel="0" collapsed="false">
      <c r="A406" s="75" t="s">
        <v>982</v>
      </c>
      <c r="B406" s="75" t="s">
        <v>964</v>
      </c>
      <c r="C406" s="75" t="s">
        <v>969</v>
      </c>
      <c r="D406" s="76" t="s">
        <v>983</v>
      </c>
      <c r="E406" s="75" t="s">
        <v>984</v>
      </c>
      <c r="F406" s="77"/>
      <c r="G406" s="88" t="n">
        <v>11900</v>
      </c>
      <c r="H406" s="83"/>
      <c r="I406" s="87" t="e">
        <f aca="false">G406*$G$399</f>
        <v>#VALUE!</v>
      </c>
      <c r="J406" s="80" t="e">
        <f aca="false">I406*1.16</f>
        <v>#VALUE!</v>
      </c>
    </row>
    <row r="407" customFormat="false" ht="9.95" hidden="false" customHeight="true" outlineLevel="0" collapsed="false">
      <c r="A407" s="75" t="s">
        <v>985</v>
      </c>
      <c r="B407" s="75" t="s">
        <v>964</v>
      </c>
      <c r="C407" s="75" t="s">
        <v>986</v>
      </c>
      <c r="D407" s="76" t="s">
        <v>987</v>
      </c>
      <c r="E407" s="75" t="s">
        <v>988</v>
      </c>
      <c r="F407" s="94"/>
      <c r="G407" s="101"/>
      <c r="H407" s="83"/>
      <c r="I407" s="87" t="e">
        <f aca="false">G407*$G$399</f>
        <v>#VALUE!</v>
      </c>
      <c r="J407" s="80" t="e">
        <f aca="false">I407*1.16</f>
        <v>#VALUE!</v>
      </c>
    </row>
    <row r="408" s="135" customFormat="true" ht="9.95" hidden="false" customHeight="true" outlineLevel="0" collapsed="false">
      <c r="A408" s="75" t="s">
        <v>989</v>
      </c>
      <c r="B408" s="75" t="s">
        <v>964</v>
      </c>
      <c r="C408" s="75" t="s">
        <v>990</v>
      </c>
      <c r="D408" s="76" t="s">
        <v>991</v>
      </c>
      <c r="E408" s="75" t="s">
        <v>992</v>
      </c>
      <c r="F408" s="77"/>
      <c r="G408" s="77" t="n">
        <v>19900</v>
      </c>
      <c r="H408" s="83"/>
      <c r="I408" s="87" t="e">
        <f aca="false">G408*$G$399</f>
        <v>#VALUE!</v>
      </c>
      <c r="J408" s="80" t="e">
        <f aca="false">I408*1.16</f>
        <v>#VALUE!</v>
      </c>
    </row>
    <row r="409" customFormat="false" ht="9.95" hidden="false" customHeight="true" outlineLevel="0" collapsed="false">
      <c r="A409" s="142" t="s">
        <v>993</v>
      </c>
      <c r="B409" s="75" t="s">
        <v>964</v>
      </c>
      <c r="C409" s="75" t="s">
        <v>990</v>
      </c>
      <c r="D409" s="76" t="s">
        <v>994</v>
      </c>
      <c r="E409" s="142" t="s">
        <v>995</v>
      </c>
      <c r="F409" s="99"/>
      <c r="G409" s="99" t="n">
        <v>2890</v>
      </c>
      <c r="H409" s="143"/>
      <c r="I409" s="87" t="e">
        <f aca="false">G409*$G$399</f>
        <v>#VALUE!</v>
      </c>
      <c r="J409" s="80" t="e">
        <f aca="false">I409*1.16</f>
        <v>#VALUE!</v>
      </c>
    </row>
    <row r="410" customFormat="false" ht="9.95" hidden="false" customHeight="true" outlineLevel="0" collapsed="false">
      <c r="A410" s="75" t="s">
        <v>996</v>
      </c>
      <c r="B410" s="75" t="s">
        <v>964</v>
      </c>
      <c r="C410" s="75" t="s">
        <v>997</v>
      </c>
      <c r="D410" s="76" t="s">
        <v>998</v>
      </c>
      <c r="E410" s="75" t="s">
        <v>999</v>
      </c>
      <c r="F410" s="113"/>
      <c r="G410" s="114" t="n">
        <v>10900</v>
      </c>
      <c r="H410" s="83"/>
      <c r="I410" s="87" t="e">
        <f aca="false">G410*$G$399</f>
        <v>#VALUE!</v>
      </c>
      <c r="J410" s="80" t="e">
        <f aca="false">I410*1.16</f>
        <v>#VALUE!</v>
      </c>
    </row>
    <row r="411" customFormat="false" ht="9.95" hidden="false" customHeight="true" outlineLevel="0" collapsed="false">
      <c r="A411" s="75" t="s">
        <v>1000</v>
      </c>
      <c r="B411" s="75" t="s">
        <v>964</v>
      </c>
      <c r="C411" s="75" t="s">
        <v>997</v>
      </c>
      <c r="D411" s="76" t="s">
        <v>1001</v>
      </c>
      <c r="E411" s="75" t="s">
        <v>1002</v>
      </c>
      <c r="F411" s="113"/>
      <c r="G411" s="114" t="n">
        <v>4990</v>
      </c>
      <c r="H411" s="83"/>
      <c r="I411" s="87" t="e">
        <f aca="false">G411*$G$399</f>
        <v>#VALUE!</v>
      </c>
      <c r="J411" s="80" t="e">
        <f aca="false">I411*1.16</f>
        <v>#VALUE!</v>
      </c>
    </row>
    <row r="412" customFormat="false" ht="9.95" hidden="false" customHeight="true" outlineLevel="0" collapsed="false">
      <c r="A412" s="75" t="s">
        <v>1003</v>
      </c>
      <c r="B412" s="75" t="s">
        <v>964</v>
      </c>
      <c r="C412" s="75" t="s">
        <v>997</v>
      </c>
      <c r="D412" s="76" t="s">
        <v>1004</v>
      </c>
      <c r="E412" s="75" t="s">
        <v>1005</v>
      </c>
      <c r="F412" s="77"/>
      <c r="G412" s="77" t="n">
        <v>17290</v>
      </c>
      <c r="H412" s="83"/>
      <c r="I412" s="87" t="e">
        <f aca="false">G412*$G$399</f>
        <v>#VALUE!</v>
      </c>
      <c r="J412" s="80" t="e">
        <f aca="false">I412*1.16</f>
        <v>#VALUE!</v>
      </c>
    </row>
    <row r="413" customFormat="false" ht="9.95" hidden="false" customHeight="true" outlineLevel="0" collapsed="false">
      <c r="A413" s="75" t="s">
        <v>1006</v>
      </c>
      <c r="B413" s="75" t="s">
        <v>964</v>
      </c>
      <c r="C413" s="75" t="s">
        <v>997</v>
      </c>
      <c r="D413" s="76" t="s">
        <v>1004</v>
      </c>
      <c r="E413" s="75" t="s">
        <v>1007</v>
      </c>
      <c r="F413" s="77"/>
      <c r="G413" s="82" t="n">
        <v>21600</v>
      </c>
      <c r="I413" s="87" t="e">
        <f aca="false">G413*$G$399</f>
        <v>#VALUE!</v>
      </c>
      <c r="J413" s="80" t="e">
        <f aca="false">I413*1.16</f>
        <v>#VALUE!</v>
      </c>
    </row>
    <row r="414" customFormat="false" ht="9.95" hidden="false" customHeight="true" outlineLevel="0" collapsed="false">
      <c r="A414" s="75" t="s">
        <v>1008</v>
      </c>
      <c r="B414" s="75" t="s">
        <v>964</v>
      </c>
      <c r="C414" s="75" t="s">
        <v>997</v>
      </c>
      <c r="D414" s="76" t="s">
        <v>1004</v>
      </c>
      <c r="E414" s="75" t="s">
        <v>1009</v>
      </c>
      <c r="F414" s="77"/>
      <c r="G414" s="77" t="n">
        <v>27995</v>
      </c>
      <c r="H414" s="83"/>
      <c r="I414" s="87" t="e">
        <f aca="false">G414*$G$399</f>
        <v>#VALUE!</v>
      </c>
      <c r="J414" s="80" t="e">
        <f aca="false">I414*1.16</f>
        <v>#VALUE!</v>
      </c>
    </row>
    <row r="415" customFormat="false" ht="9.95" hidden="false" customHeight="true" outlineLevel="0" collapsed="false">
      <c r="A415" s="75" t="s">
        <v>1010</v>
      </c>
      <c r="B415" s="75" t="s">
        <v>964</v>
      </c>
      <c r="C415" s="75" t="s">
        <v>997</v>
      </c>
      <c r="D415" s="76" t="s">
        <v>1011</v>
      </c>
      <c r="E415" s="75" t="s">
        <v>1012</v>
      </c>
      <c r="F415" s="77"/>
      <c r="G415" s="82" t="n">
        <v>40500</v>
      </c>
      <c r="H415" s="83"/>
      <c r="I415" s="87" t="e">
        <f aca="false">G415*$G$399</f>
        <v>#VALUE!</v>
      </c>
      <c r="J415" s="80" t="e">
        <f aca="false">I415*1.16</f>
        <v>#VALUE!</v>
      </c>
    </row>
    <row r="416" customFormat="false" ht="9.95" hidden="false" customHeight="true" outlineLevel="0" collapsed="false">
      <c r="A416" s="75" t="s">
        <v>1013</v>
      </c>
      <c r="B416" s="75" t="s">
        <v>964</v>
      </c>
      <c r="C416" s="75" t="s">
        <v>518</v>
      </c>
      <c r="D416" s="76" t="s">
        <v>1014</v>
      </c>
      <c r="E416" s="75" t="s">
        <v>1015</v>
      </c>
      <c r="F416" s="77"/>
      <c r="G416" s="77" t="n">
        <v>14200</v>
      </c>
      <c r="H416" s="83"/>
      <c r="I416" s="87" t="e">
        <f aca="false">G416*$G$399</f>
        <v>#VALUE!</v>
      </c>
      <c r="J416" s="80" t="e">
        <f aca="false">I416*1.16</f>
        <v>#VALUE!</v>
      </c>
    </row>
    <row r="417" customFormat="false" ht="9.95" hidden="false" customHeight="true" outlineLevel="0" collapsed="false">
      <c r="A417" s="75" t="s">
        <v>1016</v>
      </c>
      <c r="B417" s="75" t="s">
        <v>964</v>
      </c>
      <c r="C417" s="75" t="s">
        <v>518</v>
      </c>
      <c r="D417" s="76" t="s">
        <v>1017</v>
      </c>
      <c r="E417" s="75" t="s">
        <v>1015</v>
      </c>
      <c r="F417" s="77"/>
      <c r="G417" s="77" t="n">
        <v>14200</v>
      </c>
      <c r="H417" s="83"/>
      <c r="I417" s="87" t="e">
        <f aca="false">G417*$G$399</f>
        <v>#VALUE!</v>
      </c>
      <c r="J417" s="80" t="e">
        <f aca="false">I417*1.16</f>
        <v>#VALUE!</v>
      </c>
    </row>
    <row r="418" customFormat="false" ht="9.95" hidden="false" customHeight="true" outlineLevel="0" collapsed="false">
      <c r="A418" s="75" t="s">
        <v>1018</v>
      </c>
      <c r="B418" s="75" t="s">
        <v>964</v>
      </c>
      <c r="C418" s="75" t="s">
        <v>518</v>
      </c>
      <c r="D418" s="76" t="s">
        <v>1019</v>
      </c>
      <c r="E418" s="75" t="s">
        <v>1020</v>
      </c>
      <c r="F418" s="77"/>
      <c r="G418" s="82" t="n">
        <v>46900</v>
      </c>
      <c r="H418" s="83"/>
      <c r="I418" s="87" t="e">
        <f aca="false">G418*$G$399</f>
        <v>#VALUE!</v>
      </c>
      <c r="J418" s="80" t="e">
        <f aca="false">I418*1.16</f>
        <v>#VALUE!</v>
      </c>
    </row>
    <row r="419" customFormat="false" ht="9.95" hidden="false" customHeight="true" outlineLevel="0" collapsed="false">
      <c r="A419" s="75" t="s">
        <v>1021</v>
      </c>
      <c r="B419" s="75" t="s">
        <v>964</v>
      </c>
      <c r="C419" s="75" t="s">
        <v>518</v>
      </c>
      <c r="D419" s="76" t="s">
        <v>1022</v>
      </c>
      <c r="E419" s="75" t="s">
        <v>1023</v>
      </c>
      <c r="F419" s="77"/>
      <c r="G419" s="77" t="n">
        <v>21690</v>
      </c>
      <c r="H419" s="83"/>
      <c r="I419" s="87" t="e">
        <f aca="false">G419*$G$399</f>
        <v>#VALUE!</v>
      </c>
      <c r="J419" s="80" t="e">
        <f aca="false">I419*1.16</f>
        <v>#VALUE!</v>
      </c>
    </row>
    <row r="420" customFormat="false" ht="9.95" hidden="false" customHeight="true" outlineLevel="0" collapsed="false">
      <c r="A420" s="75" t="s">
        <v>1024</v>
      </c>
      <c r="B420" s="75" t="s">
        <v>964</v>
      </c>
      <c r="C420" s="75" t="s">
        <v>518</v>
      </c>
      <c r="D420" s="76" t="s">
        <v>1025</v>
      </c>
      <c r="E420" s="75" t="s">
        <v>1020</v>
      </c>
      <c r="F420" s="77"/>
      <c r="G420" s="77" t="n">
        <v>81990</v>
      </c>
      <c r="H420" s="83"/>
      <c r="I420" s="87" t="n">
        <v>88000</v>
      </c>
      <c r="J420" s="80" t="n">
        <f aca="false">I420*1.16</f>
        <v>102080</v>
      </c>
    </row>
    <row r="421" customFormat="false" ht="9.95" hidden="false" customHeight="true" outlineLevel="0" collapsed="false">
      <c r="A421" s="75" t="s">
        <v>1026</v>
      </c>
      <c r="B421" s="75" t="s">
        <v>964</v>
      </c>
      <c r="C421" s="75" t="s">
        <v>1027</v>
      </c>
      <c r="D421" s="76" t="s">
        <v>1028</v>
      </c>
      <c r="E421" s="75" t="s">
        <v>1029</v>
      </c>
      <c r="F421" s="77"/>
      <c r="G421" s="77" t="n">
        <v>14137</v>
      </c>
      <c r="H421" s="83"/>
      <c r="I421" s="87" t="e">
        <f aca="false">G421*$G$399</f>
        <v>#VALUE!</v>
      </c>
      <c r="J421" s="80" t="e">
        <f aca="false">I421*1.16</f>
        <v>#VALUE!</v>
      </c>
    </row>
    <row r="422" customFormat="false" ht="9.95" hidden="false" customHeight="true" outlineLevel="0" collapsed="false">
      <c r="A422" s="75" t="s">
        <v>1030</v>
      </c>
      <c r="B422" s="75" t="s">
        <v>964</v>
      </c>
      <c r="C422" s="75" t="s">
        <v>1027</v>
      </c>
      <c r="D422" s="76" t="s">
        <v>1031</v>
      </c>
      <c r="E422" s="75" t="s">
        <v>1032</v>
      </c>
      <c r="F422" s="77"/>
      <c r="G422" s="77" t="n">
        <v>18700</v>
      </c>
      <c r="H422" s="83" t="s">
        <v>1033</v>
      </c>
      <c r="I422" s="87" t="e">
        <f aca="false">G422*$G$399</f>
        <v>#VALUE!</v>
      </c>
      <c r="J422" s="80" t="e">
        <f aca="false">I422*1.16</f>
        <v>#VALUE!</v>
      </c>
    </row>
    <row r="423" customFormat="false" ht="9.95" hidden="false" customHeight="true" outlineLevel="0" collapsed="false">
      <c r="A423" s="75" t="s">
        <v>1034</v>
      </c>
      <c r="B423" s="75" t="s">
        <v>964</v>
      </c>
      <c r="C423" s="75" t="s">
        <v>1027</v>
      </c>
      <c r="D423" s="76" t="s">
        <v>1031</v>
      </c>
      <c r="E423" s="75" t="s">
        <v>1035</v>
      </c>
      <c r="F423" s="94"/>
      <c r="G423" s="94"/>
      <c r="H423" s="83" t="s">
        <v>1033</v>
      </c>
      <c r="I423" s="87" t="e">
        <f aca="false">G423*$G$399</f>
        <v>#VALUE!</v>
      </c>
      <c r="J423" s="80" t="e">
        <f aca="false">I423*1.16</f>
        <v>#VALUE!</v>
      </c>
    </row>
    <row r="424" customFormat="false" ht="9.95" hidden="false" customHeight="true" outlineLevel="0" collapsed="false">
      <c r="A424" s="75" t="s">
        <v>1036</v>
      </c>
      <c r="B424" s="75" t="s">
        <v>964</v>
      </c>
      <c r="C424" s="75" t="s">
        <v>1027</v>
      </c>
      <c r="D424" s="76" t="s">
        <v>1031</v>
      </c>
      <c r="E424" s="75" t="s">
        <v>1037</v>
      </c>
      <c r="F424" s="77"/>
      <c r="G424" s="77" t="n">
        <v>15800</v>
      </c>
      <c r="H424" s="83"/>
      <c r="I424" s="87" t="e">
        <f aca="false">G424*$G$399</f>
        <v>#VALUE!</v>
      </c>
      <c r="J424" s="80" t="e">
        <f aca="false">I424*1.16</f>
        <v>#VALUE!</v>
      </c>
    </row>
    <row r="425" customFormat="false" ht="9.95" hidden="false" customHeight="true" outlineLevel="0" collapsed="false">
      <c r="A425" s="75" t="s">
        <v>1038</v>
      </c>
      <c r="B425" s="75" t="s">
        <v>964</v>
      </c>
      <c r="C425" s="75" t="s">
        <v>1027</v>
      </c>
      <c r="D425" s="76" t="s">
        <v>1031</v>
      </c>
      <c r="E425" s="75" t="s">
        <v>1039</v>
      </c>
      <c r="F425" s="77"/>
      <c r="G425" s="77" t="n">
        <v>19300</v>
      </c>
      <c r="H425" s="83" t="s">
        <v>1040</v>
      </c>
      <c r="I425" s="87" t="e">
        <f aca="false">G425*$G$399</f>
        <v>#VALUE!</v>
      </c>
      <c r="J425" s="80" t="e">
        <f aca="false">I425*1.16</f>
        <v>#VALUE!</v>
      </c>
    </row>
    <row r="426" customFormat="false" ht="9.95" hidden="false" customHeight="true" outlineLevel="0" collapsed="false">
      <c r="A426" s="75" t="s">
        <v>1041</v>
      </c>
      <c r="B426" s="75" t="s">
        <v>964</v>
      </c>
      <c r="C426" s="75" t="s">
        <v>1027</v>
      </c>
      <c r="D426" s="76" t="s">
        <v>1042</v>
      </c>
      <c r="E426" s="75" t="s">
        <v>1043</v>
      </c>
      <c r="F426" s="77"/>
      <c r="G426" s="77" t="n">
        <v>32900</v>
      </c>
      <c r="H426" s="83"/>
      <c r="I426" s="87" t="e">
        <f aca="false">G426*$G$399</f>
        <v>#VALUE!</v>
      </c>
      <c r="J426" s="80" t="e">
        <f aca="false">I426*1.16</f>
        <v>#VALUE!</v>
      </c>
    </row>
    <row r="427" customFormat="false" ht="9.95" hidden="false" customHeight="true" outlineLevel="0" collapsed="false">
      <c r="A427" s="75" t="s">
        <v>1044</v>
      </c>
      <c r="B427" s="75" t="s">
        <v>964</v>
      </c>
      <c r="C427" s="75" t="s">
        <v>1027</v>
      </c>
      <c r="D427" s="76" t="s">
        <v>1045</v>
      </c>
      <c r="E427" s="75" t="s">
        <v>1046</v>
      </c>
      <c r="F427" s="77"/>
      <c r="G427" s="77" t="n">
        <v>24800</v>
      </c>
      <c r="H427" s="83"/>
      <c r="I427" s="87" t="e">
        <f aca="false">G427*$G$399</f>
        <v>#VALUE!</v>
      </c>
      <c r="J427" s="80" t="e">
        <f aca="false">I427*1.16</f>
        <v>#VALUE!</v>
      </c>
    </row>
    <row r="428" customFormat="false" ht="9.95" hidden="false" customHeight="true" outlineLevel="0" collapsed="false">
      <c r="A428" s="75" t="s">
        <v>1047</v>
      </c>
      <c r="B428" s="75" t="s">
        <v>964</v>
      </c>
      <c r="C428" s="75" t="s">
        <v>1027</v>
      </c>
      <c r="D428" s="76" t="s">
        <v>1045</v>
      </c>
      <c r="E428" s="75" t="s">
        <v>1048</v>
      </c>
      <c r="F428" s="77"/>
      <c r="G428" s="77" t="n">
        <v>26800</v>
      </c>
      <c r="H428" s="83"/>
      <c r="I428" s="87" t="e">
        <f aca="false">G428*$G$399</f>
        <v>#VALUE!</v>
      </c>
      <c r="J428" s="80" t="e">
        <f aca="false">I428*1.16</f>
        <v>#VALUE!</v>
      </c>
    </row>
    <row r="429" s="144" customFormat="true" ht="9.95" hidden="false" customHeight="true" outlineLevel="0" collapsed="false">
      <c r="A429" s="75" t="s">
        <v>1049</v>
      </c>
      <c r="B429" s="75" t="s">
        <v>964</v>
      </c>
      <c r="C429" s="75" t="s">
        <v>1027</v>
      </c>
      <c r="D429" s="76" t="s">
        <v>1050</v>
      </c>
      <c r="E429" s="75" t="s">
        <v>1051</v>
      </c>
      <c r="F429" s="77"/>
      <c r="G429" s="77" t="n">
        <v>45900</v>
      </c>
      <c r="H429" s="83"/>
      <c r="I429" s="87" t="e">
        <f aca="false">G429*$G$399</f>
        <v>#VALUE!</v>
      </c>
      <c r="J429" s="80" t="e">
        <f aca="false">I429*1.16</f>
        <v>#VALUE!</v>
      </c>
    </row>
    <row r="430" s="144" customFormat="true" ht="9.95" hidden="false" customHeight="true" outlineLevel="0" collapsed="false">
      <c r="A430" s="75" t="s">
        <v>1052</v>
      </c>
      <c r="B430" s="75" t="s">
        <v>964</v>
      </c>
      <c r="C430" s="75" t="s">
        <v>1027</v>
      </c>
      <c r="D430" s="76" t="s">
        <v>1050</v>
      </c>
      <c r="E430" s="75" t="s">
        <v>1053</v>
      </c>
      <c r="F430" s="77"/>
      <c r="G430" s="77" t="n">
        <v>47990</v>
      </c>
      <c r="H430" s="83"/>
      <c r="I430" s="87" t="e">
        <f aca="false">G430*$G$399</f>
        <v>#VALUE!</v>
      </c>
      <c r="J430" s="80" t="e">
        <f aca="false">I430*1.16</f>
        <v>#VALUE!</v>
      </c>
    </row>
    <row r="431" customFormat="false" ht="9.95" hidden="false" customHeight="true" outlineLevel="0" collapsed="false">
      <c r="A431" s="145" t="s">
        <v>1054</v>
      </c>
      <c r="B431" s="145" t="s">
        <v>964</v>
      </c>
      <c r="C431" s="145" t="s">
        <v>78</v>
      </c>
      <c r="D431" s="146" t="s">
        <v>1055</v>
      </c>
      <c r="E431" s="96" t="s">
        <v>1056</v>
      </c>
      <c r="F431" s="97"/>
      <c r="G431" s="97" t="n">
        <v>56900</v>
      </c>
      <c r="H431" s="78"/>
      <c r="I431" s="87" t="e">
        <f aca="false">G431*$G$399</f>
        <v>#VALUE!</v>
      </c>
      <c r="J431" s="80" t="e">
        <f aca="false">I431*1.16</f>
        <v>#VALUE!</v>
      </c>
    </row>
    <row r="432" customFormat="false" ht="9.95" hidden="false" customHeight="true" outlineLevel="0" collapsed="false">
      <c r="A432" s="147"/>
      <c r="B432" s="147"/>
      <c r="C432" s="147"/>
      <c r="D432" s="148"/>
      <c r="E432" s="85"/>
      <c r="F432" s="59"/>
      <c r="G432" s="59"/>
      <c r="H432" s="89"/>
      <c r="I432" s="99"/>
      <c r="J432" s="100"/>
    </row>
    <row r="433" customFormat="false" ht="9.95" hidden="false" customHeight="true" outlineLevel="0" collapsed="false">
      <c r="A433" s="132"/>
      <c r="B433" s="132"/>
      <c r="C433" s="132"/>
      <c r="D433" s="133"/>
      <c r="E433" s="85"/>
      <c r="F433" s="59"/>
      <c r="G433" s="3" t="s">
        <v>1057</v>
      </c>
    </row>
    <row r="434" s="20" customFormat="true" ht="14.1" hidden="false" customHeight="true" outlineLevel="0" collapsed="false">
      <c r="A434" s="69" t="s">
        <v>28</v>
      </c>
      <c r="B434" s="69" t="s">
        <v>29</v>
      </c>
      <c r="C434" s="69" t="s">
        <v>30</v>
      </c>
      <c r="D434" s="70" t="s">
        <v>31</v>
      </c>
      <c r="E434" s="69" t="s">
        <v>1058</v>
      </c>
      <c r="F434" s="71"/>
      <c r="G434" s="71" t="s">
        <v>33</v>
      </c>
      <c r="H434" s="72"/>
      <c r="I434" s="73" t="s">
        <v>34</v>
      </c>
      <c r="J434" s="74" t="s">
        <v>35</v>
      </c>
    </row>
    <row r="435" customFormat="false" ht="9.95" hidden="false" customHeight="true" outlineLevel="0" collapsed="false">
      <c r="A435" s="75" t="s">
        <v>1059</v>
      </c>
      <c r="B435" s="75" t="s">
        <v>1060</v>
      </c>
      <c r="C435" s="75" t="s">
        <v>1061</v>
      </c>
      <c r="D435" s="76" t="s">
        <v>1062</v>
      </c>
      <c r="E435" s="75" t="s">
        <v>1063</v>
      </c>
      <c r="F435" s="77"/>
      <c r="G435" s="77" t="n">
        <v>21290</v>
      </c>
      <c r="H435" s="83"/>
      <c r="I435" s="79" t="e">
        <f aca="false">G435*$G$433</f>
        <v>#VALUE!</v>
      </c>
      <c r="J435" s="80" t="e">
        <f aca="false">I435*1.16</f>
        <v>#VALUE!</v>
      </c>
    </row>
    <row r="436" customFormat="false" ht="9.95" hidden="false" customHeight="true" outlineLevel="0" collapsed="false">
      <c r="A436" s="75" t="s">
        <v>1064</v>
      </c>
      <c r="B436" s="75" t="s">
        <v>1060</v>
      </c>
      <c r="C436" s="75" t="s">
        <v>1061</v>
      </c>
      <c r="D436" s="76" t="s">
        <v>1065</v>
      </c>
      <c r="E436" s="75" t="s">
        <v>1066</v>
      </c>
      <c r="F436" s="77"/>
      <c r="G436" s="82" t="n">
        <v>32400</v>
      </c>
      <c r="H436" s="83"/>
      <c r="I436" s="87" t="e">
        <f aca="false">G436*$G$433</f>
        <v>#VALUE!</v>
      </c>
      <c r="J436" s="80" t="e">
        <f aca="false">I436*1.16</f>
        <v>#VALUE!</v>
      </c>
    </row>
    <row r="437" customFormat="false" ht="9.95" hidden="false" customHeight="true" outlineLevel="0" collapsed="false">
      <c r="A437" s="75" t="s">
        <v>1067</v>
      </c>
      <c r="B437" s="75" t="s">
        <v>1060</v>
      </c>
      <c r="C437" s="75" t="s">
        <v>1061</v>
      </c>
      <c r="D437" s="76" t="s">
        <v>1068</v>
      </c>
      <c r="E437" s="75" t="s">
        <v>1069</v>
      </c>
      <c r="F437" s="77"/>
      <c r="G437" s="82" t="n">
        <v>56900</v>
      </c>
      <c r="H437" s="83"/>
      <c r="I437" s="87" t="e">
        <f aca="false">G437*$G$433</f>
        <v>#VALUE!</v>
      </c>
      <c r="J437" s="80" t="e">
        <f aca="false">I437*1.16</f>
        <v>#VALUE!</v>
      </c>
    </row>
    <row r="438" customFormat="false" ht="9.95" hidden="false" customHeight="true" outlineLevel="0" collapsed="false">
      <c r="A438" s="75" t="s">
        <v>1070</v>
      </c>
      <c r="B438" s="75" t="s">
        <v>1060</v>
      </c>
      <c r="C438" s="75" t="s">
        <v>367</v>
      </c>
      <c r="D438" s="76" t="s">
        <v>1071</v>
      </c>
      <c r="E438" s="75" t="s">
        <v>1072</v>
      </c>
      <c r="F438" s="77"/>
      <c r="G438" s="77" t="n">
        <v>44384</v>
      </c>
      <c r="H438" s="83" t="s">
        <v>1073</v>
      </c>
      <c r="I438" s="87" t="e">
        <f aca="false">G438*$G$433</f>
        <v>#VALUE!</v>
      </c>
      <c r="J438" s="80" t="e">
        <f aca="false">I438*1.16</f>
        <v>#VALUE!</v>
      </c>
    </row>
    <row r="439" customFormat="false" ht="9.95" hidden="false" customHeight="true" outlineLevel="0" collapsed="false">
      <c r="A439" s="75" t="s">
        <v>1074</v>
      </c>
      <c r="B439" s="75" t="s">
        <v>1060</v>
      </c>
      <c r="C439" s="75" t="s">
        <v>1075</v>
      </c>
      <c r="D439" s="76" t="s">
        <v>1076</v>
      </c>
      <c r="E439" s="75" t="s">
        <v>1077</v>
      </c>
      <c r="F439" s="77"/>
      <c r="G439" s="82" t="n">
        <v>23600</v>
      </c>
      <c r="H439" s="83"/>
      <c r="I439" s="87" t="e">
        <f aca="false">G439*$G$433</f>
        <v>#VALUE!</v>
      </c>
      <c r="J439" s="80" t="e">
        <f aca="false">I439*1.16</f>
        <v>#VALUE!</v>
      </c>
    </row>
    <row r="440" customFormat="false" ht="9.95" hidden="false" customHeight="true" outlineLevel="0" collapsed="false">
      <c r="A440" s="75" t="s">
        <v>1078</v>
      </c>
      <c r="B440" s="75" t="s">
        <v>1060</v>
      </c>
      <c r="C440" s="75" t="s">
        <v>1075</v>
      </c>
      <c r="D440" s="76" t="s">
        <v>1079</v>
      </c>
      <c r="E440" s="75" t="s">
        <v>1080</v>
      </c>
      <c r="F440" s="77"/>
      <c r="G440" s="77" t="n">
        <v>25200</v>
      </c>
      <c r="H440" s="83"/>
      <c r="I440" s="87" t="e">
        <f aca="false">G440*$G$433</f>
        <v>#VALUE!</v>
      </c>
      <c r="J440" s="80" t="e">
        <f aca="false">I440*1.16</f>
        <v>#VALUE!</v>
      </c>
    </row>
    <row r="441" customFormat="false" ht="9.95" hidden="false" customHeight="true" outlineLevel="0" collapsed="false">
      <c r="A441" s="75" t="s">
        <v>1081</v>
      </c>
      <c r="B441" s="75" t="s">
        <v>1060</v>
      </c>
      <c r="C441" s="75" t="s">
        <v>1075</v>
      </c>
      <c r="D441" s="76" t="s">
        <v>1082</v>
      </c>
      <c r="E441" s="75" t="s">
        <v>1083</v>
      </c>
      <c r="F441" s="77"/>
      <c r="G441" s="77" t="n">
        <v>28200</v>
      </c>
      <c r="H441" s="83"/>
      <c r="I441" s="87" t="e">
        <f aca="false">G441*$G$433</f>
        <v>#VALUE!</v>
      </c>
      <c r="J441" s="80" t="e">
        <f aca="false">I441*1.16</f>
        <v>#VALUE!</v>
      </c>
    </row>
    <row r="442" customFormat="false" ht="9.95" hidden="false" customHeight="true" outlineLevel="0" collapsed="false">
      <c r="A442" s="75" t="s">
        <v>1084</v>
      </c>
      <c r="B442" s="75" t="s">
        <v>1060</v>
      </c>
      <c r="C442" s="75" t="s">
        <v>1075</v>
      </c>
      <c r="D442" s="76" t="s">
        <v>1085</v>
      </c>
      <c r="E442" s="75" t="s">
        <v>1086</v>
      </c>
      <c r="F442" s="77"/>
      <c r="G442" s="82" t="n">
        <v>148000</v>
      </c>
      <c r="H442" s="83"/>
      <c r="I442" s="87" t="e">
        <f aca="false">G442*$G$433</f>
        <v>#VALUE!</v>
      </c>
      <c r="J442" s="80" t="e">
        <f aca="false">I442*1.16</f>
        <v>#VALUE!</v>
      </c>
    </row>
    <row r="443" customFormat="false" ht="9.95" hidden="false" customHeight="true" outlineLevel="0" collapsed="false">
      <c r="A443" s="75" t="s">
        <v>1087</v>
      </c>
      <c r="B443" s="75" t="s">
        <v>1060</v>
      </c>
      <c r="C443" s="75" t="s">
        <v>1075</v>
      </c>
      <c r="D443" s="76" t="s">
        <v>1088</v>
      </c>
      <c r="E443" s="75" t="s">
        <v>1089</v>
      </c>
      <c r="F443" s="77"/>
      <c r="G443" s="82" t="n">
        <v>31990</v>
      </c>
      <c r="H443" s="83"/>
      <c r="I443" s="87" t="e">
        <f aca="false">G443*$G$433</f>
        <v>#VALUE!</v>
      </c>
      <c r="J443" s="80" t="e">
        <f aca="false">I443*1.16</f>
        <v>#VALUE!</v>
      </c>
    </row>
    <row r="444" customFormat="false" ht="9.95" hidden="false" customHeight="true" outlineLevel="0" collapsed="false">
      <c r="A444" s="75" t="s">
        <v>1090</v>
      </c>
      <c r="B444" s="75" t="s">
        <v>1060</v>
      </c>
      <c r="C444" s="75" t="s">
        <v>1075</v>
      </c>
      <c r="D444" s="76" t="s">
        <v>1091</v>
      </c>
      <c r="E444" s="75" t="s">
        <v>1092</v>
      </c>
      <c r="F444" s="77"/>
      <c r="G444" s="77" t="n">
        <v>35300</v>
      </c>
      <c r="H444" s="83"/>
      <c r="I444" s="87" t="e">
        <f aca="false">G444*$G$433</f>
        <v>#VALUE!</v>
      </c>
      <c r="J444" s="80" t="e">
        <f aca="false">I444*1.16</f>
        <v>#VALUE!</v>
      </c>
    </row>
    <row r="445" customFormat="false" ht="9.95" hidden="false" customHeight="true" outlineLevel="0" collapsed="false">
      <c r="A445" s="75" t="s">
        <v>1093</v>
      </c>
      <c r="B445" s="75" t="s">
        <v>1060</v>
      </c>
      <c r="C445" s="75" t="s">
        <v>1075</v>
      </c>
      <c r="D445" s="76" t="s">
        <v>1094</v>
      </c>
      <c r="E445" s="75" t="s">
        <v>1095</v>
      </c>
      <c r="F445" s="77"/>
      <c r="G445" s="82" t="n">
        <v>45990</v>
      </c>
      <c r="H445" s="83"/>
      <c r="I445" s="87" t="e">
        <f aca="false">G445*$G$433</f>
        <v>#VALUE!</v>
      </c>
      <c r="J445" s="80" t="e">
        <f aca="false">I445*1.16</f>
        <v>#VALUE!</v>
      </c>
    </row>
    <row r="446" customFormat="false" ht="9.95" hidden="false" customHeight="true" outlineLevel="0" collapsed="false">
      <c r="A446" s="75" t="s">
        <v>1096</v>
      </c>
      <c r="B446" s="75" t="s">
        <v>1060</v>
      </c>
      <c r="C446" s="75" t="s">
        <v>1075</v>
      </c>
      <c r="D446" s="76" t="s">
        <v>1097</v>
      </c>
      <c r="E446" s="75" t="s">
        <v>1098</v>
      </c>
      <c r="F446" s="77"/>
      <c r="G446" s="88" t="n">
        <v>33500</v>
      </c>
      <c r="H446" s="83"/>
      <c r="I446" s="87" t="e">
        <f aca="false">G446*$G$433</f>
        <v>#VALUE!</v>
      </c>
      <c r="J446" s="80" t="e">
        <f aca="false">I446*1.16</f>
        <v>#VALUE!</v>
      </c>
    </row>
    <row r="447" customFormat="false" ht="9.95" hidden="false" customHeight="true" outlineLevel="0" collapsed="false">
      <c r="A447" s="75" t="s">
        <v>1099</v>
      </c>
      <c r="B447" s="75" t="s">
        <v>1060</v>
      </c>
      <c r="C447" s="75" t="s">
        <v>1075</v>
      </c>
      <c r="D447" s="76" t="s">
        <v>1100</v>
      </c>
      <c r="E447" s="75" t="s">
        <v>1101</v>
      </c>
      <c r="F447" s="77"/>
      <c r="G447" s="82" t="n">
        <v>40600</v>
      </c>
      <c r="H447" s="83"/>
      <c r="I447" s="87" t="n">
        <v>169900</v>
      </c>
      <c r="J447" s="80" t="n">
        <f aca="false">I447*1.16</f>
        <v>197084</v>
      </c>
    </row>
    <row r="448" customFormat="false" ht="9.95" hidden="false" customHeight="true" outlineLevel="0" collapsed="false">
      <c r="A448" s="75" t="s">
        <v>1102</v>
      </c>
      <c r="B448" s="75" t="s">
        <v>1060</v>
      </c>
      <c r="C448" s="75" t="s">
        <v>1075</v>
      </c>
      <c r="D448" s="76" t="s">
        <v>1103</v>
      </c>
      <c r="E448" s="75" t="s">
        <v>1104</v>
      </c>
      <c r="F448" s="77"/>
      <c r="G448" s="77" t="n">
        <v>51290</v>
      </c>
      <c r="H448" s="83"/>
      <c r="I448" s="87" t="e">
        <f aca="false">G448*$G$433</f>
        <v>#VALUE!</v>
      </c>
      <c r="J448" s="80" t="e">
        <f aca="false">I448*1.16</f>
        <v>#VALUE!</v>
      </c>
    </row>
    <row r="449" customFormat="false" ht="9.95" hidden="false" customHeight="true" outlineLevel="0" collapsed="false">
      <c r="A449" s="75" t="s">
        <v>1105</v>
      </c>
      <c r="B449" s="75" t="s">
        <v>1060</v>
      </c>
      <c r="C449" s="75" t="s">
        <v>1075</v>
      </c>
      <c r="D449" s="76" t="s">
        <v>1106</v>
      </c>
      <c r="E449" s="75" t="s">
        <v>1098</v>
      </c>
      <c r="F449" s="77"/>
      <c r="G449" s="88" t="n">
        <v>54990</v>
      </c>
      <c r="H449" s="83"/>
      <c r="I449" s="87" t="e">
        <f aca="false">G449*$G$433</f>
        <v>#VALUE!</v>
      </c>
      <c r="J449" s="80" t="e">
        <f aca="false">I449*1.16</f>
        <v>#VALUE!</v>
      </c>
    </row>
    <row r="450" customFormat="false" ht="9.95" hidden="false" customHeight="true" outlineLevel="0" collapsed="false">
      <c r="A450" s="75" t="s">
        <v>1107</v>
      </c>
      <c r="B450" s="75" t="s">
        <v>1060</v>
      </c>
      <c r="C450" s="75" t="s">
        <v>1075</v>
      </c>
      <c r="D450" s="76" t="s">
        <v>1108</v>
      </c>
      <c r="E450" s="75" t="s">
        <v>1109</v>
      </c>
      <c r="F450" s="77"/>
      <c r="G450" s="82" t="n">
        <v>57700</v>
      </c>
      <c r="H450" s="83"/>
      <c r="I450" s="87" t="e">
        <f aca="false">G450*$G$433</f>
        <v>#VALUE!</v>
      </c>
      <c r="J450" s="80" t="e">
        <f aca="false">I450*1.16</f>
        <v>#VALUE!</v>
      </c>
    </row>
    <row r="451" customFormat="false" ht="9.95" hidden="false" customHeight="true" outlineLevel="0" collapsed="false">
      <c r="A451" s="75" t="s">
        <v>1110</v>
      </c>
      <c r="B451" s="75" t="s">
        <v>1060</v>
      </c>
      <c r="C451" s="75" t="s">
        <v>1075</v>
      </c>
      <c r="D451" s="76" t="s">
        <v>1111</v>
      </c>
      <c r="E451" s="75" t="s">
        <v>1112</v>
      </c>
      <c r="F451" s="77"/>
      <c r="G451" s="77" t="n">
        <v>485000</v>
      </c>
      <c r="H451" s="83"/>
      <c r="I451" s="87" t="e">
        <f aca="false">G451*$G$433</f>
        <v>#VALUE!</v>
      </c>
      <c r="J451" s="80" t="e">
        <f aca="false">I451*1.16</f>
        <v>#VALUE!</v>
      </c>
    </row>
    <row r="452" customFormat="false" ht="9.95" hidden="false" customHeight="true" outlineLevel="0" collapsed="false">
      <c r="A452" s="75" t="s">
        <v>1113</v>
      </c>
      <c r="B452" s="75" t="s">
        <v>1060</v>
      </c>
      <c r="C452" s="75" t="s">
        <v>1075</v>
      </c>
      <c r="D452" s="76" t="s">
        <v>1114</v>
      </c>
      <c r="E452" s="75" t="s">
        <v>1115</v>
      </c>
      <c r="F452" s="77"/>
      <c r="G452" s="77" t="n">
        <v>56900</v>
      </c>
      <c r="H452" s="83"/>
      <c r="I452" s="87" t="e">
        <f aca="false">G452*$G$433</f>
        <v>#VALUE!</v>
      </c>
      <c r="J452" s="80" t="e">
        <f aca="false">I452*1.16</f>
        <v>#VALUE!</v>
      </c>
    </row>
    <row r="453" customFormat="false" ht="9.95" hidden="false" customHeight="true" outlineLevel="0" collapsed="false">
      <c r="A453" s="75" t="s">
        <v>1116</v>
      </c>
      <c r="B453" s="75" t="s">
        <v>1060</v>
      </c>
      <c r="C453" s="75" t="s">
        <v>1075</v>
      </c>
      <c r="D453" s="76" t="s">
        <v>1117</v>
      </c>
      <c r="E453" s="75" t="s">
        <v>1118</v>
      </c>
      <c r="F453" s="77"/>
      <c r="G453" s="77" t="n">
        <v>64990</v>
      </c>
      <c r="H453" s="83"/>
      <c r="I453" s="87" t="n">
        <v>529900</v>
      </c>
      <c r="J453" s="80" t="n">
        <f aca="false">I453*1.16</f>
        <v>614684</v>
      </c>
    </row>
    <row r="454" customFormat="false" ht="9.95" hidden="false" customHeight="true" outlineLevel="0" collapsed="false">
      <c r="A454" s="75" t="s">
        <v>1119</v>
      </c>
      <c r="B454" s="75" t="s">
        <v>1060</v>
      </c>
      <c r="C454" s="75" t="s">
        <v>1075</v>
      </c>
      <c r="D454" s="76" t="s">
        <v>1120</v>
      </c>
      <c r="E454" s="75" t="s">
        <v>1121</v>
      </c>
      <c r="F454" s="77"/>
      <c r="G454" s="77" t="n">
        <v>138993</v>
      </c>
      <c r="H454" s="83"/>
      <c r="I454" s="87" t="e">
        <f aca="false">G454*$G$433</f>
        <v>#VALUE!</v>
      </c>
      <c r="J454" s="80" t="e">
        <f aca="false">I454*1.16</f>
        <v>#VALUE!</v>
      </c>
    </row>
    <row r="455" customFormat="false" ht="9.95" hidden="false" customHeight="true" outlineLevel="0" collapsed="false">
      <c r="A455" s="75" t="s">
        <v>1122</v>
      </c>
      <c r="B455" s="75" t="s">
        <v>1060</v>
      </c>
      <c r="C455" s="75" t="s">
        <v>554</v>
      </c>
      <c r="D455" s="76" t="s">
        <v>1123</v>
      </c>
      <c r="E455" s="75" t="s">
        <v>1124</v>
      </c>
      <c r="F455" s="77"/>
      <c r="G455" s="77" t="n">
        <v>220099</v>
      </c>
      <c r="H455" s="83" t="s">
        <v>1123</v>
      </c>
      <c r="I455" s="87" t="e">
        <f aca="false">G455*$G$433</f>
        <v>#VALUE!</v>
      </c>
      <c r="J455" s="80" t="e">
        <f aca="false">I455*1.16</f>
        <v>#VALUE!</v>
      </c>
    </row>
    <row r="456" customFormat="false" ht="9.95" hidden="false" customHeight="true" outlineLevel="0" collapsed="false">
      <c r="A456" s="75" t="s">
        <v>1125</v>
      </c>
      <c r="B456" s="75" t="s">
        <v>1060</v>
      </c>
      <c r="C456" s="75" t="s">
        <v>554</v>
      </c>
      <c r="D456" s="76" t="s">
        <v>1126</v>
      </c>
      <c r="E456" s="75" t="s">
        <v>1127</v>
      </c>
      <c r="F456" s="77"/>
      <c r="G456" s="82" t="n">
        <v>52900</v>
      </c>
      <c r="H456" s="83" t="s">
        <v>1128</v>
      </c>
      <c r="I456" s="87" t="e">
        <f aca="false">G456*$G$433</f>
        <v>#VALUE!</v>
      </c>
      <c r="J456" s="80" t="e">
        <f aca="false">I456*1.16</f>
        <v>#VALUE!</v>
      </c>
    </row>
    <row r="457" customFormat="false" ht="9.95" hidden="false" customHeight="true" outlineLevel="0" collapsed="false">
      <c r="A457" s="75" t="s">
        <v>1129</v>
      </c>
      <c r="B457" s="75" t="s">
        <v>1060</v>
      </c>
      <c r="C457" s="75" t="s">
        <v>554</v>
      </c>
      <c r="D457" s="76" t="s">
        <v>1130</v>
      </c>
      <c r="E457" s="75" t="s">
        <v>1131</v>
      </c>
      <c r="F457" s="77"/>
      <c r="G457" s="82" t="n">
        <v>57900</v>
      </c>
      <c r="H457" s="83" t="s">
        <v>1130</v>
      </c>
      <c r="I457" s="87" t="n">
        <v>0</v>
      </c>
      <c r="J457" s="80" t="n">
        <f aca="false">I457*1.16</f>
        <v>0</v>
      </c>
    </row>
    <row r="458" customFormat="false" ht="9.95" hidden="false" customHeight="true" outlineLevel="0" collapsed="false">
      <c r="A458" s="75" t="s">
        <v>1132</v>
      </c>
      <c r="B458" s="75" t="s">
        <v>1060</v>
      </c>
      <c r="C458" s="75" t="s">
        <v>554</v>
      </c>
      <c r="D458" s="76" t="s">
        <v>1133</v>
      </c>
      <c r="E458" s="75" t="s">
        <v>1134</v>
      </c>
      <c r="F458" s="94"/>
      <c r="G458" s="94" t="s">
        <v>1135</v>
      </c>
      <c r="H458" s="83" t="s">
        <v>1133</v>
      </c>
      <c r="I458" s="87" t="e">
        <f aca="false">G458*$G$433</f>
        <v>#VALUE!</v>
      </c>
      <c r="J458" s="80" t="e">
        <f aca="false">I458*1.16</f>
        <v>#VALUE!</v>
      </c>
    </row>
    <row r="459" customFormat="false" ht="9.95" hidden="false" customHeight="true" outlineLevel="0" collapsed="false">
      <c r="A459" s="75" t="s">
        <v>1136</v>
      </c>
      <c r="B459" s="75" t="s">
        <v>1060</v>
      </c>
      <c r="C459" s="75" t="s">
        <v>554</v>
      </c>
      <c r="D459" s="76" t="s">
        <v>1137</v>
      </c>
      <c r="E459" s="75" t="s">
        <v>1138</v>
      </c>
      <c r="F459" s="94"/>
      <c r="G459" s="94" t="s">
        <v>1135</v>
      </c>
      <c r="H459" s="83" t="s">
        <v>1137</v>
      </c>
      <c r="I459" s="87" t="e">
        <f aca="false">G459*$G$433</f>
        <v>#VALUE!</v>
      </c>
      <c r="J459" s="80" t="e">
        <f aca="false">I459*1.16</f>
        <v>#VALUE!</v>
      </c>
    </row>
    <row r="460" customFormat="false" ht="9.95" hidden="false" customHeight="true" outlineLevel="0" collapsed="false">
      <c r="A460" s="75" t="s">
        <v>1139</v>
      </c>
      <c r="B460" s="75" t="s">
        <v>1060</v>
      </c>
      <c r="C460" s="75" t="s">
        <v>554</v>
      </c>
      <c r="D460" s="76" t="s">
        <v>1140</v>
      </c>
      <c r="E460" s="75" t="s">
        <v>1141</v>
      </c>
      <c r="F460" s="77"/>
      <c r="G460" s="77" t="n">
        <v>97800</v>
      </c>
      <c r="H460" s="83"/>
      <c r="I460" s="87" t="n">
        <v>240000</v>
      </c>
      <c r="J460" s="80" t="n">
        <f aca="false">I460*1.16</f>
        <v>278400</v>
      </c>
    </row>
    <row r="461" customFormat="false" ht="9.95" hidden="false" customHeight="true" outlineLevel="0" collapsed="false">
      <c r="A461" s="75" t="s">
        <v>1142</v>
      </c>
      <c r="B461" s="75" t="s">
        <v>1060</v>
      </c>
      <c r="C461" s="75" t="s">
        <v>554</v>
      </c>
      <c r="D461" s="76" t="s">
        <v>1143</v>
      </c>
      <c r="E461" s="75" t="s">
        <v>1144</v>
      </c>
      <c r="F461" s="94"/>
      <c r="G461" s="94" t="s">
        <v>1135</v>
      </c>
      <c r="H461" s="83" t="s">
        <v>1143</v>
      </c>
      <c r="I461" s="87" t="e">
        <f aca="false">G461*$G$433</f>
        <v>#VALUE!</v>
      </c>
      <c r="J461" s="80" t="e">
        <f aca="false">I461*1.16</f>
        <v>#VALUE!</v>
      </c>
    </row>
    <row r="462" customFormat="false" ht="9.95" hidden="false" customHeight="true" outlineLevel="0" collapsed="false">
      <c r="A462" s="75" t="s">
        <v>1145</v>
      </c>
      <c r="B462" s="75" t="s">
        <v>1060</v>
      </c>
      <c r="C462" s="75" t="s">
        <v>554</v>
      </c>
      <c r="D462" s="76" t="s">
        <v>1146</v>
      </c>
      <c r="E462" s="75" t="s">
        <v>1147</v>
      </c>
      <c r="F462" s="94"/>
      <c r="G462" s="94" t="s">
        <v>1135</v>
      </c>
      <c r="H462" s="83" t="s">
        <v>1146</v>
      </c>
      <c r="I462" s="87" t="e">
        <f aca="false">G462*$G$433</f>
        <v>#VALUE!</v>
      </c>
      <c r="J462" s="80" t="e">
        <f aca="false">I462*1.16</f>
        <v>#VALUE!</v>
      </c>
    </row>
    <row r="463" customFormat="false" ht="9.95" hidden="false" customHeight="true" outlineLevel="0" collapsed="false">
      <c r="A463" s="75" t="s">
        <v>1148</v>
      </c>
      <c r="B463" s="75" t="s">
        <v>1060</v>
      </c>
      <c r="C463" s="75" t="s">
        <v>554</v>
      </c>
      <c r="D463" s="76" t="s">
        <v>1149</v>
      </c>
      <c r="E463" s="75" t="s">
        <v>1150</v>
      </c>
      <c r="F463" s="77"/>
      <c r="G463" s="77" t="n">
        <v>285690</v>
      </c>
      <c r="H463" s="83" t="s">
        <v>1149</v>
      </c>
      <c r="I463" s="87" t="e">
        <f aca="false">G463*$G$433</f>
        <v>#VALUE!</v>
      </c>
      <c r="J463" s="80" t="e">
        <f aca="false">I463*1.16</f>
        <v>#VALUE!</v>
      </c>
    </row>
    <row r="464" customFormat="false" ht="9.95" hidden="false" customHeight="true" outlineLevel="0" collapsed="false">
      <c r="A464" s="75" t="s">
        <v>1151</v>
      </c>
      <c r="B464" s="75" t="s">
        <v>1060</v>
      </c>
      <c r="C464" s="75" t="s">
        <v>554</v>
      </c>
      <c r="D464" s="76" t="s">
        <v>1152</v>
      </c>
      <c r="E464" s="75" t="s">
        <v>1153</v>
      </c>
      <c r="F464" s="77"/>
      <c r="G464" s="88" t="n">
        <v>345000</v>
      </c>
      <c r="H464" s="83" t="s">
        <v>1154</v>
      </c>
      <c r="I464" s="87" t="n">
        <v>0</v>
      </c>
      <c r="J464" s="80" t="n">
        <f aca="false">I464*1.16</f>
        <v>0</v>
      </c>
    </row>
    <row r="465" customFormat="false" ht="9.95" hidden="false" customHeight="true" outlineLevel="0" collapsed="false">
      <c r="A465" s="75" t="s">
        <v>1155</v>
      </c>
      <c r="B465" s="75" t="s">
        <v>1060</v>
      </c>
      <c r="C465" s="75" t="s">
        <v>560</v>
      </c>
      <c r="D465" s="76" t="s">
        <v>1156</v>
      </c>
      <c r="E465" s="76" t="s">
        <v>1157</v>
      </c>
      <c r="F465" s="77"/>
      <c r="G465" s="88" t="n">
        <v>25700</v>
      </c>
      <c r="H465" s="83"/>
      <c r="I465" s="87" t="e">
        <f aca="false">G465*$G$433</f>
        <v>#VALUE!</v>
      </c>
      <c r="J465" s="80" t="e">
        <f aca="false">I465*1.16</f>
        <v>#VALUE!</v>
      </c>
    </row>
    <row r="466" customFormat="false" ht="9.95" hidden="false" customHeight="true" outlineLevel="0" collapsed="false">
      <c r="A466" s="75" t="s">
        <v>1158</v>
      </c>
      <c r="B466" s="75" t="s">
        <v>1060</v>
      </c>
      <c r="C466" s="75" t="s">
        <v>560</v>
      </c>
      <c r="D466" s="76" t="s">
        <v>1159</v>
      </c>
      <c r="E466" s="75" t="s">
        <v>1160</v>
      </c>
      <c r="F466" s="77"/>
      <c r="G466" s="77" t="n">
        <v>26990</v>
      </c>
      <c r="H466" s="83"/>
      <c r="I466" s="87" t="e">
        <f aca="false">G466*$G$433</f>
        <v>#VALUE!</v>
      </c>
      <c r="J466" s="80" t="e">
        <f aca="false">I466*1.16</f>
        <v>#VALUE!</v>
      </c>
    </row>
    <row r="467" customFormat="false" ht="9.95" hidden="false" customHeight="true" outlineLevel="0" collapsed="false">
      <c r="A467" s="75" t="s">
        <v>1161</v>
      </c>
      <c r="B467" s="75" t="s">
        <v>1060</v>
      </c>
      <c r="C467" s="75" t="s">
        <v>560</v>
      </c>
      <c r="D467" s="76" t="s">
        <v>1162</v>
      </c>
      <c r="E467" s="75" t="s">
        <v>1163</v>
      </c>
      <c r="F467" s="77"/>
      <c r="G467" s="77" t="n">
        <v>157300</v>
      </c>
      <c r="H467" s="83"/>
      <c r="I467" s="87" t="e">
        <f aca="false">G467*$G$433</f>
        <v>#VALUE!</v>
      </c>
      <c r="J467" s="80" t="e">
        <f aca="false">I467*1.16</f>
        <v>#VALUE!</v>
      </c>
    </row>
    <row r="468" customFormat="false" ht="9.95" hidden="false" customHeight="true" outlineLevel="0" collapsed="false">
      <c r="A468" s="75" t="s">
        <v>1164</v>
      </c>
      <c r="B468" s="75" t="s">
        <v>1060</v>
      </c>
      <c r="C468" s="75" t="s">
        <v>560</v>
      </c>
      <c r="D468" s="76" t="s">
        <v>1165</v>
      </c>
      <c r="E468" s="75" t="s">
        <v>1166</v>
      </c>
      <c r="F468" s="77"/>
      <c r="G468" s="77" t="n">
        <v>168700</v>
      </c>
      <c r="H468" s="83"/>
      <c r="I468" s="87" t="e">
        <f aca="false">G468*$G$433</f>
        <v>#VALUE!</v>
      </c>
      <c r="J468" s="80" t="e">
        <f aca="false">I468*1.16</f>
        <v>#VALUE!</v>
      </c>
    </row>
    <row r="469" customFormat="false" ht="9.95" hidden="false" customHeight="true" outlineLevel="0" collapsed="false">
      <c r="A469" s="75" t="s">
        <v>1167</v>
      </c>
      <c r="B469" s="75" t="s">
        <v>1060</v>
      </c>
      <c r="C469" s="75" t="s">
        <v>560</v>
      </c>
      <c r="D469" s="76" t="s">
        <v>1168</v>
      </c>
      <c r="E469" s="75" t="s">
        <v>1169</v>
      </c>
      <c r="F469" s="77"/>
      <c r="G469" s="77" t="n">
        <v>40800</v>
      </c>
      <c r="H469" s="83"/>
      <c r="I469" s="87" t="n">
        <v>0</v>
      </c>
      <c r="J469" s="80" t="n">
        <f aca="false">I469*1.16</f>
        <v>0</v>
      </c>
    </row>
    <row r="470" customFormat="false" ht="9.95" hidden="false" customHeight="true" outlineLevel="0" collapsed="false">
      <c r="A470" s="75" t="s">
        <v>1170</v>
      </c>
      <c r="B470" s="75" t="s">
        <v>1060</v>
      </c>
      <c r="C470" s="75" t="s">
        <v>560</v>
      </c>
      <c r="D470" s="76" t="s">
        <v>1171</v>
      </c>
      <c r="E470" s="75" t="s">
        <v>1172</v>
      </c>
      <c r="F470" s="77"/>
      <c r="G470" s="77" t="n">
        <v>53500</v>
      </c>
      <c r="H470" s="83" t="s">
        <v>1173</v>
      </c>
      <c r="I470" s="87" t="e">
        <f aca="false">G470*$G$433</f>
        <v>#VALUE!</v>
      </c>
      <c r="J470" s="80" t="e">
        <f aca="false">I470*1.16</f>
        <v>#VALUE!</v>
      </c>
    </row>
    <row r="471" customFormat="false" ht="9.95" hidden="false" customHeight="true" outlineLevel="0" collapsed="false">
      <c r="A471" s="75" t="s">
        <v>1174</v>
      </c>
      <c r="B471" s="75" t="s">
        <v>1060</v>
      </c>
      <c r="C471" s="75" t="s">
        <v>560</v>
      </c>
      <c r="D471" s="76" t="s">
        <v>1175</v>
      </c>
      <c r="E471" s="75" t="s">
        <v>1176</v>
      </c>
      <c r="F471" s="94"/>
      <c r="G471" s="94"/>
      <c r="H471" s="83"/>
      <c r="I471" s="87" t="e">
        <f aca="false">G471*$G$433</f>
        <v>#VALUE!</v>
      </c>
      <c r="J471" s="80" t="e">
        <f aca="false">I471*1.16</f>
        <v>#VALUE!</v>
      </c>
    </row>
    <row r="472" customFormat="false" ht="9.95" hidden="false" customHeight="true" outlineLevel="0" collapsed="false">
      <c r="A472" s="75" t="s">
        <v>1177</v>
      </c>
      <c r="B472" s="75" t="s">
        <v>1060</v>
      </c>
      <c r="C472" s="75" t="s">
        <v>560</v>
      </c>
      <c r="D472" s="76" t="s">
        <v>1178</v>
      </c>
      <c r="E472" s="75" t="s">
        <v>1176</v>
      </c>
      <c r="F472" s="77"/>
      <c r="G472" s="77" t="n">
        <v>64300</v>
      </c>
      <c r="H472" s="83"/>
      <c r="I472" s="87" t="e">
        <f aca="false">G472*$G$433</f>
        <v>#VALUE!</v>
      </c>
      <c r="J472" s="80" t="e">
        <f aca="false">I472*1.16</f>
        <v>#VALUE!</v>
      </c>
    </row>
    <row r="473" customFormat="false" ht="9.95" hidden="false" customHeight="true" outlineLevel="0" collapsed="false">
      <c r="A473" s="75" t="s">
        <v>1179</v>
      </c>
      <c r="B473" s="75" t="s">
        <v>1060</v>
      </c>
      <c r="C473" s="75" t="s">
        <v>560</v>
      </c>
      <c r="D473" s="76" t="s">
        <v>1180</v>
      </c>
      <c r="E473" s="75" t="s">
        <v>1181</v>
      </c>
      <c r="F473" s="77"/>
      <c r="G473" s="77" t="n">
        <v>484400</v>
      </c>
      <c r="H473" s="83"/>
      <c r="I473" s="87" t="e">
        <f aca="false">G473*$G$433</f>
        <v>#VALUE!</v>
      </c>
      <c r="J473" s="80" t="e">
        <f aca="false">I473*1.16</f>
        <v>#VALUE!</v>
      </c>
    </row>
    <row r="474" customFormat="false" ht="9.95" hidden="false" customHeight="true" outlineLevel="0" collapsed="false">
      <c r="A474" s="75" t="s">
        <v>1182</v>
      </c>
      <c r="B474" s="75" t="s">
        <v>1060</v>
      </c>
      <c r="C474" s="75" t="s">
        <v>560</v>
      </c>
      <c r="D474" s="76" t="s">
        <v>1183</v>
      </c>
      <c r="E474" s="75" t="s">
        <v>1184</v>
      </c>
      <c r="F474" s="77"/>
      <c r="G474" s="77" t="n">
        <v>74600</v>
      </c>
      <c r="H474" s="83"/>
      <c r="I474" s="87" t="e">
        <f aca="false">G474*$G$433</f>
        <v>#VALUE!</v>
      </c>
      <c r="J474" s="80" t="e">
        <f aca="false">I474*1.16</f>
        <v>#VALUE!</v>
      </c>
    </row>
    <row r="475" customFormat="false" ht="9.95" hidden="false" customHeight="true" outlineLevel="0" collapsed="false">
      <c r="A475" s="75" t="s">
        <v>1185</v>
      </c>
      <c r="B475" s="75" t="s">
        <v>1060</v>
      </c>
      <c r="C475" s="75" t="s">
        <v>560</v>
      </c>
      <c r="D475" s="76" t="s">
        <v>1186</v>
      </c>
      <c r="E475" s="75" t="s">
        <v>1187</v>
      </c>
      <c r="F475" s="77"/>
      <c r="G475" s="82" t="n">
        <v>96300</v>
      </c>
      <c r="H475" s="83"/>
      <c r="I475" s="87" t="e">
        <f aca="false">G475*$G$433</f>
        <v>#VALUE!</v>
      </c>
      <c r="J475" s="80" t="e">
        <f aca="false">I475*1.16</f>
        <v>#VALUE!</v>
      </c>
    </row>
    <row r="476" customFormat="false" ht="9.95" hidden="false" customHeight="true" outlineLevel="0" collapsed="false">
      <c r="A476" s="75" t="s">
        <v>1188</v>
      </c>
      <c r="B476" s="75" t="s">
        <v>1060</v>
      </c>
      <c r="C476" s="75" t="s">
        <v>560</v>
      </c>
      <c r="D476" s="76" t="s">
        <v>1189</v>
      </c>
      <c r="E476" s="75" t="s">
        <v>1190</v>
      </c>
      <c r="F476" s="77"/>
      <c r="G476" s="77" t="n">
        <v>155800</v>
      </c>
      <c r="H476" s="83"/>
      <c r="I476" s="87" t="e">
        <f aca="false">G476*$G$433</f>
        <v>#VALUE!</v>
      </c>
      <c r="J476" s="80" t="e">
        <f aca="false">I476*1.16</f>
        <v>#VALUE!</v>
      </c>
    </row>
    <row r="477" customFormat="false" ht="9.95" hidden="false" customHeight="true" outlineLevel="0" collapsed="false">
      <c r="A477" s="75" t="s">
        <v>1191</v>
      </c>
      <c r="B477" s="75" t="s">
        <v>1060</v>
      </c>
      <c r="C477" s="75" t="s">
        <v>560</v>
      </c>
      <c r="D477" s="76" t="s">
        <v>1192</v>
      </c>
      <c r="E477" s="75" t="s">
        <v>1193</v>
      </c>
      <c r="F477" s="77"/>
      <c r="G477" s="77" t="n">
        <v>178300</v>
      </c>
      <c r="H477" s="83"/>
      <c r="I477" s="87" t="e">
        <f aca="false">G477*$G$433</f>
        <v>#VALUE!</v>
      </c>
      <c r="J477" s="80" t="e">
        <f aca="false">I477*1.16</f>
        <v>#VALUE!</v>
      </c>
    </row>
    <row r="478" customFormat="false" ht="9.95" hidden="false" customHeight="true" outlineLevel="0" collapsed="false">
      <c r="A478" s="75" t="s">
        <v>1194</v>
      </c>
      <c r="B478" s="75" t="s">
        <v>1060</v>
      </c>
      <c r="C478" s="75" t="s">
        <v>488</v>
      </c>
      <c r="D478" s="76" t="s">
        <v>1195</v>
      </c>
      <c r="E478" s="75" t="s">
        <v>1196</v>
      </c>
      <c r="F478" s="77"/>
      <c r="G478" s="77" t="n">
        <v>38700</v>
      </c>
      <c r="H478" s="83"/>
      <c r="I478" s="87" t="e">
        <f aca="false">G478*$G$433</f>
        <v>#VALUE!</v>
      </c>
      <c r="J478" s="80" t="e">
        <f aca="false">I478*1.16</f>
        <v>#VALUE!</v>
      </c>
    </row>
    <row r="479" customFormat="false" ht="9.95" hidden="false" customHeight="true" outlineLevel="0" collapsed="false">
      <c r="A479" s="75" t="s">
        <v>1197</v>
      </c>
      <c r="B479" s="75" t="s">
        <v>1060</v>
      </c>
      <c r="C479" s="75" t="s">
        <v>488</v>
      </c>
      <c r="D479" s="76" t="s">
        <v>1198</v>
      </c>
      <c r="E479" s="75" t="s">
        <v>1199</v>
      </c>
      <c r="F479" s="77"/>
      <c r="G479" s="82" t="n">
        <v>77340</v>
      </c>
      <c r="H479" s="83"/>
      <c r="I479" s="87" t="e">
        <f aca="false">G479*$G$433</f>
        <v>#VALUE!</v>
      </c>
      <c r="J479" s="80" t="e">
        <f aca="false">I479*1.16</f>
        <v>#VALUE!</v>
      </c>
    </row>
    <row r="480" customFormat="false" ht="9.95" hidden="false" customHeight="true" outlineLevel="0" collapsed="false">
      <c r="A480" s="75" t="s">
        <v>1200</v>
      </c>
      <c r="B480" s="75" t="s">
        <v>1060</v>
      </c>
      <c r="C480" s="75" t="s">
        <v>488</v>
      </c>
      <c r="D480" s="76" t="s">
        <v>1201</v>
      </c>
      <c r="E480" s="75" t="s">
        <v>1202</v>
      </c>
      <c r="F480" s="77"/>
      <c r="G480" s="77" t="n">
        <v>91500</v>
      </c>
      <c r="H480" s="83"/>
      <c r="I480" s="87" t="e">
        <f aca="false">G480*$G$433</f>
        <v>#VALUE!</v>
      </c>
      <c r="J480" s="80" t="e">
        <f aca="false">I480*1.16</f>
        <v>#VALUE!</v>
      </c>
    </row>
    <row r="481" customFormat="false" ht="9.95" hidden="false" customHeight="true" outlineLevel="0" collapsed="false">
      <c r="A481" s="75" t="s">
        <v>1203</v>
      </c>
      <c r="B481" s="75" t="s">
        <v>1060</v>
      </c>
      <c r="C481" s="75" t="s">
        <v>488</v>
      </c>
      <c r="D481" s="76" t="s">
        <v>1204</v>
      </c>
      <c r="E481" s="75" t="s">
        <v>1205</v>
      </c>
      <c r="F481" s="77"/>
      <c r="G481" s="77" t="n">
        <v>94900</v>
      </c>
      <c r="H481" s="83"/>
      <c r="I481" s="87" t="e">
        <f aca="false">G481*$G$433</f>
        <v>#VALUE!</v>
      </c>
      <c r="J481" s="80" t="e">
        <f aca="false">I481*1.16</f>
        <v>#VALUE!</v>
      </c>
    </row>
    <row r="482" customFormat="false" ht="9.95" hidden="false" customHeight="true" outlineLevel="0" collapsed="false">
      <c r="A482" s="75" t="s">
        <v>1206</v>
      </c>
      <c r="B482" s="75" t="s">
        <v>1060</v>
      </c>
      <c r="C482" s="75" t="s">
        <v>488</v>
      </c>
      <c r="D482" s="76" t="s">
        <v>1207</v>
      </c>
      <c r="E482" s="75" t="s">
        <v>1208</v>
      </c>
      <c r="F482" s="77"/>
      <c r="G482" s="77" t="n">
        <v>156300</v>
      </c>
      <c r="H482" s="83"/>
      <c r="I482" s="87" t="e">
        <f aca="false">G482*$G$433</f>
        <v>#VALUE!</v>
      </c>
      <c r="J482" s="80" t="e">
        <f aca="false">I482*1.16</f>
        <v>#VALUE!</v>
      </c>
    </row>
    <row r="483" customFormat="false" ht="9.95" hidden="false" customHeight="true" outlineLevel="0" collapsed="false">
      <c r="A483" s="75" t="s">
        <v>1209</v>
      </c>
      <c r="B483" s="75" t="s">
        <v>1060</v>
      </c>
      <c r="C483" s="75" t="s">
        <v>488</v>
      </c>
      <c r="D483" s="76" t="s">
        <v>1210</v>
      </c>
      <c r="E483" s="75" t="s">
        <v>1211</v>
      </c>
      <c r="F483" s="77"/>
      <c r="G483" s="77" t="n">
        <v>172000</v>
      </c>
      <c r="H483" s="83"/>
      <c r="I483" s="87" t="e">
        <f aca="false">G483*$G$433</f>
        <v>#VALUE!</v>
      </c>
      <c r="J483" s="80" t="e">
        <f aca="false">I483*1.16</f>
        <v>#VALUE!</v>
      </c>
    </row>
    <row r="484" customFormat="false" ht="9.95" hidden="false" customHeight="true" outlineLevel="0" collapsed="false">
      <c r="A484" s="75" t="s">
        <v>1212</v>
      </c>
      <c r="B484" s="75" t="s">
        <v>1060</v>
      </c>
      <c r="C484" s="75" t="s">
        <v>543</v>
      </c>
      <c r="D484" s="76" t="s">
        <v>1213</v>
      </c>
      <c r="E484" s="75" t="s">
        <v>1214</v>
      </c>
      <c r="F484" s="77"/>
      <c r="G484" s="77" t="n">
        <v>205900</v>
      </c>
      <c r="H484" s="83"/>
      <c r="I484" s="87" t="e">
        <f aca="false">G484*$G$433</f>
        <v>#VALUE!</v>
      </c>
      <c r="J484" s="80" t="e">
        <f aca="false">I484*1.16</f>
        <v>#VALUE!</v>
      </c>
    </row>
    <row r="485" customFormat="false" ht="9.95" hidden="false" customHeight="true" outlineLevel="0" collapsed="false">
      <c r="A485" s="85" t="s">
        <v>1215</v>
      </c>
      <c r="B485" s="85" t="s">
        <v>1060</v>
      </c>
      <c r="C485" s="85" t="s">
        <v>543</v>
      </c>
      <c r="D485" s="86" t="s">
        <v>1216</v>
      </c>
      <c r="E485" s="85" t="s">
        <v>1163</v>
      </c>
      <c r="F485" s="59"/>
      <c r="G485" s="59" t="n">
        <v>148900</v>
      </c>
      <c r="H485" s="89"/>
      <c r="I485" s="87" t="e">
        <f aca="false">G485*$G$433</f>
        <v>#VALUE!</v>
      </c>
      <c r="J485" s="80" t="e">
        <f aca="false">I485*1.16</f>
        <v>#VALUE!</v>
      </c>
    </row>
    <row r="486" customFormat="false" ht="9.95" hidden="false" customHeight="true" outlineLevel="0" collapsed="false">
      <c r="A486" s="149" t="s">
        <v>1217</v>
      </c>
      <c r="B486" s="149" t="s">
        <v>1060</v>
      </c>
      <c r="C486" s="149" t="s">
        <v>543</v>
      </c>
      <c r="D486" s="150" t="s">
        <v>1218</v>
      </c>
      <c r="E486" s="149" t="s">
        <v>1163</v>
      </c>
      <c r="F486" s="151"/>
      <c r="G486" s="151" t="n">
        <v>166900</v>
      </c>
      <c r="H486" s="152"/>
      <c r="I486" s="87" t="e">
        <f aca="false">G486*$G$433</f>
        <v>#VALUE!</v>
      </c>
      <c r="J486" s="80" t="e">
        <f aca="false">I486*1.16</f>
        <v>#VALUE!</v>
      </c>
    </row>
    <row r="487" customFormat="false" ht="9.95" hidden="false" customHeight="true" outlineLevel="0" collapsed="false">
      <c r="A487" s="75" t="s">
        <v>1219</v>
      </c>
      <c r="B487" s="75" t="s">
        <v>1060</v>
      </c>
      <c r="C487" s="75" t="s">
        <v>543</v>
      </c>
      <c r="D487" s="76" t="s">
        <v>1220</v>
      </c>
      <c r="E487" s="75" t="s">
        <v>1221</v>
      </c>
      <c r="F487" s="94"/>
      <c r="G487" s="94"/>
      <c r="H487" s="83"/>
      <c r="I487" s="87" t="e">
        <f aca="false">G487*$G$433</f>
        <v>#VALUE!</v>
      </c>
      <c r="J487" s="80" t="e">
        <f aca="false">I487*1.16</f>
        <v>#VALUE!</v>
      </c>
    </row>
    <row r="488" customFormat="false" ht="9.95" hidden="false" customHeight="true" outlineLevel="0" collapsed="false">
      <c r="A488" s="75" t="s">
        <v>1222</v>
      </c>
      <c r="B488" s="75" t="s">
        <v>1060</v>
      </c>
      <c r="C488" s="75" t="s">
        <v>543</v>
      </c>
      <c r="D488" s="76" t="s">
        <v>1223</v>
      </c>
      <c r="E488" s="75" t="s">
        <v>1224</v>
      </c>
      <c r="F488" s="94"/>
      <c r="G488" s="94"/>
      <c r="H488" s="78"/>
      <c r="I488" s="87" t="e">
        <f aca="false">G488*$G$433</f>
        <v>#VALUE!</v>
      </c>
      <c r="J488" s="80" t="e">
        <f aca="false">I488*1.16</f>
        <v>#VALUE!</v>
      </c>
    </row>
    <row r="489" customFormat="false" ht="9.95" hidden="false" customHeight="true" outlineLevel="0" collapsed="false">
      <c r="A489" s="96" t="s">
        <v>1225</v>
      </c>
      <c r="B489" s="96" t="s">
        <v>1060</v>
      </c>
      <c r="C489" s="96" t="s">
        <v>543</v>
      </c>
      <c r="D489" s="95" t="s">
        <v>1226</v>
      </c>
      <c r="E489" s="96" t="s">
        <v>1227</v>
      </c>
      <c r="F489" s="94"/>
      <c r="G489" s="94"/>
      <c r="H489" s="78"/>
      <c r="I489" s="87" t="e">
        <f aca="false">G489*$G$433</f>
        <v>#VALUE!</v>
      </c>
      <c r="J489" s="80" t="e">
        <f aca="false">I489*1.16</f>
        <v>#VALUE!</v>
      </c>
    </row>
    <row r="490" customFormat="false" ht="9.95" hidden="false" customHeight="true" outlineLevel="0" collapsed="false">
      <c r="A490" s="96" t="s">
        <v>1228</v>
      </c>
      <c r="B490" s="96" t="s">
        <v>1060</v>
      </c>
      <c r="C490" s="96" t="s">
        <v>543</v>
      </c>
      <c r="D490" s="95" t="s">
        <v>1229</v>
      </c>
      <c r="E490" s="96" t="s">
        <v>1230</v>
      </c>
      <c r="F490" s="59"/>
      <c r="G490" s="59" t="n">
        <v>359900</v>
      </c>
      <c r="H490" s="153"/>
      <c r="I490" s="87" t="e">
        <f aca="false">G490*$G$433</f>
        <v>#VALUE!</v>
      </c>
      <c r="J490" s="80" t="e">
        <f aca="false">I490*1.16</f>
        <v>#VALUE!</v>
      </c>
    </row>
    <row r="491" customFormat="false" ht="9.95" hidden="false" customHeight="true" outlineLevel="0" collapsed="false">
      <c r="A491" s="75" t="s">
        <v>1231</v>
      </c>
      <c r="B491" s="75" t="s">
        <v>1060</v>
      </c>
      <c r="C491" s="75" t="s">
        <v>543</v>
      </c>
      <c r="D491" s="76" t="s">
        <v>1232</v>
      </c>
      <c r="E491" s="75" t="s">
        <v>1233</v>
      </c>
      <c r="F491" s="94"/>
      <c r="G491" s="94"/>
      <c r="H491" s="123"/>
      <c r="I491" s="87" t="e">
        <f aca="false">G491*$G$433</f>
        <v>#VALUE!</v>
      </c>
      <c r="J491" s="80" t="e">
        <f aca="false">I491*1.16</f>
        <v>#VALUE!</v>
      </c>
    </row>
    <row r="492" customFormat="false" ht="9.95" hidden="false" customHeight="true" outlineLevel="0" collapsed="false">
      <c r="A492" s="75" t="s">
        <v>1234</v>
      </c>
      <c r="B492" s="75" t="s">
        <v>1060</v>
      </c>
      <c r="C492" s="75" t="s">
        <v>1235</v>
      </c>
      <c r="D492" s="76"/>
      <c r="E492" s="75" t="s">
        <v>1236</v>
      </c>
      <c r="F492" s="94"/>
      <c r="G492" s="59" t="n">
        <v>22900</v>
      </c>
      <c r="H492" s="123"/>
      <c r="I492" s="87" t="e">
        <f aca="false">G492*$G$433</f>
        <v>#VALUE!</v>
      </c>
      <c r="J492" s="80" t="e">
        <f aca="false">I492*1.16</f>
        <v>#VALUE!</v>
      </c>
    </row>
    <row r="493" customFormat="false" ht="9.95" hidden="false" customHeight="true" outlineLevel="0" collapsed="false">
      <c r="A493" s="75" t="s">
        <v>1234</v>
      </c>
      <c r="B493" s="75" t="s">
        <v>1060</v>
      </c>
      <c r="C493" s="75" t="s">
        <v>1235</v>
      </c>
      <c r="D493" s="76" t="s">
        <v>1237</v>
      </c>
      <c r="E493" s="75" t="s">
        <v>1238</v>
      </c>
      <c r="F493" s="94"/>
      <c r="G493" s="59" t="n">
        <v>31900</v>
      </c>
      <c r="H493" s="123"/>
      <c r="I493" s="87" t="e">
        <f aca="false">G493*$G$433</f>
        <v>#VALUE!</v>
      </c>
      <c r="J493" s="80" t="e">
        <f aca="false">I493*1.16</f>
        <v>#VALUE!</v>
      </c>
    </row>
    <row r="494" customFormat="false" ht="9.95" hidden="false" customHeight="true" outlineLevel="0" collapsed="false">
      <c r="A494" s="75" t="s">
        <v>1239</v>
      </c>
      <c r="B494" s="75" t="s">
        <v>1060</v>
      </c>
      <c r="C494" s="75" t="s">
        <v>1240</v>
      </c>
      <c r="D494" s="76"/>
      <c r="E494" s="75" t="s">
        <v>1236</v>
      </c>
      <c r="F494" s="94"/>
      <c r="G494" s="59" t="n">
        <v>21500</v>
      </c>
      <c r="H494" s="123"/>
      <c r="I494" s="87" t="e">
        <f aca="false">G494*$G$433</f>
        <v>#VALUE!</v>
      </c>
      <c r="J494" s="80" t="e">
        <f aca="false">I494*1.16</f>
        <v>#VALUE!</v>
      </c>
    </row>
    <row r="495" customFormat="false" ht="9.95" hidden="false" customHeight="true" outlineLevel="0" collapsed="false">
      <c r="A495" s="75" t="s">
        <v>1239</v>
      </c>
      <c r="B495" s="75" t="s">
        <v>1060</v>
      </c>
      <c r="C495" s="75" t="s">
        <v>1241</v>
      </c>
      <c r="D495" s="76"/>
      <c r="E495" s="75" t="s">
        <v>1236</v>
      </c>
      <c r="F495" s="94"/>
      <c r="G495" s="59" t="n">
        <v>21900</v>
      </c>
      <c r="H495" s="123"/>
      <c r="I495" s="87" t="e">
        <f aca="false">G495*$G$433</f>
        <v>#VALUE!</v>
      </c>
      <c r="J495" s="80" t="e">
        <f aca="false">I495*1.16</f>
        <v>#VALUE!</v>
      </c>
    </row>
    <row r="496" customFormat="false" ht="9.95" hidden="false" customHeight="true" outlineLevel="0" collapsed="false">
      <c r="A496" s="132"/>
      <c r="B496" s="132"/>
      <c r="C496" s="132"/>
      <c r="D496" s="133"/>
      <c r="E496" s="85"/>
      <c r="F496" s="59"/>
      <c r="G496" s="59"/>
    </row>
    <row r="497" customFormat="false" ht="9.95" hidden="false" customHeight="true" outlineLevel="0" collapsed="false">
      <c r="A497" s="132"/>
      <c r="B497" s="132"/>
      <c r="C497" s="132"/>
      <c r="D497" s="133"/>
      <c r="E497" s="85"/>
      <c r="F497" s="59"/>
      <c r="G497" s="59"/>
    </row>
    <row r="498" customFormat="false" ht="9.95" hidden="false" customHeight="true" outlineLevel="0" collapsed="false">
      <c r="A498" s="117"/>
      <c r="B498" s="117"/>
      <c r="C498" s="117"/>
      <c r="D498" s="118"/>
      <c r="E498" s="117"/>
      <c r="F498" s="119"/>
      <c r="G498" s="3" t="s">
        <v>611</v>
      </c>
    </row>
    <row r="499" s="20" customFormat="true" ht="14.1" hidden="false" customHeight="true" outlineLevel="0" collapsed="false">
      <c r="A499" s="69" t="s">
        <v>504</v>
      </c>
      <c r="B499" s="69" t="s">
        <v>29</v>
      </c>
      <c r="C499" s="69" t="s">
        <v>30</v>
      </c>
      <c r="D499" s="70" t="s">
        <v>31</v>
      </c>
      <c r="E499" s="69" t="s">
        <v>1242</v>
      </c>
      <c r="F499" s="71"/>
      <c r="G499" s="71" t="s">
        <v>33</v>
      </c>
      <c r="H499" s="72"/>
      <c r="I499" s="73" t="s">
        <v>34</v>
      </c>
      <c r="J499" s="74" t="s">
        <v>35</v>
      </c>
    </row>
    <row r="500" customFormat="false" ht="9.95" hidden="false" customHeight="true" outlineLevel="0" collapsed="false">
      <c r="A500" s="85" t="s">
        <v>1243</v>
      </c>
      <c r="B500" s="85" t="s">
        <v>1244</v>
      </c>
      <c r="C500" s="85" t="s">
        <v>1245</v>
      </c>
      <c r="D500" s="86" t="s">
        <v>1246</v>
      </c>
      <c r="E500" s="85" t="s">
        <v>1247</v>
      </c>
      <c r="F500" s="59"/>
      <c r="G500" s="59" t="n">
        <v>9990</v>
      </c>
      <c r="H500" s="3" t="s">
        <v>1243</v>
      </c>
      <c r="I500" s="79" t="e">
        <f aca="false">G500*$G$498</f>
        <v>#VALUE!</v>
      </c>
      <c r="J500" s="80" t="e">
        <f aca="false">I500*1.16</f>
        <v>#VALUE!</v>
      </c>
    </row>
    <row r="501" customFormat="false" ht="9.95" hidden="false" customHeight="true" outlineLevel="0" collapsed="false">
      <c r="A501" s="75" t="s">
        <v>1248</v>
      </c>
      <c r="B501" s="75" t="s">
        <v>1244</v>
      </c>
      <c r="C501" s="75" t="s">
        <v>1245</v>
      </c>
      <c r="D501" s="76" t="s">
        <v>1249</v>
      </c>
      <c r="E501" s="75" t="s">
        <v>1250</v>
      </c>
      <c r="F501" s="77"/>
      <c r="G501" s="77" t="n">
        <v>9990</v>
      </c>
      <c r="H501" s="83" t="s">
        <v>1248</v>
      </c>
      <c r="I501" s="87" t="e">
        <f aca="false">G501*$G$498</f>
        <v>#VALUE!</v>
      </c>
      <c r="J501" s="80" t="e">
        <f aca="false">I501*1.16</f>
        <v>#VALUE!</v>
      </c>
    </row>
    <row r="502" customFormat="false" ht="9.95" hidden="false" customHeight="true" outlineLevel="0" collapsed="false">
      <c r="A502" s="75" t="s">
        <v>1251</v>
      </c>
      <c r="B502" s="75" t="s">
        <v>1244</v>
      </c>
      <c r="C502" s="75" t="s">
        <v>1252</v>
      </c>
      <c r="D502" s="76" t="s">
        <v>1253</v>
      </c>
      <c r="E502" s="75" t="s">
        <v>1247</v>
      </c>
      <c r="F502" s="77"/>
      <c r="G502" s="77" t="n">
        <v>8900</v>
      </c>
      <c r="H502" s="83"/>
      <c r="I502" s="87" t="e">
        <f aca="false">G502*$G$498</f>
        <v>#VALUE!</v>
      </c>
      <c r="J502" s="80" t="e">
        <f aca="false">I502*1.16</f>
        <v>#VALUE!</v>
      </c>
    </row>
    <row r="503" customFormat="false" ht="9.95" hidden="false" customHeight="true" outlineLevel="0" collapsed="false">
      <c r="A503" s="85"/>
      <c r="B503" s="85"/>
      <c r="C503" s="85"/>
      <c r="D503" s="86"/>
      <c r="E503" s="85"/>
      <c r="F503" s="59"/>
      <c r="G503" s="59"/>
    </row>
    <row r="504" customFormat="false" ht="9.95" hidden="false" customHeight="true" outlineLevel="0" collapsed="false">
      <c r="A504" s="85"/>
      <c r="B504" s="85"/>
      <c r="C504" s="85"/>
      <c r="D504" s="86"/>
      <c r="E504" s="85"/>
      <c r="F504" s="59"/>
      <c r="G504" s="59"/>
    </row>
    <row r="505" s="20" customFormat="true" ht="14.1" hidden="false" customHeight="true" outlineLevel="0" collapsed="false">
      <c r="A505" s="69" t="s">
        <v>504</v>
      </c>
      <c r="B505" s="69" t="s">
        <v>29</v>
      </c>
      <c r="C505" s="69" t="s">
        <v>30</v>
      </c>
      <c r="D505" s="70" t="s">
        <v>31</v>
      </c>
      <c r="E505" s="69" t="s">
        <v>1254</v>
      </c>
      <c r="F505" s="71"/>
      <c r="G505" s="71" t="s">
        <v>33</v>
      </c>
      <c r="H505" s="72"/>
      <c r="I505" s="73" t="s">
        <v>34</v>
      </c>
      <c r="J505" s="74" t="s">
        <v>35</v>
      </c>
    </row>
    <row r="506" customFormat="false" ht="9.95" hidden="false" customHeight="true" outlineLevel="0" collapsed="false">
      <c r="A506" s="75" t="s">
        <v>1255</v>
      </c>
      <c r="B506" s="75" t="s">
        <v>1244</v>
      </c>
      <c r="C506" s="75" t="s">
        <v>802</v>
      </c>
      <c r="D506" s="76" t="s">
        <v>1256</v>
      </c>
      <c r="E506" s="75" t="s">
        <v>1257</v>
      </c>
      <c r="F506" s="77"/>
      <c r="G506" s="77" t="n">
        <v>9590</v>
      </c>
      <c r="H506" s="123" t="n">
        <v>59780</v>
      </c>
      <c r="I506" s="79" t="e">
        <f aca="false">G506*$G$498</f>
        <v>#VALUE!</v>
      </c>
      <c r="J506" s="80" t="e">
        <f aca="false">I506*1.16</f>
        <v>#VALUE!</v>
      </c>
    </row>
    <row r="507" customFormat="false" ht="9.95" hidden="false" customHeight="true" outlineLevel="0" collapsed="false">
      <c r="A507" s="75" t="s">
        <v>1258</v>
      </c>
      <c r="B507" s="75" t="s">
        <v>1244</v>
      </c>
      <c r="C507" s="75" t="s">
        <v>802</v>
      </c>
      <c r="D507" s="76" t="s">
        <v>1259</v>
      </c>
      <c r="E507" s="75" t="s">
        <v>1260</v>
      </c>
      <c r="F507" s="77"/>
      <c r="G507" s="77" t="n">
        <v>8400</v>
      </c>
      <c r="H507" s="123" t="s">
        <v>1261</v>
      </c>
      <c r="I507" s="87" t="e">
        <f aca="false">G507*$G$498</f>
        <v>#VALUE!</v>
      </c>
      <c r="J507" s="80" t="e">
        <f aca="false">I507*1.16</f>
        <v>#VALUE!</v>
      </c>
    </row>
    <row r="508" customFormat="false" ht="9.95" hidden="false" customHeight="true" outlineLevel="0" collapsed="false">
      <c r="A508" s="75" t="s">
        <v>1262</v>
      </c>
      <c r="B508" s="75" t="s">
        <v>1244</v>
      </c>
      <c r="C508" s="75" t="s">
        <v>802</v>
      </c>
      <c r="D508" s="76" t="s">
        <v>1263</v>
      </c>
      <c r="E508" s="75" t="s">
        <v>1264</v>
      </c>
      <c r="F508" s="77"/>
      <c r="G508" s="77" t="n">
        <v>16900</v>
      </c>
      <c r="H508" s="83" t="s">
        <v>1265</v>
      </c>
      <c r="I508" s="87" t="e">
        <f aca="false">G508*$G$498</f>
        <v>#VALUE!</v>
      </c>
      <c r="J508" s="80" t="e">
        <f aca="false">I508*1.16</f>
        <v>#VALUE!</v>
      </c>
    </row>
    <row r="509" customFormat="false" ht="9.95" hidden="false" customHeight="true" outlineLevel="0" collapsed="false">
      <c r="A509" s="75" t="s">
        <v>1266</v>
      </c>
      <c r="B509" s="75" t="s">
        <v>1244</v>
      </c>
      <c r="C509" s="75" t="s">
        <v>1267</v>
      </c>
      <c r="D509" s="76" t="s">
        <v>1268</v>
      </c>
      <c r="E509" s="75" t="s">
        <v>1269</v>
      </c>
      <c r="F509" s="77"/>
      <c r="G509" s="77" t="n">
        <v>8900</v>
      </c>
      <c r="H509" s="83"/>
      <c r="I509" s="87" t="e">
        <f aca="false">G509*$G$498</f>
        <v>#VALUE!</v>
      </c>
      <c r="J509" s="80" t="e">
        <f aca="false">I509*1.16</f>
        <v>#VALUE!</v>
      </c>
    </row>
    <row r="510" customFormat="false" ht="9.95" hidden="false" customHeight="true" outlineLevel="0" collapsed="false">
      <c r="A510" s="75" t="s">
        <v>1270</v>
      </c>
      <c r="B510" s="75" t="s">
        <v>1244</v>
      </c>
      <c r="C510" s="75" t="s">
        <v>1245</v>
      </c>
      <c r="D510" s="76" t="s">
        <v>1271</v>
      </c>
      <c r="E510" s="75" t="s">
        <v>1272</v>
      </c>
      <c r="F510" s="113"/>
      <c r="G510" s="114" t="n">
        <v>18599</v>
      </c>
      <c r="H510" s="83" t="s">
        <v>1273</v>
      </c>
      <c r="I510" s="87" t="e">
        <f aca="false">G510*$G$498</f>
        <v>#VALUE!</v>
      </c>
      <c r="J510" s="80" t="e">
        <f aca="false">I510*1.16</f>
        <v>#VALUE!</v>
      </c>
    </row>
    <row r="511" customFormat="false" ht="9.95" hidden="false" customHeight="true" outlineLevel="0" collapsed="false">
      <c r="A511" s="75" t="s">
        <v>1274</v>
      </c>
      <c r="B511" s="75" t="s">
        <v>1244</v>
      </c>
      <c r="C511" s="75" t="s">
        <v>1245</v>
      </c>
      <c r="D511" s="76" t="s">
        <v>1275</v>
      </c>
      <c r="E511" s="75" t="s">
        <v>1276</v>
      </c>
      <c r="F511" s="113"/>
      <c r="G511" s="114" t="n">
        <v>34765</v>
      </c>
      <c r="H511" s="83" t="s">
        <v>1277</v>
      </c>
      <c r="I511" s="87" t="e">
        <f aca="false">G511*$G$498</f>
        <v>#VALUE!</v>
      </c>
      <c r="J511" s="80" t="e">
        <f aca="false">I511*1.16</f>
        <v>#VALUE!</v>
      </c>
    </row>
    <row r="512" customFormat="false" ht="9.95" hidden="false" customHeight="true" outlineLevel="0" collapsed="false">
      <c r="A512" s="75" t="s">
        <v>1278</v>
      </c>
      <c r="B512" s="75" t="s">
        <v>1244</v>
      </c>
      <c r="C512" s="75" t="s">
        <v>1245</v>
      </c>
      <c r="D512" s="76" t="s">
        <v>1279</v>
      </c>
      <c r="E512" s="75" t="s">
        <v>1280</v>
      </c>
      <c r="F512" s="77"/>
      <c r="G512" s="88" t="n">
        <v>28990</v>
      </c>
      <c r="H512" s="83" t="s">
        <v>1281</v>
      </c>
      <c r="I512" s="87" t="e">
        <f aca="false">G512*$G$498</f>
        <v>#VALUE!</v>
      </c>
      <c r="J512" s="80" t="e">
        <f aca="false">I512*1.16</f>
        <v>#VALUE!</v>
      </c>
    </row>
    <row r="513" customFormat="false" ht="9.95" hidden="false" customHeight="true" outlineLevel="0" collapsed="false">
      <c r="A513" s="75" t="s">
        <v>1282</v>
      </c>
      <c r="B513" s="75" t="s">
        <v>1244</v>
      </c>
      <c r="C513" s="75" t="s">
        <v>1245</v>
      </c>
      <c r="D513" s="76" t="s">
        <v>1283</v>
      </c>
      <c r="E513" s="75" t="s">
        <v>1284</v>
      </c>
      <c r="F513" s="77"/>
      <c r="G513" s="88" t="n">
        <v>38490</v>
      </c>
      <c r="H513" s="83" t="s">
        <v>1285</v>
      </c>
      <c r="I513" s="87" t="e">
        <f aca="false">G513*$G$498</f>
        <v>#VALUE!</v>
      </c>
      <c r="J513" s="80" t="e">
        <f aca="false">I513*1.16</f>
        <v>#VALUE!</v>
      </c>
    </row>
    <row r="514" customFormat="false" ht="9.95" hidden="false" customHeight="true" outlineLevel="0" collapsed="false">
      <c r="A514" s="75" t="s">
        <v>1286</v>
      </c>
      <c r="B514" s="75" t="s">
        <v>1244</v>
      </c>
      <c r="C514" s="75" t="s">
        <v>1245</v>
      </c>
      <c r="D514" s="76" t="s">
        <v>1287</v>
      </c>
      <c r="E514" s="75" t="s">
        <v>1288</v>
      </c>
      <c r="F514" s="77"/>
      <c r="G514" s="88" t="n">
        <v>41850</v>
      </c>
      <c r="H514" s="83" t="s">
        <v>1289</v>
      </c>
      <c r="I514" s="87" t="e">
        <f aca="false">G514*$G$498</f>
        <v>#VALUE!</v>
      </c>
      <c r="J514" s="80" t="e">
        <f aca="false">I514*1.16</f>
        <v>#VALUE!</v>
      </c>
    </row>
    <row r="515" customFormat="false" ht="9.95" hidden="false" customHeight="true" outlineLevel="0" collapsed="false">
      <c r="A515" s="75" t="s">
        <v>1290</v>
      </c>
      <c r="B515" s="75" t="s">
        <v>1244</v>
      </c>
      <c r="C515" s="75" t="s">
        <v>1245</v>
      </c>
      <c r="D515" s="76" t="s">
        <v>1291</v>
      </c>
      <c r="E515" s="75" t="s">
        <v>1292</v>
      </c>
      <c r="F515" s="77"/>
      <c r="G515" s="88" t="n">
        <v>51243</v>
      </c>
      <c r="H515" s="83" t="s">
        <v>1293</v>
      </c>
      <c r="I515" s="87" t="e">
        <f aca="false">G515*$G$498</f>
        <v>#VALUE!</v>
      </c>
      <c r="J515" s="80" t="e">
        <f aca="false">I515*1.16</f>
        <v>#VALUE!</v>
      </c>
    </row>
    <row r="516" customFormat="false" ht="9.95" hidden="false" customHeight="true" outlineLevel="0" collapsed="false">
      <c r="A516" s="75" t="s">
        <v>1294</v>
      </c>
      <c r="B516" s="75" t="s">
        <v>1244</v>
      </c>
      <c r="C516" s="75" t="s">
        <v>1245</v>
      </c>
      <c r="D516" s="76" t="s">
        <v>1295</v>
      </c>
      <c r="E516" s="75" t="s">
        <v>1296</v>
      </c>
      <c r="F516" s="77"/>
      <c r="G516" s="88" t="n">
        <v>57333</v>
      </c>
      <c r="H516" s="83" t="s">
        <v>1297</v>
      </c>
      <c r="I516" s="87" t="e">
        <f aca="false">G516*$G$498</f>
        <v>#VALUE!</v>
      </c>
      <c r="J516" s="80" t="e">
        <f aca="false">I516*1.16</f>
        <v>#VALUE!</v>
      </c>
    </row>
    <row r="517" customFormat="false" ht="9.95" hidden="false" customHeight="true" outlineLevel="0" collapsed="false">
      <c r="A517" s="75" t="s">
        <v>1298</v>
      </c>
      <c r="B517" s="75" t="s">
        <v>1244</v>
      </c>
      <c r="C517" s="75" t="s">
        <v>1245</v>
      </c>
      <c r="D517" s="76" t="s">
        <v>1299</v>
      </c>
      <c r="E517" s="75" t="s">
        <v>1300</v>
      </c>
      <c r="F517" s="77"/>
      <c r="G517" s="77" t="n">
        <v>104400</v>
      </c>
      <c r="H517" s="83"/>
      <c r="I517" s="87" t="e">
        <f aca="false">G517*$G$498</f>
        <v>#VALUE!</v>
      </c>
      <c r="J517" s="80" t="e">
        <f aca="false">I517*1.16</f>
        <v>#VALUE!</v>
      </c>
    </row>
    <row r="518" customFormat="false" ht="9.95" hidden="false" customHeight="true" outlineLevel="0" collapsed="false">
      <c r="A518" s="75" t="s">
        <v>1301</v>
      </c>
      <c r="B518" s="75" t="s">
        <v>1244</v>
      </c>
      <c r="C518" s="75" t="s">
        <v>1245</v>
      </c>
      <c r="D518" s="76" t="s">
        <v>1302</v>
      </c>
      <c r="E518" s="75" t="s">
        <v>1303</v>
      </c>
      <c r="F518" s="77"/>
      <c r="G518" s="77" t="n">
        <v>180000</v>
      </c>
      <c r="H518" s="83" t="s">
        <v>1304</v>
      </c>
      <c r="I518" s="87" t="e">
        <f aca="false">G518*$G$498</f>
        <v>#VALUE!</v>
      </c>
      <c r="J518" s="80" t="e">
        <f aca="false">I518*1.16</f>
        <v>#VALUE!</v>
      </c>
    </row>
    <row r="519" customFormat="false" ht="9.95" hidden="false" customHeight="true" outlineLevel="0" collapsed="false">
      <c r="A519" s="75" t="s">
        <v>1305</v>
      </c>
      <c r="B519" s="75" t="s">
        <v>1244</v>
      </c>
      <c r="C519" s="75" t="s">
        <v>1245</v>
      </c>
      <c r="D519" s="76" t="s">
        <v>1306</v>
      </c>
      <c r="E519" s="75" t="s">
        <v>1307</v>
      </c>
      <c r="F519" s="77"/>
      <c r="G519" s="77" t="n">
        <v>284400</v>
      </c>
      <c r="H519" s="83" t="s">
        <v>1308</v>
      </c>
      <c r="I519" s="87" t="e">
        <f aca="false">G519*$G$498</f>
        <v>#VALUE!</v>
      </c>
      <c r="J519" s="80" t="e">
        <f aca="false">I519*1.16</f>
        <v>#VALUE!</v>
      </c>
    </row>
    <row r="520" customFormat="false" ht="9.95" hidden="false" customHeight="true" outlineLevel="0" collapsed="false">
      <c r="A520" s="75" t="s">
        <v>1309</v>
      </c>
      <c r="B520" s="75" t="s">
        <v>1244</v>
      </c>
      <c r="C520" s="75" t="s">
        <v>292</v>
      </c>
      <c r="D520" s="76" t="s">
        <v>1310</v>
      </c>
      <c r="E520" s="75" t="s">
        <v>1311</v>
      </c>
      <c r="F520" s="77"/>
      <c r="G520" s="82" t="n">
        <v>11405</v>
      </c>
      <c r="H520" s="83" t="s">
        <v>1312</v>
      </c>
      <c r="I520" s="87" t="e">
        <f aca="false">G520*$G$498</f>
        <v>#VALUE!</v>
      </c>
      <c r="J520" s="80" t="e">
        <f aca="false">I520*1.16</f>
        <v>#VALUE!</v>
      </c>
    </row>
    <row r="521" customFormat="false" ht="9.95" hidden="false" customHeight="true" outlineLevel="0" collapsed="false">
      <c r="A521" s="75" t="s">
        <v>1313</v>
      </c>
      <c r="B521" s="75" t="s">
        <v>1244</v>
      </c>
      <c r="C521" s="75" t="s">
        <v>292</v>
      </c>
      <c r="D521" s="76" t="s">
        <v>1314</v>
      </c>
      <c r="E521" s="75" t="s">
        <v>1315</v>
      </c>
      <c r="F521" s="77"/>
      <c r="G521" s="82" t="n">
        <v>13240</v>
      </c>
      <c r="H521" s="83" t="s">
        <v>1316</v>
      </c>
      <c r="I521" s="87" t="e">
        <f aca="false">G521*$G$498</f>
        <v>#VALUE!</v>
      </c>
      <c r="J521" s="80" t="e">
        <f aca="false">I521*1.16</f>
        <v>#VALUE!</v>
      </c>
    </row>
    <row r="522" customFormat="false" ht="9.95" hidden="false" customHeight="true" outlineLevel="0" collapsed="false">
      <c r="A522" s="75" t="s">
        <v>1317</v>
      </c>
      <c r="B522" s="75" t="s">
        <v>1244</v>
      </c>
      <c r="C522" s="75" t="s">
        <v>292</v>
      </c>
      <c r="D522" s="76" t="s">
        <v>1318</v>
      </c>
      <c r="E522" s="75" t="s">
        <v>1319</v>
      </c>
      <c r="F522" s="77"/>
      <c r="G522" s="77" t="n">
        <v>18290</v>
      </c>
      <c r="H522" s="83"/>
      <c r="I522" s="87" t="e">
        <f aca="false">G522*$G$498</f>
        <v>#VALUE!</v>
      </c>
      <c r="J522" s="80" t="e">
        <f aca="false">I522*1.16</f>
        <v>#VALUE!</v>
      </c>
    </row>
    <row r="523" customFormat="false" ht="9.95" hidden="false" customHeight="true" outlineLevel="0" collapsed="false">
      <c r="A523" s="75" t="s">
        <v>1320</v>
      </c>
      <c r="B523" s="75" t="s">
        <v>1244</v>
      </c>
      <c r="C523" s="75" t="s">
        <v>292</v>
      </c>
      <c r="D523" s="76" t="s">
        <v>1321</v>
      </c>
      <c r="E523" s="75" t="s">
        <v>1322</v>
      </c>
      <c r="F523" s="77"/>
      <c r="G523" s="82" t="n">
        <v>19514</v>
      </c>
      <c r="H523" s="83" t="s">
        <v>1323</v>
      </c>
      <c r="I523" s="87" t="e">
        <f aca="false">G523*$G$498</f>
        <v>#VALUE!</v>
      </c>
      <c r="J523" s="80" t="e">
        <f aca="false">I523*1.16</f>
        <v>#VALUE!</v>
      </c>
    </row>
    <row r="524" customFormat="false" ht="9.95" hidden="false" customHeight="true" outlineLevel="0" collapsed="false">
      <c r="A524" s="75" t="s">
        <v>1324</v>
      </c>
      <c r="B524" s="75" t="s">
        <v>1244</v>
      </c>
      <c r="C524" s="75" t="s">
        <v>292</v>
      </c>
      <c r="D524" s="76" t="s">
        <v>1325</v>
      </c>
      <c r="E524" s="75" t="s">
        <v>1326</v>
      </c>
      <c r="F524" s="77"/>
      <c r="G524" s="82" t="n">
        <v>26439</v>
      </c>
      <c r="H524" s="83" t="s">
        <v>1327</v>
      </c>
      <c r="I524" s="87" t="e">
        <f aca="false">G524*$G$498</f>
        <v>#VALUE!</v>
      </c>
      <c r="J524" s="80" t="e">
        <f aca="false">I524*1.16</f>
        <v>#VALUE!</v>
      </c>
    </row>
    <row r="525" customFormat="false" ht="9.95" hidden="false" customHeight="true" outlineLevel="0" collapsed="false">
      <c r="A525" s="75" t="s">
        <v>1328</v>
      </c>
      <c r="B525" s="75" t="s">
        <v>1244</v>
      </c>
      <c r="C525" s="75" t="s">
        <v>292</v>
      </c>
      <c r="D525" s="76" t="s">
        <v>1329</v>
      </c>
      <c r="E525" s="75" t="s">
        <v>1330</v>
      </c>
      <c r="F525" s="77"/>
      <c r="G525" s="88" t="n">
        <v>37350</v>
      </c>
      <c r="H525" s="83" t="s">
        <v>1331</v>
      </c>
      <c r="I525" s="87" t="e">
        <f aca="false">G525*$G$498</f>
        <v>#VALUE!</v>
      </c>
      <c r="J525" s="80" t="e">
        <f aca="false">I525*1.16</f>
        <v>#VALUE!</v>
      </c>
    </row>
    <row r="526" customFormat="false" ht="9.95" hidden="false" customHeight="true" outlineLevel="0" collapsed="false">
      <c r="A526" s="75" t="s">
        <v>1332</v>
      </c>
      <c r="B526" s="75" t="s">
        <v>1244</v>
      </c>
      <c r="C526" s="75" t="s">
        <v>292</v>
      </c>
      <c r="D526" s="76" t="s">
        <v>1333</v>
      </c>
      <c r="E526" s="75" t="s">
        <v>1334</v>
      </c>
      <c r="F526" s="77"/>
      <c r="G526" s="82" t="n">
        <v>52458</v>
      </c>
      <c r="H526" s="83" t="s">
        <v>1335</v>
      </c>
      <c r="I526" s="87" t="e">
        <f aca="false">G526*$G$498</f>
        <v>#VALUE!</v>
      </c>
      <c r="J526" s="80" t="e">
        <f aca="false">I526*1.16</f>
        <v>#VALUE!</v>
      </c>
    </row>
    <row r="527" customFormat="false" ht="9.95" hidden="false" customHeight="true" outlineLevel="0" collapsed="false">
      <c r="A527" s="75" t="s">
        <v>1336</v>
      </c>
      <c r="B527" s="75" t="s">
        <v>1244</v>
      </c>
      <c r="C527" s="75" t="s">
        <v>292</v>
      </c>
      <c r="D527" s="76" t="s">
        <v>1337</v>
      </c>
      <c r="E527" s="75" t="s">
        <v>1338</v>
      </c>
      <c r="F527" s="77"/>
      <c r="G527" s="82" t="n">
        <v>65048</v>
      </c>
      <c r="H527" s="83" t="s">
        <v>1339</v>
      </c>
      <c r="I527" s="87" t="e">
        <f aca="false">G527*$G$498</f>
        <v>#VALUE!</v>
      </c>
      <c r="J527" s="80" t="e">
        <f aca="false">I527*1.16</f>
        <v>#VALUE!</v>
      </c>
    </row>
    <row r="528" customFormat="false" ht="9.95" hidden="false" customHeight="true" outlineLevel="0" collapsed="false">
      <c r="A528" s="75" t="s">
        <v>1340</v>
      </c>
      <c r="B528" s="75" t="s">
        <v>1244</v>
      </c>
      <c r="C528" s="75" t="s">
        <v>292</v>
      </c>
      <c r="D528" s="76" t="s">
        <v>1341</v>
      </c>
      <c r="E528" s="75" t="s">
        <v>1342</v>
      </c>
      <c r="F528" s="77"/>
      <c r="G528" s="88" t="n">
        <v>65048</v>
      </c>
      <c r="H528" s="83" t="s">
        <v>1343</v>
      </c>
      <c r="I528" s="87" t="e">
        <f aca="false">G528*$G$498</f>
        <v>#VALUE!</v>
      </c>
      <c r="J528" s="80" t="e">
        <f aca="false">I528*1.16</f>
        <v>#VALUE!</v>
      </c>
    </row>
    <row r="529" customFormat="false" ht="9.95" hidden="false" customHeight="true" outlineLevel="0" collapsed="false">
      <c r="A529" s="75" t="s">
        <v>1344</v>
      </c>
      <c r="B529" s="75" t="s">
        <v>1244</v>
      </c>
      <c r="C529" s="75" t="s">
        <v>1345</v>
      </c>
      <c r="D529" s="76" t="s">
        <v>1346</v>
      </c>
      <c r="E529" s="75" t="s">
        <v>1347</v>
      </c>
      <c r="F529" s="77"/>
      <c r="G529" s="77" t="n">
        <v>11970</v>
      </c>
      <c r="H529" s="83"/>
      <c r="I529" s="87" t="e">
        <f aca="false">G529*$G$498</f>
        <v>#VALUE!</v>
      </c>
      <c r="J529" s="80" t="e">
        <f aca="false">I529*1.16</f>
        <v>#VALUE!</v>
      </c>
    </row>
    <row r="530" customFormat="false" ht="9.95" hidden="false" customHeight="true" outlineLevel="0" collapsed="false">
      <c r="A530" s="75" t="s">
        <v>1348</v>
      </c>
      <c r="B530" s="75" t="s">
        <v>1244</v>
      </c>
      <c r="C530" s="75" t="s">
        <v>1345</v>
      </c>
      <c r="D530" s="76" t="s">
        <v>1349</v>
      </c>
      <c r="E530" s="75" t="s">
        <v>1347</v>
      </c>
      <c r="F530" s="77"/>
      <c r="G530" s="77" t="n">
        <v>14955</v>
      </c>
      <c r="H530" s="83"/>
      <c r="I530" s="87" t="e">
        <f aca="false">G530*$G$498</f>
        <v>#VALUE!</v>
      </c>
      <c r="J530" s="80" t="e">
        <f aca="false">I530*1.16</f>
        <v>#VALUE!</v>
      </c>
    </row>
    <row r="531" customFormat="false" ht="9.95" hidden="false" customHeight="true" outlineLevel="0" collapsed="false">
      <c r="A531" s="75" t="s">
        <v>1350</v>
      </c>
      <c r="B531" s="75" t="s">
        <v>1244</v>
      </c>
      <c r="C531" s="75" t="s">
        <v>1345</v>
      </c>
      <c r="D531" s="76" t="s">
        <v>1351</v>
      </c>
      <c r="E531" s="75" t="s">
        <v>1347</v>
      </c>
      <c r="F531" s="77"/>
      <c r="G531" s="77" t="n">
        <v>14955</v>
      </c>
      <c r="H531" s="83"/>
      <c r="I531" s="87" t="e">
        <f aca="false">G531*$G$498</f>
        <v>#VALUE!</v>
      </c>
      <c r="J531" s="80" t="e">
        <f aca="false">I531*1.16</f>
        <v>#VALUE!</v>
      </c>
    </row>
    <row r="532" customFormat="false" ht="9.95" hidden="false" customHeight="true" outlineLevel="0" collapsed="false">
      <c r="A532" s="75" t="s">
        <v>1352</v>
      </c>
      <c r="B532" s="75" t="s">
        <v>1244</v>
      </c>
      <c r="C532" s="75" t="s">
        <v>1345</v>
      </c>
      <c r="D532" s="76" t="s">
        <v>1353</v>
      </c>
      <c r="E532" s="75" t="s">
        <v>1354</v>
      </c>
      <c r="F532" s="77"/>
      <c r="G532" s="77" t="n">
        <v>25210</v>
      </c>
      <c r="H532" s="83"/>
      <c r="I532" s="87" t="e">
        <f aca="false">G532*$G$498</f>
        <v>#VALUE!</v>
      </c>
      <c r="J532" s="80" t="e">
        <f aca="false">I532*1.16</f>
        <v>#VALUE!</v>
      </c>
    </row>
    <row r="533" customFormat="false" ht="9.95" hidden="false" customHeight="true" outlineLevel="0" collapsed="false">
      <c r="A533" s="75" t="s">
        <v>1355</v>
      </c>
      <c r="B533" s="75" t="s">
        <v>1244</v>
      </c>
      <c r="C533" s="75" t="s">
        <v>1345</v>
      </c>
      <c r="D533" s="76" t="s">
        <v>1356</v>
      </c>
      <c r="E533" s="75" t="s">
        <v>1354</v>
      </c>
      <c r="F533" s="77"/>
      <c r="G533" s="77" t="n">
        <v>31620</v>
      </c>
      <c r="H533" s="83"/>
      <c r="I533" s="87" t="e">
        <f aca="false">G533*$G$498</f>
        <v>#VALUE!</v>
      </c>
      <c r="J533" s="80" t="e">
        <f aca="false">I533*1.16</f>
        <v>#VALUE!</v>
      </c>
    </row>
    <row r="534" customFormat="false" ht="9.95" hidden="false" customHeight="true" outlineLevel="0" collapsed="false">
      <c r="A534" s="75" t="s">
        <v>1357</v>
      </c>
      <c r="B534" s="75" t="s">
        <v>1244</v>
      </c>
      <c r="C534" s="75" t="s">
        <v>1345</v>
      </c>
      <c r="D534" s="76" t="s">
        <v>1358</v>
      </c>
      <c r="E534" s="75" t="s">
        <v>1359</v>
      </c>
      <c r="F534" s="77"/>
      <c r="G534" s="77" t="n">
        <v>105900</v>
      </c>
      <c r="H534" s="83"/>
      <c r="I534" s="87" t="e">
        <f aca="false">G534*$G$498</f>
        <v>#VALUE!</v>
      </c>
      <c r="J534" s="80" t="e">
        <f aca="false">I534*1.16</f>
        <v>#VALUE!</v>
      </c>
    </row>
    <row r="535" customFormat="false" ht="9.95" hidden="false" customHeight="true" outlineLevel="0" collapsed="false">
      <c r="A535" s="75" t="s">
        <v>1360</v>
      </c>
      <c r="B535" s="75" t="s">
        <v>1244</v>
      </c>
      <c r="C535" s="75" t="s">
        <v>1345</v>
      </c>
      <c r="D535" s="76" t="s">
        <v>1361</v>
      </c>
      <c r="E535" s="75" t="s">
        <v>1362</v>
      </c>
      <c r="F535" s="77"/>
      <c r="G535" s="77" t="n">
        <v>105900</v>
      </c>
      <c r="H535" s="83"/>
      <c r="I535" s="87" t="e">
        <f aca="false">G535*$G$498</f>
        <v>#VALUE!</v>
      </c>
      <c r="J535" s="80" t="e">
        <f aca="false">I535*1.16</f>
        <v>#VALUE!</v>
      </c>
    </row>
    <row r="536" customFormat="false" ht="9.95" hidden="false" customHeight="true" outlineLevel="0" collapsed="false">
      <c r="A536" s="75" t="s">
        <v>1363</v>
      </c>
      <c r="B536" s="75" t="s">
        <v>1244</v>
      </c>
      <c r="C536" s="75" t="s">
        <v>1345</v>
      </c>
      <c r="D536" s="76" t="s">
        <v>1364</v>
      </c>
      <c r="E536" s="75" t="s">
        <v>1365</v>
      </c>
      <c r="F536" s="77"/>
      <c r="G536" s="77" t="n">
        <v>293900</v>
      </c>
      <c r="H536" s="83"/>
      <c r="I536" s="87" t="e">
        <f aca="false">G536*$G$498</f>
        <v>#VALUE!</v>
      </c>
      <c r="J536" s="80" t="e">
        <f aca="false">I536*1.16</f>
        <v>#VALUE!</v>
      </c>
    </row>
    <row r="537" customFormat="false" ht="9.95" hidden="false" customHeight="true" outlineLevel="0" collapsed="false">
      <c r="A537" s="75" t="s">
        <v>1366</v>
      </c>
      <c r="B537" s="75" t="s">
        <v>1244</v>
      </c>
      <c r="C537" s="75" t="s">
        <v>1345</v>
      </c>
      <c r="D537" s="76" t="s">
        <v>1367</v>
      </c>
      <c r="E537" s="75" t="s">
        <v>1368</v>
      </c>
      <c r="F537" s="77"/>
      <c r="G537" s="77" t="n">
        <v>605900</v>
      </c>
      <c r="H537" s="83"/>
      <c r="I537" s="87" t="e">
        <f aca="false">G537*$G$498</f>
        <v>#VALUE!</v>
      </c>
      <c r="J537" s="80" t="e">
        <f aca="false">I537*1.16</f>
        <v>#VALUE!</v>
      </c>
    </row>
    <row r="538" customFormat="false" ht="9.95" hidden="false" customHeight="true" outlineLevel="0" collapsed="false">
      <c r="A538" s="75" t="s">
        <v>1369</v>
      </c>
      <c r="B538" s="75" t="s">
        <v>1244</v>
      </c>
      <c r="C538" s="75" t="s">
        <v>1345</v>
      </c>
      <c r="D538" s="76" t="s">
        <v>1370</v>
      </c>
      <c r="E538" s="75" t="s">
        <v>1371</v>
      </c>
      <c r="F538" s="77"/>
      <c r="G538" s="77" t="n">
        <v>954900</v>
      </c>
      <c r="H538" s="83"/>
      <c r="I538" s="87" t="e">
        <f aca="false">G538*$G$498</f>
        <v>#VALUE!</v>
      </c>
      <c r="J538" s="80" t="e">
        <f aca="false">I538*1.16</f>
        <v>#VALUE!</v>
      </c>
    </row>
    <row r="539" customFormat="false" ht="9.95" hidden="false" customHeight="true" outlineLevel="0" collapsed="false">
      <c r="A539" s="75" t="s">
        <v>1372</v>
      </c>
      <c r="B539" s="75" t="s">
        <v>1244</v>
      </c>
      <c r="C539" s="75" t="s">
        <v>1345</v>
      </c>
      <c r="D539" s="76" t="s">
        <v>1373</v>
      </c>
      <c r="E539" s="75" t="s">
        <v>1374</v>
      </c>
      <c r="F539" s="77"/>
      <c r="G539" s="77" t="n">
        <v>954900</v>
      </c>
      <c r="H539" s="83"/>
      <c r="I539" s="87" t="e">
        <f aca="false">G539*$G$498</f>
        <v>#VALUE!</v>
      </c>
      <c r="J539" s="80" t="e">
        <f aca="false">I539*1.16</f>
        <v>#VALUE!</v>
      </c>
    </row>
    <row r="540" customFormat="false" ht="9.95" hidden="false" customHeight="true" outlineLevel="0" collapsed="false">
      <c r="A540" s="85"/>
      <c r="B540" s="85"/>
      <c r="C540" s="85"/>
      <c r="D540" s="86"/>
      <c r="E540" s="85"/>
      <c r="F540" s="102"/>
      <c r="G540" s="102"/>
      <c r="H540" s="89"/>
      <c r="I540" s="99"/>
      <c r="J540" s="100"/>
    </row>
    <row r="541" customFormat="false" ht="9.95" hidden="false" customHeight="true" outlineLevel="0" collapsed="false">
      <c r="A541" s="84" t="s">
        <v>1375</v>
      </c>
      <c r="B541" s="132"/>
      <c r="C541" s="132"/>
      <c r="D541" s="133"/>
      <c r="E541" s="85"/>
      <c r="F541" s="59"/>
      <c r="G541" s="59"/>
    </row>
    <row r="542" customFormat="false" ht="9.95" hidden="false" customHeight="true" outlineLevel="0" collapsed="false">
      <c r="A542" s="85"/>
      <c r="B542" s="85"/>
      <c r="C542" s="85"/>
      <c r="D542" s="86"/>
      <c r="E542" s="85"/>
      <c r="F542" s="59"/>
      <c r="G542" s="3" t="s">
        <v>1376</v>
      </c>
    </row>
    <row r="543" s="20" customFormat="true" ht="14.1" hidden="false" customHeight="true" outlineLevel="0" collapsed="false">
      <c r="A543" s="154" t="s">
        <v>504</v>
      </c>
      <c r="B543" s="154" t="s">
        <v>29</v>
      </c>
      <c r="C543" s="154" t="s">
        <v>30</v>
      </c>
      <c r="D543" s="155" t="s">
        <v>31</v>
      </c>
      <c r="E543" s="154" t="s">
        <v>1377</v>
      </c>
      <c r="F543" s="156"/>
      <c r="G543" s="156" t="s">
        <v>33</v>
      </c>
      <c r="H543" s="157"/>
      <c r="I543" s="73" t="s">
        <v>34</v>
      </c>
      <c r="J543" s="74" t="s">
        <v>35</v>
      </c>
    </row>
    <row r="544" customFormat="false" ht="9.95" hidden="false" customHeight="true" outlineLevel="0" collapsed="false">
      <c r="A544" s="96" t="s">
        <v>1378</v>
      </c>
      <c r="B544" s="96" t="s">
        <v>1379</v>
      </c>
      <c r="C544" s="96" t="s">
        <v>554</v>
      </c>
      <c r="D544" s="95" t="s">
        <v>1380</v>
      </c>
      <c r="E544" s="96" t="s">
        <v>1381</v>
      </c>
      <c r="F544" s="97"/>
      <c r="G544" s="141" t="n">
        <v>115900</v>
      </c>
      <c r="H544" s="78" t="s">
        <v>1382</v>
      </c>
      <c r="I544" s="79" t="e">
        <f aca="false">G544*$G$542</f>
        <v>#VALUE!</v>
      </c>
      <c r="J544" s="80" t="e">
        <f aca="false">I544*1.16</f>
        <v>#VALUE!</v>
      </c>
    </row>
    <row r="545" customFormat="false" ht="9.95" hidden="false" customHeight="true" outlineLevel="0" collapsed="false">
      <c r="A545" s="96" t="s">
        <v>1383</v>
      </c>
      <c r="B545" s="96" t="s">
        <v>1379</v>
      </c>
      <c r="C545" s="96" t="s">
        <v>554</v>
      </c>
      <c r="D545" s="95" t="s">
        <v>1384</v>
      </c>
      <c r="E545" s="96" t="s">
        <v>1385</v>
      </c>
      <c r="F545" s="97"/>
      <c r="G545" s="97" t="n">
        <v>136900</v>
      </c>
      <c r="H545" s="78" t="s">
        <v>1386</v>
      </c>
      <c r="I545" s="87" t="e">
        <f aca="false">G545*$G$542</f>
        <v>#VALUE!</v>
      </c>
      <c r="J545" s="80" t="e">
        <f aca="false">I545*1.16</f>
        <v>#VALUE!</v>
      </c>
    </row>
    <row r="546" customFormat="false" ht="9.95" hidden="false" customHeight="true" outlineLevel="0" collapsed="false">
      <c r="A546" s="96" t="s">
        <v>1387</v>
      </c>
      <c r="B546" s="96" t="s">
        <v>1379</v>
      </c>
      <c r="C546" s="96" t="s">
        <v>554</v>
      </c>
      <c r="D546" s="95" t="s">
        <v>1388</v>
      </c>
      <c r="E546" s="96" t="s">
        <v>1389</v>
      </c>
      <c r="F546" s="97"/>
      <c r="G546" s="97" t="n">
        <v>88990</v>
      </c>
      <c r="H546" s="78" t="s">
        <v>1390</v>
      </c>
      <c r="I546" s="87" t="e">
        <f aca="false">G546*$G$542</f>
        <v>#VALUE!</v>
      </c>
      <c r="J546" s="80" t="e">
        <f aca="false">I546*1.16</f>
        <v>#VALUE!</v>
      </c>
    </row>
    <row r="547" customFormat="false" ht="9.95" hidden="false" customHeight="true" outlineLevel="0" collapsed="false">
      <c r="A547" s="75" t="s">
        <v>1391</v>
      </c>
      <c r="B547" s="75" t="s">
        <v>1379</v>
      </c>
      <c r="C547" s="75" t="s">
        <v>554</v>
      </c>
      <c r="D547" s="76" t="s">
        <v>1392</v>
      </c>
      <c r="E547" s="75" t="s">
        <v>1393</v>
      </c>
      <c r="F547" s="77"/>
      <c r="G547" s="77" t="n">
        <v>108000</v>
      </c>
      <c r="H547" s="83" t="s">
        <v>1394</v>
      </c>
      <c r="I547" s="87" t="e">
        <f aca="false">G547*$G$542</f>
        <v>#VALUE!</v>
      </c>
      <c r="J547" s="80" t="e">
        <f aca="false">I547*1.16</f>
        <v>#VALUE!</v>
      </c>
    </row>
    <row r="548" customFormat="false" ht="9.95" hidden="false" customHeight="true" outlineLevel="0" collapsed="false">
      <c r="A548" s="75" t="s">
        <v>1395</v>
      </c>
      <c r="B548" s="75" t="s">
        <v>1379</v>
      </c>
      <c r="C548" s="75" t="s">
        <v>554</v>
      </c>
      <c r="D548" s="76" t="s">
        <v>1396</v>
      </c>
      <c r="E548" s="75" t="s">
        <v>1397</v>
      </c>
      <c r="F548" s="77"/>
      <c r="G548" s="77" t="n">
        <v>142900</v>
      </c>
      <c r="H548" s="83" t="s">
        <v>1398</v>
      </c>
      <c r="I548" s="87" t="e">
        <f aca="false">G548*$G$542</f>
        <v>#VALUE!</v>
      </c>
      <c r="J548" s="80" t="e">
        <f aca="false">I548*1.16</f>
        <v>#VALUE!</v>
      </c>
    </row>
    <row r="549" customFormat="false" ht="9.95" hidden="false" customHeight="true" outlineLevel="0" collapsed="false">
      <c r="A549" s="75" t="s">
        <v>1399</v>
      </c>
      <c r="B549" s="75" t="s">
        <v>1379</v>
      </c>
      <c r="C549" s="75" t="s">
        <v>554</v>
      </c>
      <c r="D549" s="76" t="s">
        <v>1400</v>
      </c>
      <c r="E549" s="75" t="s">
        <v>1401</v>
      </c>
      <c r="F549" s="77"/>
      <c r="G549" s="77" t="n">
        <v>167990</v>
      </c>
      <c r="H549" s="83" t="s">
        <v>1402</v>
      </c>
      <c r="I549" s="87" t="e">
        <f aca="false">G549*$G$542</f>
        <v>#VALUE!</v>
      </c>
      <c r="J549" s="80" t="e">
        <f aca="false">I549*1.16</f>
        <v>#VALUE!</v>
      </c>
    </row>
    <row r="550" customFormat="false" ht="9.95" hidden="false" customHeight="true" outlineLevel="0" collapsed="false">
      <c r="A550" s="75" t="s">
        <v>1403</v>
      </c>
      <c r="B550" s="75" t="s">
        <v>1379</v>
      </c>
      <c r="C550" s="75" t="s">
        <v>554</v>
      </c>
      <c r="D550" s="76" t="s">
        <v>1404</v>
      </c>
      <c r="E550" s="75" t="s">
        <v>1405</v>
      </c>
      <c r="F550" s="94"/>
      <c r="G550" s="94"/>
      <c r="H550" s="83" t="s">
        <v>1406</v>
      </c>
      <c r="I550" s="87" t="e">
        <f aca="false">G550*$G$542</f>
        <v>#VALUE!</v>
      </c>
      <c r="J550" s="80" t="e">
        <f aca="false">I550*1.16</f>
        <v>#VALUE!</v>
      </c>
    </row>
    <row r="551" customFormat="false" ht="9.95" hidden="false" customHeight="true" outlineLevel="0" collapsed="false">
      <c r="A551" s="75" t="s">
        <v>1407</v>
      </c>
      <c r="B551" s="75" t="s">
        <v>1379</v>
      </c>
      <c r="C551" s="75" t="s">
        <v>1245</v>
      </c>
      <c r="D551" s="76" t="s">
        <v>1408</v>
      </c>
      <c r="E551" s="75" t="s">
        <v>1409</v>
      </c>
      <c r="F551" s="77"/>
      <c r="G551" s="77" t="n">
        <v>43413</v>
      </c>
      <c r="H551" s="83" t="s">
        <v>1410</v>
      </c>
      <c r="I551" s="87" t="e">
        <f aca="false">G551*$G$542</f>
        <v>#VALUE!</v>
      </c>
      <c r="J551" s="80" t="e">
        <f aca="false">I551*1.16</f>
        <v>#VALUE!</v>
      </c>
    </row>
    <row r="552" customFormat="false" ht="9.95" hidden="false" customHeight="true" outlineLevel="0" collapsed="false">
      <c r="A552" s="75" t="s">
        <v>1411</v>
      </c>
      <c r="B552" s="75" t="s">
        <v>1379</v>
      </c>
      <c r="C552" s="75" t="s">
        <v>1245</v>
      </c>
      <c r="D552" s="76" t="s">
        <v>1412</v>
      </c>
      <c r="E552" s="75" t="s">
        <v>1413</v>
      </c>
      <c r="F552" s="77"/>
      <c r="G552" s="77" t="n">
        <v>117450</v>
      </c>
      <c r="H552" s="83" t="s">
        <v>1414</v>
      </c>
      <c r="I552" s="87" t="e">
        <f aca="false">G552*$G$542</f>
        <v>#VALUE!</v>
      </c>
      <c r="J552" s="80" t="e">
        <f aca="false">I552*1.16</f>
        <v>#VALUE!</v>
      </c>
    </row>
    <row r="553" customFormat="false" ht="9.95" hidden="false" customHeight="true" outlineLevel="0" collapsed="false">
      <c r="A553" s="75" t="s">
        <v>1415</v>
      </c>
      <c r="B553" s="75" t="s">
        <v>1379</v>
      </c>
      <c r="C553" s="75" t="s">
        <v>1245</v>
      </c>
      <c r="D553" s="76" t="s">
        <v>1416</v>
      </c>
      <c r="E553" s="75" t="s">
        <v>1417</v>
      </c>
      <c r="F553" s="77"/>
      <c r="G553" s="77" t="n">
        <v>134850</v>
      </c>
      <c r="H553" s="83" t="s">
        <v>1418</v>
      </c>
      <c r="I553" s="87" t="e">
        <f aca="false">G553*$G$542</f>
        <v>#VALUE!</v>
      </c>
      <c r="J553" s="80" t="e">
        <f aca="false">I553*1.16</f>
        <v>#VALUE!</v>
      </c>
    </row>
    <row r="554" customFormat="false" ht="9.95" hidden="false" customHeight="true" outlineLevel="0" collapsed="false">
      <c r="A554" s="75" t="s">
        <v>1419</v>
      </c>
      <c r="B554" s="75" t="s">
        <v>1420</v>
      </c>
      <c r="C554" s="75"/>
      <c r="D554" s="76" t="s">
        <v>1421</v>
      </c>
      <c r="E554" s="75" t="s">
        <v>1422</v>
      </c>
      <c r="F554" s="77"/>
      <c r="G554" s="88" t="n">
        <v>18900</v>
      </c>
      <c r="H554" s="83"/>
      <c r="I554" s="87" t="e">
        <f aca="false">G554*$G$542</f>
        <v>#VALUE!</v>
      </c>
      <c r="J554" s="80" t="e">
        <f aca="false">I554*1.16</f>
        <v>#VALUE!</v>
      </c>
    </row>
    <row r="555" customFormat="false" ht="9.95" hidden="false" customHeight="true" outlineLevel="0" collapsed="false">
      <c r="A555" s="75" t="s">
        <v>1423</v>
      </c>
      <c r="B555" s="75" t="s">
        <v>1420</v>
      </c>
      <c r="C555" s="75"/>
      <c r="D555" s="76" t="s">
        <v>1424</v>
      </c>
      <c r="E555" s="75" t="s">
        <v>1422</v>
      </c>
      <c r="F555" s="94"/>
      <c r="G555" s="158"/>
      <c r="H555" s="83"/>
      <c r="I555" s="87" t="e">
        <f aca="false">G555*$G$542</f>
        <v>#VALUE!</v>
      </c>
      <c r="J555" s="80" t="e">
        <f aca="false">I555*1.16</f>
        <v>#VALUE!</v>
      </c>
    </row>
    <row r="556" customFormat="false" ht="9.95" hidden="false" customHeight="true" outlineLevel="0" collapsed="false">
      <c r="A556" s="75" t="s">
        <v>1425</v>
      </c>
      <c r="B556" s="75" t="s">
        <v>1420</v>
      </c>
      <c r="C556" s="75"/>
      <c r="D556" s="76" t="s">
        <v>1426</v>
      </c>
      <c r="E556" s="75" t="s">
        <v>1422</v>
      </c>
      <c r="F556" s="77"/>
      <c r="G556" s="88" t="n">
        <v>81900</v>
      </c>
      <c r="H556" s="83"/>
      <c r="I556" s="87" t="e">
        <f aca="false">G556*$G$542</f>
        <v>#VALUE!</v>
      </c>
      <c r="J556" s="80" t="e">
        <f aca="false">I556*1.16</f>
        <v>#VALUE!</v>
      </c>
    </row>
    <row r="557" customFormat="false" ht="9.95" hidden="false" customHeight="true" outlineLevel="0" collapsed="false">
      <c r="A557" s="75" t="s">
        <v>1427</v>
      </c>
      <c r="B557" s="75" t="s">
        <v>1420</v>
      </c>
      <c r="C557" s="75"/>
      <c r="D557" s="76" t="s">
        <v>1428</v>
      </c>
      <c r="E557" s="75" t="s">
        <v>1422</v>
      </c>
      <c r="F557" s="94"/>
      <c r="G557" s="158"/>
      <c r="H557" s="83"/>
      <c r="I557" s="87" t="e">
        <f aca="false">G557*$G$542</f>
        <v>#VALUE!</v>
      </c>
      <c r="J557" s="80" t="e">
        <f aca="false">I557*1.16</f>
        <v>#VALUE!</v>
      </c>
    </row>
    <row r="558" customFormat="false" ht="9.95" hidden="false" customHeight="true" outlineLevel="0" collapsed="false">
      <c r="A558" s="75" t="s">
        <v>1429</v>
      </c>
      <c r="B558" s="75" t="s">
        <v>1420</v>
      </c>
      <c r="C558" s="75"/>
      <c r="D558" s="76" t="s">
        <v>1430</v>
      </c>
      <c r="E558" s="75" t="s">
        <v>1422</v>
      </c>
      <c r="F558" s="77"/>
      <c r="G558" s="88" t="n">
        <v>109900</v>
      </c>
      <c r="H558" s="83"/>
      <c r="I558" s="87" t="e">
        <f aca="false">G558*$G$542</f>
        <v>#VALUE!</v>
      </c>
      <c r="J558" s="80" t="e">
        <f aca="false">I558*1.16</f>
        <v>#VALUE!</v>
      </c>
    </row>
    <row r="559" customFormat="false" ht="9.95" hidden="false" customHeight="true" outlineLevel="0" collapsed="false">
      <c r="A559" s="75" t="s">
        <v>1431</v>
      </c>
      <c r="B559" s="75" t="s">
        <v>1420</v>
      </c>
      <c r="C559" s="75"/>
      <c r="D559" s="76" t="s">
        <v>1432</v>
      </c>
      <c r="E559" s="75" t="s">
        <v>1422</v>
      </c>
      <c r="F559" s="77"/>
      <c r="G559" s="88" t="n">
        <v>141900</v>
      </c>
      <c r="H559" s="83"/>
      <c r="I559" s="87" t="e">
        <f aca="false">G559*$G$542</f>
        <v>#VALUE!</v>
      </c>
      <c r="J559" s="80" t="e">
        <f aca="false">I559*1.16</f>
        <v>#VALUE!</v>
      </c>
    </row>
    <row r="560" customFormat="false" ht="9.95" hidden="false" customHeight="true" outlineLevel="0" collapsed="false">
      <c r="A560" s="75" t="s">
        <v>1433</v>
      </c>
      <c r="B560" s="75" t="s">
        <v>1434</v>
      </c>
      <c r="C560" s="75"/>
      <c r="D560" s="76" t="s">
        <v>1435</v>
      </c>
      <c r="E560" s="75" t="s">
        <v>1436</v>
      </c>
      <c r="F560" s="77"/>
      <c r="G560" s="77" t="n">
        <v>23800</v>
      </c>
      <c r="H560" s="83"/>
      <c r="I560" s="87" t="e">
        <f aca="false">G560*$G$542</f>
        <v>#VALUE!</v>
      </c>
      <c r="J560" s="80" t="e">
        <f aca="false">I560*1.16</f>
        <v>#VALUE!</v>
      </c>
    </row>
    <row r="561" customFormat="false" ht="9.95" hidden="false" customHeight="true" outlineLevel="0" collapsed="false">
      <c r="A561" s="75" t="s">
        <v>1437</v>
      </c>
      <c r="B561" s="75" t="s">
        <v>1379</v>
      </c>
      <c r="C561" s="75" t="s">
        <v>1345</v>
      </c>
      <c r="D561" s="76" t="s">
        <v>1438</v>
      </c>
      <c r="E561" s="75" t="s">
        <v>1439</v>
      </c>
      <c r="F561" s="77"/>
      <c r="G561" s="77" t="n">
        <v>61900</v>
      </c>
      <c r="H561" s="83"/>
      <c r="I561" s="87" t="e">
        <f aca="false">G561*$G$542</f>
        <v>#VALUE!</v>
      </c>
      <c r="J561" s="80" t="e">
        <f aca="false">I561*1.16</f>
        <v>#VALUE!</v>
      </c>
    </row>
    <row r="562" customFormat="false" ht="9.95" hidden="false" customHeight="true" outlineLevel="0" collapsed="false">
      <c r="A562" s="84" t="s">
        <v>1440</v>
      </c>
      <c r="B562" s="85"/>
      <c r="C562" s="85"/>
      <c r="D562" s="86"/>
      <c r="E562" s="85"/>
      <c r="F562" s="59"/>
      <c r="G562" s="59"/>
      <c r="H562" s="89"/>
    </row>
    <row r="563" customFormat="false" ht="9.95" hidden="false" customHeight="true" outlineLevel="0" collapsed="false">
      <c r="A563" s="85"/>
      <c r="B563" s="85"/>
      <c r="C563" s="85"/>
      <c r="D563" s="86"/>
      <c r="E563" s="85"/>
      <c r="F563" s="59"/>
      <c r="G563" s="59"/>
    </row>
    <row r="564" customFormat="false" ht="9.95" hidden="false" customHeight="true" outlineLevel="0" collapsed="false">
      <c r="A564" s="85"/>
      <c r="B564" s="85"/>
      <c r="C564" s="85"/>
      <c r="D564" s="86"/>
      <c r="E564" s="85"/>
      <c r="F564" s="59"/>
      <c r="G564" s="159" t="n">
        <v>1.2</v>
      </c>
    </row>
    <row r="565" s="20" customFormat="true" ht="14.1" hidden="false" customHeight="true" outlineLevel="0" collapsed="false">
      <c r="A565" s="69" t="s">
        <v>504</v>
      </c>
      <c r="B565" s="69" t="s">
        <v>29</v>
      </c>
      <c r="C565" s="69" t="s">
        <v>30</v>
      </c>
      <c r="D565" s="70" t="s">
        <v>31</v>
      </c>
      <c r="E565" s="69" t="s">
        <v>1441</v>
      </c>
      <c r="F565" s="71"/>
      <c r="G565" s="71" t="s">
        <v>33</v>
      </c>
      <c r="H565" s="72"/>
      <c r="I565" s="73" t="s">
        <v>34</v>
      </c>
      <c r="J565" s="74" t="s">
        <v>35</v>
      </c>
    </row>
    <row r="566" customFormat="false" ht="9.95" hidden="false" customHeight="true" outlineLevel="0" collapsed="false">
      <c r="A566" s="75" t="s">
        <v>1442</v>
      </c>
      <c r="B566" s="75" t="s">
        <v>1443</v>
      </c>
      <c r="C566" s="75" t="s">
        <v>518</v>
      </c>
      <c r="D566" s="76" t="s">
        <v>1444</v>
      </c>
      <c r="E566" s="75" t="s">
        <v>1445</v>
      </c>
      <c r="F566" s="77"/>
      <c r="G566" s="77" t="n">
        <v>7900</v>
      </c>
      <c r="H566" s="83"/>
      <c r="I566" s="79" t="n">
        <f aca="false">G566*$G$564</f>
        <v>9480</v>
      </c>
      <c r="J566" s="80" t="n">
        <f aca="false">I566*1.16</f>
        <v>10996.8</v>
      </c>
    </row>
    <row r="567" customFormat="false" ht="9.95" hidden="false" customHeight="true" outlineLevel="0" collapsed="false">
      <c r="A567" s="75" t="s">
        <v>1446</v>
      </c>
      <c r="B567" s="75" t="s">
        <v>1443</v>
      </c>
      <c r="C567" s="75" t="s">
        <v>518</v>
      </c>
      <c r="D567" s="76" t="s">
        <v>1447</v>
      </c>
      <c r="E567" s="75" t="s">
        <v>1445</v>
      </c>
      <c r="F567" s="77"/>
      <c r="G567" s="77" t="n">
        <v>22800</v>
      </c>
      <c r="H567" s="83"/>
      <c r="I567" s="87" t="n">
        <f aca="false">G567*$G$564</f>
        <v>27360</v>
      </c>
      <c r="J567" s="80" t="n">
        <f aca="false">I567*1.16</f>
        <v>31737.6</v>
      </c>
    </row>
    <row r="568" customFormat="false" ht="9.95" hidden="false" customHeight="true" outlineLevel="0" collapsed="false">
      <c r="A568" s="75" t="s">
        <v>1448</v>
      </c>
      <c r="B568" s="75" t="s">
        <v>1443</v>
      </c>
      <c r="C568" s="75" t="s">
        <v>770</v>
      </c>
      <c r="D568" s="76" t="s">
        <v>1449</v>
      </c>
      <c r="E568" s="75" t="s">
        <v>1445</v>
      </c>
      <c r="F568" s="77"/>
      <c r="G568" s="77" t="n">
        <v>6100</v>
      </c>
      <c r="H568" s="83" t="s">
        <v>1450</v>
      </c>
      <c r="I568" s="87" t="n">
        <f aca="false">G568*$G$564</f>
        <v>7320</v>
      </c>
      <c r="J568" s="80" t="n">
        <f aca="false">I568*1.16</f>
        <v>8491.2</v>
      </c>
    </row>
    <row r="569" customFormat="false" ht="9.95" hidden="false" customHeight="true" outlineLevel="0" collapsed="false">
      <c r="A569" s="75" t="s">
        <v>1451</v>
      </c>
      <c r="B569" s="75" t="s">
        <v>1443</v>
      </c>
      <c r="C569" s="75" t="s">
        <v>770</v>
      </c>
      <c r="D569" s="76" t="s">
        <v>1452</v>
      </c>
      <c r="E569" s="75" t="s">
        <v>1453</v>
      </c>
      <c r="F569" s="77"/>
      <c r="G569" s="77" t="n">
        <v>10900</v>
      </c>
      <c r="H569" s="83" t="s">
        <v>1454</v>
      </c>
      <c r="I569" s="87" t="n">
        <f aca="false">G569*$G$564</f>
        <v>13080</v>
      </c>
      <c r="J569" s="80" t="n">
        <f aca="false">I569*1.16</f>
        <v>15172.8</v>
      </c>
    </row>
    <row r="570" customFormat="false" ht="9.95" hidden="false" customHeight="true" outlineLevel="0" collapsed="false">
      <c r="A570" s="75" t="s">
        <v>1455</v>
      </c>
      <c r="B570" s="75" t="s">
        <v>1443</v>
      </c>
      <c r="C570" s="75" t="s">
        <v>770</v>
      </c>
      <c r="D570" s="76" t="s">
        <v>1452</v>
      </c>
      <c r="E570" s="75" t="s">
        <v>1445</v>
      </c>
      <c r="F570" s="77"/>
      <c r="G570" s="77" t="n">
        <v>10900</v>
      </c>
      <c r="H570" s="83" t="s">
        <v>1456</v>
      </c>
      <c r="I570" s="87" t="n">
        <f aca="false">G570*$G$564</f>
        <v>13080</v>
      </c>
      <c r="J570" s="80" t="n">
        <f aca="false">I570*1.16</f>
        <v>15172.8</v>
      </c>
    </row>
    <row r="571" customFormat="false" ht="9.95" hidden="false" customHeight="true" outlineLevel="0" collapsed="false">
      <c r="A571" s="75" t="s">
        <v>1457</v>
      </c>
      <c r="B571" s="75" t="s">
        <v>1443</v>
      </c>
      <c r="C571" s="75" t="s">
        <v>770</v>
      </c>
      <c r="D571" s="76" t="s">
        <v>1458</v>
      </c>
      <c r="E571" s="75" t="s">
        <v>1445</v>
      </c>
      <c r="F571" s="77"/>
      <c r="G571" s="77" t="n">
        <v>10995</v>
      </c>
      <c r="H571" s="83" t="s">
        <v>1459</v>
      </c>
      <c r="I571" s="87" t="n">
        <f aca="false">G571*$G$564</f>
        <v>13194</v>
      </c>
      <c r="J571" s="80" t="n">
        <f aca="false">I571*1.16</f>
        <v>15305.04</v>
      </c>
    </row>
    <row r="572" customFormat="false" ht="9.95" hidden="false" customHeight="true" outlineLevel="0" collapsed="false">
      <c r="A572" s="75" t="s">
        <v>1460</v>
      </c>
      <c r="B572" s="75" t="s">
        <v>1443</v>
      </c>
      <c r="C572" s="75" t="s">
        <v>770</v>
      </c>
      <c r="D572" s="76" t="s">
        <v>1461</v>
      </c>
      <c r="E572" s="75" t="s">
        <v>1445</v>
      </c>
      <c r="F572" s="77"/>
      <c r="G572" s="77" t="n">
        <v>14500</v>
      </c>
      <c r="H572" s="83" t="s">
        <v>1462</v>
      </c>
      <c r="I572" s="87" t="n">
        <f aca="false">G572*$G$564</f>
        <v>17400</v>
      </c>
      <c r="J572" s="80" t="n">
        <f aca="false">I572*1.16</f>
        <v>20184</v>
      </c>
    </row>
    <row r="573" customFormat="false" ht="9.95" hidden="false" customHeight="true" outlineLevel="0" collapsed="false">
      <c r="A573" s="85"/>
      <c r="B573" s="85"/>
      <c r="C573" s="85"/>
      <c r="D573" s="86"/>
      <c r="E573" s="85"/>
      <c r="F573" s="59"/>
      <c r="G573" s="59"/>
    </row>
    <row r="574" customFormat="false" ht="9.95" hidden="false" customHeight="true" outlineLevel="0" collapsed="false">
      <c r="A574" s="85"/>
      <c r="B574" s="85"/>
      <c r="C574" s="85"/>
      <c r="D574" s="86"/>
      <c r="E574" s="85"/>
      <c r="F574" s="59"/>
      <c r="G574" s="59"/>
    </row>
    <row r="575" s="20" customFormat="true" ht="14.1" hidden="false" customHeight="true" outlineLevel="0" collapsed="false">
      <c r="A575" s="69" t="s">
        <v>504</v>
      </c>
      <c r="B575" s="69" t="s">
        <v>29</v>
      </c>
      <c r="C575" s="69" t="s">
        <v>30</v>
      </c>
      <c r="D575" s="70" t="s">
        <v>31</v>
      </c>
      <c r="E575" s="69" t="s">
        <v>1463</v>
      </c>
      <c r="F575" s="71"/>
      <c r="G575" s="71" t="s">
        <v>33</v>
      </c>
      <c r="H575" s="72"/>
      <c r="I575" s="160" t="s">
        <v>34</v>
      </c>
      <c r="J575" s="74" t="s">
        <v>35</v>
      </c>
    </row>
    <row r="576" customFormat="false" ht="9.95" hidden="false" customHeight="true" outlineLevel="0" collapsed="false">
      <c r="A576" s="85" t="s">
        <v>1464</v>
      </c>
      <c r="B576" s="85" t="s">
        <v>1465</v>
      </c>
      <c r="C576" s="85" t="s">
        <v>1245</v>
      </c>
      <c r="D576" s="86" t="s">
        <v>1466</v>
      </c>
      <c r="E576" s="90" t="s">
        <v>1467</v>
      </c>
      <c r="F576" s="77"/>
      <c r="G576" s="77" t="n">
        <v>489810</v>
      </c>
      <c r="H576" s="3" t="s">
        <v>1468</v>
      </c>
      <c r="I576" s="87" t="e">
        <f aca="false">G576*$G$542</f>
        <v>#VALUE!</v>
      </c>
      <c r="J576" s="80" t="e">
        <f aca="false">I576*1.16</f>
        <v>#VALUE!</v>
      </c>
    </row>
    <row r="577" customFormat="false" ht="9.95" hidden="false" customHeight="true" outlineLevel="0" collapsed="false">
      <c r="A577" s="75" t="s">
        <v>1469</v>
      </c>
      <c r="B577" s="75" t="s">
        <v>1465</v>
      </c>
      <c r="C577" s="75" t="s">
        <v>1245</v>
      </c>
      <c r="D577" s="76" t="s">
        <v>1470</v>
      </c>
      <c r="E577" s="75" t="s">
        <v>1471</v>
      </c>
      <c r="F577" s="77"/>
      <c r="G577" s="77" t="n">
        <v>788480</v>
      </c>
      <c r="H577" s="83" t="s">
        <v>1472</v>
      </c>
      <c r="I577" s="87" t="e">
        <f aca="false">G577*$G$542</f>
        <v>#VALUE!</v>
      </c>
      <c r="J577" s="80" t="e">
        <f aca="false">I577*1.16</f>
        <v>#VALUE!</v>
      </c>
    </row>
    <row r="578" customFormat="false" ht="9.95" hidden="false" customHeight="true" outlineLevel="0" collapsed="false">
      <c r="A578" s="75" t="s">
        <v>1473</v>
      </c>
      <c r="B578" s="75" t="s">
        <v>1465</v>
      </c>
      <c r="C578" s="75" t="s">
        <v>1245</v>
      </c>
      <c r="D578" s="76" t="s">
        <v>1474</v>
      </c>
      <c r="E578" s="85" t="s">
        <v>1475</v>
      </c>
      <c r="F578" s="77"/>
      <c r="G578" s="77" t="n">
        <v>900900</v>
      </c>
      <c r="H578" s="83" t="s">
        <v>1476</v>
      </c>
      <c r="I578" s="87" t="e">
        <f aca="false">G578*$G$542</f>
        <v>#VALUE!</v>
      </c>
      <c r="J578" s="80" t="e">
        <f aca="false">I578*1.16</f>
        <v>#VALUE!</v>
      </c>
    </row>
    <row r="579" customFormat="false" ht="9.95" hidden="false" customHeight="true" outlineLevel="0" collapsed="false">
      <c r="A579" s="75" t="s">
        <v>1477</v>
      </c>
      <c r="B579" s="75" t="s">
        <v>1465</v>
      </c>
      <c r="C579" s="75" t="s">
        <v>1245</v>
      </c>
      <c r="D579" s="76" t="s">
        <v>1478</v>
      </c>
      <c r="E579" s="75" t="s">
        <v>1479</v>
      </c>
      <c r="F579" s="77"/>
      <c r="G579" s="77" t="n">
        <v>712250</v>
      </c>
      <c r="H579" s="125" t="s">
        <v>1480</v>
      </c>
      <c r="I579" s="87" t="e">
        <f aca="false">G579*$G$542</f>
        <v>#VALUE!</v>
      </c>
      <c r="J579" s="80" t="e">
        <f aca="false">I579*1.16</f>
        <v>#VALUE!</v>
      </c>
    </row>
    <row r="580" customFormat="false" ht="9.95" hidden="false" customHeight="true" outlineLevel="0" collapsed="false">
      <c r="A580" s="75" t="s">
        <v>1481</v>
      </c>
      <c r="B580" s="75" t="s">
        <v>1465</v>
      </c>
      <c r="C580" s="75" t="s">
        <v>1245</v>
      </c>
      <c r="D580" s="76" t="s">
        <v>1482</v>
      </c>
      <c r="E580" s="75" t="s">
        <v>1483</v>
      </c>
      <c r="F580" s="77"/>
      <c r="G580" s="77" t="n">
        <v>885500</v>
      </c>
      <c r="H580" s="125" t="s">
        <v>1484</v>
      </c>
      <c r="I580" s="87" t="e">
        <f aca="false">G580*$G$542</f>
        <v>#VALUE!</v>
      </c>
      <c r="J580" s="80" t="e">
        <f aca="false">I580*1.16</f>
        <v>#VALUE!</v>
      </c>
    </row>
    <row r="581" customFormat="false" ht="9.95" hidden="false" customHeight="true" outlineLevel="0" collapsed="false">
      <c r="A581" s="75" t="s">
        <v>1485</v>
      </c>
      <c r="B581" s="75" t="s">
        <v>1465</v>
      </c>
      <c r="C581" s="75" t="s">
        <v>1245</v>
      </c>
      <c r="D581" s="76" t="s">
        <v>1486</v>
      </c>
      <c r="E581" s="75" t="s">
        <v>1487</v>
      </c>
      <c r="F581" s="77"/>
      <c r="G581" s="77" t="n">
        <v>1193500</v>
      </c>
      <c r="H581" s="125" t="s">
        <v>1488</v>
      </c>
      <c r="I581" s="87" t="e">
        <f aca="false">G581*$G$542</f>
        <v>#VALUE!</v>
      </c>
      <c r="J581" s="80" t="e">
        <f aca="false">I581*1.16</f>
        <v>#VALUE!</v>
      </c>
    </row>
    <row r="582" customFormat="false" ht="9.95" hidden="false" customHeight="true" outlineLevel="0" collapsed="false">
      <c r="A582" s="75" t="s">
        <v>1489</v>
      </c>
      <c r="B582" s="75" t="s">
        <v>1465</v>
      </c>
      <c r="C582" s="75" t="s">
        <v>1245</v>
      </c>
      <c r="D582" s="76" t="s">
        <v>1490</v>
      </c>
      <c r="E582" s="75" t="s">
        <v>1491</v>
      </c>
      <c r="F582" s="77"/>
      <c r="G582" s="77" t="n">
        <v>1270500</v>
      </c>
      <c r="H582" s="83" t="s">
        <v>1492</v>
      </c>
      <c r="I582" s="87" t="e">
        <f aca="false">G582*$G$542</f>
        <v>#VALUE!</v>
      </c>
      <c r="J582" s="80" t="e">
        <f aca="false">I582*1.16</f>
        <v>#VALUE!</v>
      </c>
    </row>
    <row r="583" customFormat="false" ht="9.95" hidden="false" customHeight="true" outlineLevel="0" collapsed="false">
      <c r="A583" s="75" t="s">
        <v>1493</v>
      </c>
      <c r="B583" s="75" t="s">
        <v>1465</v>
      </c>
      <c r="C583" s="75" t="s">
        <v>1245</v>
      </c>
      <c r="D583" s="76" t="s">
        <v>1494</v>
      </c>
      <c r="E583" s="75" t="s">
        <v>1495</v>
      </c>
      <c r="F583" s="77"/>
      <c r="G583" s="77" t="n">
        <v>2202200</v>
      </c>
      <c r="H583" s="83" t="s">
        <v>1496</v>
      </c>
      <c r="I583" s="87" t="e">
        <f aca="false">G583*$G$542</f>
        <v>#VALUE!</v>
      </c>
      <c r="J583" s="80" t="e">
        <f aca="false">I583*1.16</f>
        <v>#VALUE!</v>
      </c>
    </row>
    <row r="584" customFormat="false" ht="9.95" hidden="false" customHeight="true" outlineLevel="0" collapsed="false">
      <c r="A584" s="75" t="s">
        <v>1497</v>
      </c>
      <c r="B584" s="75" t="s">
        <v>1465</v>
      </c>
      <c r="C584" s="75" t="s">
        <v>1245</v>
      </c>
      <c r="D584" s="76" t="s">
        <v>1498</v>
      </c>
      <c r="E584" s="75" t="s">
        <v>1499</v>
      </c>
      <c r="F584" s="77"/>
      <c r="G584" s="77" t="n">
        <v>37900</v>
      </c>
      <c r="H584" s="83"/>
      <c r="I584" s="87" t="e">
        <f aca="false">G584*$G$542</f>
        <v>#VALUE!</v>
      </c>
      <c r="J584" s="80" t="e">
        <f aca="false">I584*1.16</f>
        <v>#VALUE!</v>
      </c>
    </row>
    <row r="585" customFormat="false" ht="9.95" hidden="false" customHeight="true" outlineLevel="0" collapsed="false">
      <c r="A585" s="132"/>
      <c r="B585" s="132"/>
      <c r="C585" s="132"/>
      <c r="D585" s="133"/>
      <c r="E585" s="85"/>
      <c r="F585" s="59"/>
      <c r="G585" s="59"/>
    </row>
    <row r="586" customFormat="false" ht="9.95" hidden="false" customHeight="true" outlineLevel="0" collapsed="false">
      <c r="A586" s="85"/>
      <c r="B586" s="85"/>
      <c r="C586" s="85"/>
      <c r="D586" s="86"/>
      <c r="E586" s="85"/>
      <c r="F586" s="59"/>
      <c r="G586" s="3" t="s">
        <v>611</v>
      </c>
    </row>
    <row r="587" s="20" customFormat="true" ht="14.1" hidden="false" customHeight="true" outlineLevel="0" collapsed="false">
      <c r="A587" s="69" t="s">
        <v>504</v>
      </c>
      <c r="B587" s="69" t="s">
        <v>29</v>
      </c>
      <c r="C587" s="69" t="s">
        <v>30</v>
      </c>
      <c r="D587" s="70" t="s">
        <v>31</v>
      </c>
      <c r="E587" s="69" t="s">
        <v>1500</v>
      </c>
      <c r="F587" s="71"/>
      <c r="G587" s="71" t="s">
        <v>33</v>
      </c>
      <c r="H587" s="72"/>
      <c r="I587" s="160" t="s">
        <v>34</v>
      </c>
      <c r="J587" s="74" t="s">
        <v>35</v>
      </c>
    </row>
    <row r="588" customFormat="false" ht="9.95" hidden="false" customHeight="true" outlineLevel="0" collapsed="false">
      <c r="A588" s="85" t="s">
        <v>1501</v>
      </c>
      <c r="B588" s="85" t="s">
        <v>1502</v>
      </c>
      <c r="C588" s="85" t="s">
        <v>67</v>
      </c>
      <c r="D588" s="86" t="s">
        <v>1503</v>
      </c>
      <c r="E588" s="85" t="s">
        <v>1504</v>
      </c>
      <c r="F588" s="59"/>
      <c r="G588" s="59" t="n">
        <v>8900</v>
      </c>
      <c r="I588" s="87" t="e">
        <f aca="false">G588*$G$586</f>
        <v>#VALUE!</v>
      </c>
      <c r="J588" s="80" t="e">
        <f aca="false">I588*1.16</f>
        <v>#VALUE!</v>
      </c>
    </row>
    <row r="589" customFormat="false" ht="9.95" hidden="false" customHeight="true" outlineLevel="0" collapsed="false">
      <c r="A589" s="132" t="s">
        <v>1505</v>
      </c>
      <c r="B589" s="132"/>
      <c r="C589" s="132"/>
      <c r="D589" s="133"/>
      <c r="E589" s="85"/>
      <c r="F589" s="59"/>
      <c r="G589" s="59"/>
    </row>
    <row r="590" customFormat="false" ht="9.95" hidden="false" customHeight="true" outlineLevel="0" collapsed="false">
      <c r="A590" s="85"/>
      <c r="B590" s="85"/>
      <c r="C590" s="85"/>
      <c r="D590" s="86"/>
      <c r="E590" s="85"/>
      <c r="F590" s="59"/>
      <c r="G590" s="59"/>
    </row>
    <row r="591" s="20" customFormat="true" ht="14.1" hidden="false" customHeight="true" outlineLevel="0" collapsed="false">
      <c r="A591" s="69" t="s">
        <v>504</v>
      </c>
      <c r="B591" s="69" t="s">
        <v>29</v>
      </c>
      <c r="C591" s="69" t="s">
        <v>30</v>
      </c>
      <c r="D591" s="70" t="s">
        <v>31</v>
      </c>
      <c r="E591" s="69" t="s">
        <v>1506</v>
      </c>
      <c r="F591" s="71"/>
      <c r="G591" s="71" t="s">
        <v>33</v>
      </c>
      <c r="H591" s="72"/>
      <c r="I591" s="160" t="s">
        <v>34</v>
      </c>
      <c r="J591" s="74" t="s">
        <v>35</v>
      </c>
    </row>
    <row r="592" customFormat="false" ht="9.95" hidden="false" customHeight="true" outlineLevel="0" collapsed="false">
      <c r="A592" s="75" t="s">
        <v>1507</v>
      </c>
      <c r="B592" s="75" t="s">
        <v>1502</v>
      </c>
      <c r="C592" s="75" t="s">
        <v>1508</v>
      </c>
      <c r="D592" s="76" t="s">
        <v>1509</v>
      </c>
      <c r="E592" s="75" t="s">
        <v>1510</v>
      </c>
      <c r="F592" s="77"/>
      <c r="G592" s="82" t="n">
        <v>8200</v>
      </c>
      <c r="H592" s="83" t="n">
        <v>260720</v>
      </c>
      <c r="I592" s="87" t="e">
        <f aca="false">G592*$G$586</f>
        <v>#VALUE!</v>
      </c>
      <c r="J592" s="80" t="e">
        <f aca="false">I592*1.16</f>
        <v>#VALUE!</v>
      </c>
    </row>
    <row r="593" customFormat="false" ht="9.95" hidden="false" customHeight="true" outlineLevel="0" collapsed="false">
      <c r="A593" s="75" t="s">
        <v>1511</v>
      </c>
      <c r="B593" s="75" t="s">
        <v>1502</v>
      </c>
      <c r="C593" s="75" t="s">
        <v>1508</v>
      </c>
      <c r="D593" s="76" t="s">
        <v>1512</v>
      </c>
      <c r="E593" s="75" t="s">
        <v>1513</v>
      </c>
      <c r="F593" s="77"/>
      <c r="G593" s="77" t="n">
        <v>9800</v>
      </c>
      <c r="H593" s="83" t="n">
        <v>260469</v>
      </c>
      <c r="I593" s="87" t="e">
        <f aca="false">G593*$G$586</f>
        <v>#VALUE!</v>
      </c>
      <c r="J593" s="80" t="e">
        <f aca="false">I593*1.16</f>
        <v>#VALUE!</v>
      </c>
    </row>
    <row r="594" customFormat="false" ht="9.95" hidden="false" customHeight="true" outlineLevel="0" collapsed="false">
      <c r="A594" s="75" t="s">
        <v>1514</v>
      </c>
      <c r="B594" s="75" t="s">
        <v>1502</v>
      </c>
      <c r="C594" s="75" t="s">
        <v>1508</v>
      </c>
      <c r="D594" s="76" t="s">
        <v>1515</v>
      </c>
      <c r="E594" s="75" t="s">
        <v>1516</v>
      </c>
      <c r="F594" s="77"/>
      <c r="G594" s="77" t="n">
        <v>14900</v>
      </c>
      <c r="H594" s="83"/>
      <c r="I594" s="87" t="e">
        <f aca="false">G594*$G$586</f>
        <v>#VALUE!</v>
      </c>
      <c r="J594" s="80" t="e">
        <f aca="false">I594*1.16</f>
        <v>#VALUE!</v>
      </c>
    </row>
    <row r="595" customFormat="false" ht="9.95" hidden="false" customHeight="true" outlineLevel="0" collapsed="false">
      <c r="A595" s="75" t="s">
        <v>1517</v>
      </c>
      <c r="B595" s="75" t="s">
        <v>1502</v>
      </c>
      <c r="C595" s="75" t="s">
        <v>1518</v>
      </c>
      <c r="D595" s="76" t="s">
        <v>1519</v>
      </c>
      <c r="E595" s="75" t="s">
        <v>1520</v>
      </c>
      <c r="F595" s="77"/>
      <c r="G595" s="77" t="n">
        <v>8990</v>
      </c>
      <c r="H595" s="83"/>
      <c r="I595" s="87" t="e">
        <f aca="false">G595*$G$586</f>
        <v>#VALUE!</v>
      </c>
      <c r="J595" s="80" t="e">
        <f aca="false">I595*1.16</f>
        <v>#VALUE!</v>
      </c>
    </row>
    <row r="596" customFormat="false" ht="9.95" hidden="false" customHeight="true" outlineLevel="0" collapsed="false">
      <c r="A596" s="75" t="s">
        <v>1521</v>
      </c>
      <c r="B596" s="75" t="s">
        <v>1502</v>
      </c>
      <c r="C596" s="75" t="s">
        <v>1522</v>
      </c>
      <c r="D596" s="76" t="s">
        <v>1523</v>
      </c>
      <c r="E596" s="75" t="s">
        <v>1524</v>
      </c>
      <c r="F596" s="77"/>
      <c r="G596" s="82" t="n">
        <v>10990</v>
      </c>
      <c r="H596" s="83"/>
      <c r="I596" s="87" t="e">
        <f aca="false">G596*$G$586</f>
        <v>#VALUE!</v>
      </c>
      <c r="J596" s="80" t="e">
        <f aca="false">I596*1.16</f>
        <v>#VALUE!</v>
      </c>
    </row>
    <row r="597" customFormat="false" ht="9.95" hidden="false" customHeight="true" outlineLevel="0" collapsed="false">
      <c r="A597" s="75" t="s">
        <v>1525</v>
      </c>
      <c r="B597" s="75" t="s">
        <v>1502</v>
      </c>
      <c r="C597" s="75" t="s">
        <v>1522</v>
      </c>
      <c r="D597" s="76" t="s">
        <v>1526</v>
      </c>
      <c r="E597" s="75" t="s">
        <v>1520</v>
      </c>
      <c r="F597" s="77"/>
      <c r="G597" s="77" t="n">
        <v>14950</v>
      </c>
      <c r="H597" s="83"/>
      <c r="I597" s="87" t="e">
        <f aca="false">G597*$G$586</f>
        <v>#VALUE!</v>
      </c>
      <c r="J597" s="80" t="e">
        <f aca="false">I597*1.16</f>
        <v>#VALUE!</v>
      </c>
    </row>
    <row r="598" customFormat="false" ht="9.95" hidden="false" customHeight="true" outlineLevel="0" collapsed="false">
      <c r="A598" s="75" t="s">
        <v>1527</v>
      </c>
      <c r="B598" s="75" t="s">
        <v>1502</v>
      </c>
      <c r="C598" s="75" t="s">
        <v>1522</v>
      </c>
      <c r="D598" s="76" t="s">
        <v>1528</v>
      </c>
      <c r="E598" s="75" t="s">
        <v>1516</v>
      </c>
      <c r="F598" s="77"/>
      <c r="G598" s="77" t="n">
        <v>14800</v>
      </c>
      <c r="H598" s="83"/>
      <c r="I598" s="87" t="e">
        <f aca="false">G598*$G$586</f>
        <v>#VALUE!</v>
      </c>
      <c r="J598" s="80" t="e">
        <f aca="false">I598*1.16</f>
        <v>#VALUE!</v>
      </c>
    </row>
    <row r="599" customFormat="false" ht="9.95" hidden="false" customHeight="true" outlineLevel="0" collapsed="false">
      <c r="A599" s="75" t="s">
        <v>1529</v>
      </c>
      <c r="B599" s="75" t="s">
        <v>1502</v>
      </c>
      <c r="C599" s="75" t="s">
        <v>1522</v>
      </c>
      <c r="D599" s="76" t="s">
        <v>531</v>
      </c>
      <c r="E599" s="75" t="s">
        <v>1530</v>
      </c>
      <c r="F599" s="77"/>
      <c r="G599" s="77" t="n">
        <v>990</v>
      </c>
      <c r="H599" s="83"/>
      <c r="I599" s="87" t="e">
        <f aca="false">G599*$G$586</f>
        <v>#VALUE!</v>
      </c>
      <c r="J599" s="80" t="e">
        <f aca="false">I599*1.16</f>
        <v>#VALUE!</v>
      </c>
    </row>
    <row r="600" customFormat="false" ht="9.95" hidden="false" customHeight="true" outlineLevel="0" collapsed="false">
      <c r="A600" s="132"/>
      <c r="B600" s="132"/>
      <c r="C600" s="132"/>
      <c r="D600" s="133"/>
      <c r="E600" s="85"/>
      <c r="F600" s="59"/>
      <c r="G600" s="59"/>
    </row>
    <row r="601" customFormat="false" ht="9.95" hidden="false" customHeight="true" outlineLevel="0" collapsed="false">
      <c r="A601" s="85"/>
      <c r="B601" s="85"/>
      <c r="C601" s="85"/>
      <c r="D601" s="86"/>
      <c r="E601" s="85"/>
      <c r="F601" s="59"/>
      <c r="G601" s="59"/>
    </row>
    <row r="602" s="20" customFormat="true" ht="14.1" hidden="false" customHeight="true" outlineLevel="0" collapsed="false">
      <c r="A602" s="69" t="s">
        <v>504</v>
      </c>
      <c r="B602" s="69" t="s">
        <v>29</v>
      </c>
      <c r="C602" s="69" t="s">
        <v>30</v>
      </c>
      <c r="D602" s="70" t="s">
        <v>31</v>
      </c>
      <c r="E602" s="69" t="s">
        <v>1531</v>
      </c>
      <c r="F602" s="71"/>
      <c r="G602" s="71" t="s">
        <v>33</v>
      </c>
      <c r="H602" s="72"/>
      <c r="I602" s="160" t="s">
        <v>34</v>
      </c>
      <c r="J602" s="74" t="s">
        <v>35</v>
      </c>
    </row>
    <row r="603" customFormat="false" ht="9.95" hidden="false" customHeight="true" outlineLevel="0" collapsed="false">
      <c r="A603" s="75" t="s">
        <v>1532</v>
      </c>
      <c r="B603" s="75" t="s">
        <v>1533</v>
      </c>
      <c r="C603" s="75" t="s">
        <v>1508</v>
      </c>
      <c r="D603" s="76" t="s">
        <v>1534</v>
      </c>
      <c r="E603" s="75" t="s">
        <v>1535</v>
      </c>
      <c r="F603" s="77"/>
      <c r="G603" s="77" t="n">
        <v>21900</v>
      </c>
      <c r="H603" s="83"/>
      <c r="I603" s="87" t="e">
        <f aca="false">G603*$G$586</f>
        <v>#VALUE!</v>
      </c>
      <c r="J603" s="80" t="e">
        <f aca="false">I603*1.16</f>
        <v>#VALUE!</v>
      </c>
    </row>
    <row r="604" customFormat="false" ht="9.95" hidden="false" customHeight="true" outlineLevel="0" collapsed="false">
      <c r="A604" s="75" t="s">
        <v>1536</v>
      </c>
      <c r="B604" s="75" t="s">
        <v>1533</v>
      </c>
      <c r="C604" s="75" t="s">
        <v>1508</v>
      </c>
      <c r="D604" s="76" t="s">
        <v>1537</v>
      </c>
      <c r="E604" s="75" t="s">
        <v>1538</v>
      </c>
      <c r="F604" s="77"/>
      <c r="G604" s="77" t="n">
        <v>31900</v>
      </c>
      <c r="H604" s="83"/>
      <c r="I604" s="87" t="e">
        <f aca="false">G604*$G$586</f>
        <v>#VALUE!</v>
      </c>
      <c r="J604" s="80" t="e">
        <f aca="false">I604*1.16</f>
        <v>#VALUE!</v>
      </c>
    </row>
    <row r="605" customFormat="false" ht="9.95" hidden="false" customHeight="true" outlineLevel="0" collapsed="false">
      <c r="A605" s="75" t="s">
        <v>1539</v>
      </c>
      <c r="B605" s="75" t="s">
        <v>1533</v>
      </c>
      <c r="C605" s="75" t="s">
        <v>1508</v>
      </c>
      <c r="D605" s="76" t="s">
        <v>1540</v>
      </c>
      <c r="E605" s="75" t="s">
        <v>1541</v>
      </c>
      <c r="F605" s="77"/>
      <c r="G605" s="77" t="n">
        <v>79990</v>
      </c>
      <c r="H605" s="83"/>
      <c r="I605" s="87" t="e">
        <f aca="false">G605*$G$586</f>
        <v>#VALUE!</v>
      </c>
      <c r="J605" s="80" t="e">
        <f aca="false">I605*1.16</f>
        <v>#VALUE!</v>
      </c>
    </row>
    <row r="606" customFormat="false" ht="9.95" hidden="false" customHeight="true" outlineLevel="0" collapsed="false">
      <c r="A606" s="75" t="s">
        <v>1542</v>
      </c>
      <c r="B606" s="75" t="s">
        <v>1502</v>
      </c>
      <c r="C606" s="75" t="s">
        <v>1508</v>
      </c>
      <c r="D606" s="76" t="s">
        <v>1543</v>
      </c>
      <c r="E606" s="75" t="s">
        <v>1544</v>
      </c>
      <c r="F606" s="77"/>
      <c r="G606" s="77" t="n">
        <v>10900</v>
      </c>
      <c r="H606" s="83"/>
      <c r="I606" s="87" t="e">
        <f aca="false">G606*$G$586</f>
        <v>#VALUE!</v>
      </c>
      <c r="J606" s="80" t="e">
        <f aca="false">I606*1.16</f>
        <v>#VALUE!</v>
      </c>
    </row>
    <row r="607" customFormat="false" ht="9.95" hidden="false" customHeight="true" outlineLevel="0" collapsed="false">
      <c r="A607" s="85"/>
      <c r="B607" s="85"/>
      <c r="C607" s="85"/>
      <c r="D607" s="86"/>
      <c r="E607" s="85"/>
      <c r="F607" s="59"/>
      <c r="G607" s="59"/>
    </row>
    <row r="608" s="20" customFormat="true" ht="14.1" hidden="false" customHeight="true" outlineLevel="0" collapsed="false">
      <c r="A608" s="69" t="s">
        <v>504</v>
      </c>
      <c r="B608" s="69" t="s">
        <v>29</v>
      </c>
      <c r="C608" s="69" t="s">
        <v>30</v>
      </c>
      <c r="D608" s="70" t="s">
        <v>31</v>
      </c>
      <c r="E608" s="69" t="s">
        <v>1545</v>
      </c>
      <c r="F608" s="71"/>
      <c r="G608" s="71" t="s">
        <v>33</v>
      </c>
      <c r="H608" s="72"/>
      <c r="I608" s="160" t="s">
        <v>34</v>
      </c>
      <c r="J608" s="74" t="s">
        <v>35</v>
      </c>
    </row>
    <row r="609" customFormat="false" ht="9.95" hidden="false" customHeight="true" outlineLevel="0" collapsed="false">
      <c r="A609" s="85" t="s">
        <v>1546</v>
      </c>
      <c r="B609" s="85" t="s">
        <v>1533</v>
      </c>
      <c r="C609" s="85" t="s">
        <v>1522</v>
      </c>
      <c r="D609" s="86" t="s">
        <v>1547</v>
      </c>
      <c r="E609" s="85" t="s">
        <v>1548</v>
      </c>
      <c r="F609" s="59"/>
      <c r="G609" s="59" t="n">
        <v>10990</v>
      </c>
      <c r="I609" s="87" t="e">
        <f aca="false">G609*$G$586</f>
        <v>#VALUE!</v>
      </c>
      <c r="J609" s="80" t="e">
        <f aca="false">I609*1.16</f>
        <v>#VALUE!</v>
      </c>
    </row>
    <row r="610" customFormat="false" ht="9.95" hidden="false" customHeight="true" outlineLevel="0" collapsed="false">
      <c r="A610" s="75" t="s">
        <v>1549</v>
      </c>
      <c r="B610" s="75" t="s">
        <v>1533</v>
      </c>
      <c r="C610" s="75" t="s">
        <v>1522</v>
      </c>
      <c r="D610" s="76" t="s">
        <v>1550</v>
      </c>
      <c r="E610" s="75" t="s">
        <v>1548</v>
      </c>
      <c r="F610" s="77"/>
      <c r="G610" s="77" t="n">
        <v>29800</v>
      </c>
      <c r="H610" s="83"/>
      <c r="I610" s="87" t="e">
        <f aca="false">G610*$G$586</f>
        <v>#VALUE!</v>
      </c>
      <c r="J610" s="80" t="e">
        <f aca="false">I610*1.16</f>
        <v>#VALUE!</v>
      </c>
    </row>
    <row r="611" customFormat="false" ht="9.95" hidden="false" customHeight="true" outlineLevel="0" collapsed="false">
      <c r="A611" s="75" t="s">
        <v>1551</v>
      </c>
      <c r="B611" s="75" t="s">
        <v>1533</v>
      </c>
      <c r="C611" s="75" t="s">
        <v>1522</v>
      </c>
      <c r="D611" s="76" t="s">
        <v>1552</v>
      </c>
      <c r="E611" s="75" t="s">
        <v>1553</v>
      </c>
      <c r="F611" s="77"/>
      <c r="G611" s="77" t="n">
        <v>41900</v>
      </c>
      <c r="H611" s="83"/>
      <c r="I611" s="87" t="e">
        <f aca="false">G611*$G$586</f>
        <v>#VALUE!</v>
      </c>
      <c r="J611" s="80" t="e">
        <f aca="false">I611*1.16</f>
        <v>#VALUE!</v>
      </c>
    </row>
    <row r="612" customFormat="false" ht="9.95" hidden="false" customHeight="true" outlineLevel="0" collapsed="false">
      <c r="A612" s="75" t="s">
        <v>1554</v>
      </c>
      <c r="B612" s="75" t="s">
        <v>1533</v>
      </c>
      <c r="C612" s="75" t="s">
        <v>1522</v>
      </c>
      <c r="D612" s="76" t="s">
        <v>1555</v>
      </c>
      <c r="E612" s="75" t="s">
        <v>1556</v>
      </c>
      <c r="F612" s="77"/>
      <c r="G612" s="77" t="n">
        <v>188000</v>
      </c>
      <c r="H612" s="83"/>
      <c r="I612" s="87" t="e">
        <f aca="false">G612*$G$586</f>
        <v>#VALUE!</v>
      </c>
      <c r="J612" s="80" t="e">
        <f aca="false">I612*1.16</f>
        <v>#VALUE!</v>
      </c>
    </row>
    <row r="613" customFormat="false" ht="9.95" hidden="false" customHeight="true" outlineLevel="0" collapsed="false">
      <c r="A613" s="132"/>
      <c r="B613" s="132"/>
      <c r="C613" s="132"/>
      <c r="D613" s="133"/>
      <c r="E613" s="85"/>
      <c r="F613" s="59"/>
      <c r="G613" s="59"/>
    </row>
    <row r="614" customFormat="false" ht="9.95" hidden="false" customHeight="true" outlineLevel="0" collapsed="false">
      <c r="A614" s="117"/>
      <c r="B614" s="117"/>
      <c r="C614" s="117"/>
      <c r="D614" s="118"/>
      <c r="E614" s="117"/>
      <c r="F614" s="119"/>
      <c r="G614" s="119"/>
    </row>
    <row r="615" customFormat="false" ht="35.1" hidden="false" customHeight="true" outlineLevel="0" collapsed="false">
      <c r="A615" s="62" t="s">
        <v>1557</v>
      </c>
      <c r="B615" s="120"/>
      <c r="C615" s="120"/>
      <c r="D615" s="120"/>
      <c r="E615" s="117"/>
      <c r="F615" s="119"/>
      <c r="G615" s="68"/>
      <c r="H615" s="64" t="s">
        <v>27</v>
      </c>
    </row>
    <row r="616" customFormat="false" ht="9.75" hidden="false" customHeight="true" outlineLevel="0" collapsed="false">
      <c r="A616" s="117"/>
      <c r="B616" s="117"/>
      <c r="C616" s="117"/>
      <c r="D616" s="118"/>
      <c r="E616" s="117"/>
      <c r="F616" s="119"/>
      <c r="G616" s="119"/>
    </row>
    <row r="617" s="20" customFormat="true" ht="14.1" hidden="false" customHeight="true" outlineLevel="0" collapsed="false">
      <c r="A617" s="69" t="s">
        <v>504</v>
      </c>
      <c r="B617" s="69" t="s">
        <v>29</v>
      </c>
      <c r="C617" s="69" t="s">
        <v>30</v>
      </c>
      <c r="D617" s="70" t="s">
        <v>31</v>
      </c>
      <c r="E617" s="69" t="s">
        <v>1558</v>
      </c>
      <c r="F617" s="71"/>
      <c r="G617" s="71" t="s">
        <v>33</v>
      </c>
      <c r="H617" s="72"/>
      <c r="I617" s="160" t="s">
        <v>34</v>
      </c>
      <c r="J617" s="74" t="s">
        <v>35</v>
      </c>
    </row>
    <row r="618" customFormat="false" ht="9.95" hidden="false" customHeight="true" outlineLevel="0" collapsed="false">
      <c r="A618" s="75" t="s">
        <v>1559</v>
      </c>
      <c r="B618" s="75" t="s">
        <v>1560</v>
      </c>
      <c r="C618" s="75" t="s">
        <v>1561</v>
      </c>
      <c r="D618" s="76" t="s">
        <v>1562</v>
      </c>
      <c r="E618" s="75" t="s">
        <v>1563</v>
      </c>
      <c r="F618" s="77"/>
      <c r="G618" s="77" t="n">
        <v>1790</v>
      </c>
      <c r="H618" s="83" t="s">
        <v>1564</v>
      </c>
      <c r="I618" s="87" t="e">
        <f aca="false">G618*$G$586</f>
        <v>#VALUE!</v>
      </c>
      <c r="J618" s="80" t="e">
        <f aca="false">I618*1.16</f>
        <v>#VALUE!</v>
      </c>
    </row>
    <row r="619" customFormat="false" ht="9.95" hidden="false" customHeight="true" outlineLevel="0" collapsed="false">
      <c r="A619" s="75" t="s">
        <v>1565</v>
      </c>
      <c r="B619" s="75" t="s">
        <v>1560</v>
      </c>
      <c r="C619" s="75" t="s">
        <v>67</v>
      </c>
      <c r="D619" s="76" t="s">
        <v>1566</v>
      </c>
      <c r="E619" s="75" t="s">
        <v>1567</v>
      </c>
      <c r="F619" s="77"/>
      <c r="G619" s="77" t="n">
        <v>1995</v>
      </c>
      <c r="H619" s="83"/>
      <c r="I619" s="87" t="e">
        <f aca="false">G619*$G$586</f>
        <v>#VALUE!</v>
      </c>
      <c r="J619" s="80" t="e">
        <f aca="false">I619*1.16</f>
        <v>#VALUE!</v>
      </c>
    </row>
    <row r="620" customFormat="false" ht="9.95" hidden="false" customHeight="true" outlineLevel="0" collapsed="false">
      <c r="A620" s="75" t="s">
        <v>1568</v>
      </c>
      <c r="B620" s="75" t="s">
        <v>1560</v>
      </c>
      <c r="C620" s="75" t="s">
        <v>67</v>
      </c>
      <c r="D620" s="76" t="s">
        <v>1569</v>
      </c>
      <c r="E620" s="75" t="s">
        <v>1570</v>
      </c>
      <c r="F620" s="77"/>
      <c r="G620" s="77" t="n">
        <v>2695</v>
      </c>
      <c r="H620" s="83"/>
      <c r="I620" s="87" t="e">
        <f aca="false">G620*$G$586</f>
        <v>#VALUE!</v>
      </c>
      <c r="J620" s="80" t="e">
        <f aca="false">I620*1.16</f>
        <v>#VALUE!</v>
      </c>
    </row>
    <row r="621" customFormat="false" ht="9.95" hidden="false" customHeight="true" outlineLevel="0" collapsed="false">
      <c r="A621" s="75" t="s">
        <v>1571</v>
      </c>
      <c r="B621" s="75" t="s">
        <v>1560</v>
      </c>
      <c r="C621" s="75" t="s">
        <v>518</v>
      </c>
      <c r="D621" s="76" t="s">
        <v>1572</v>
      </c>
      <c r="E621" s="75" t="s">
        <v>1573</v>
      </c>
      <c r="F621" s="77"/>
      <c r="G621" s="77" t="n">
        <v>3290</v>
      </c>
      <c r="H621" s="83"/>
      <c r="I621" s="87" t="e">
        <f aca="false">G621*$G$586</f>
        <v>#VALUE!</v>
      </c>
      <c r="J621" s="80" t="e">
        <f aca="false">I621*1.16</f>
        <v>#VALUE!</v>
      </c>
    </row>
    <row r="622" customFormat="false" ht="9.95" hidden="false" customHeight="true" outlineLevel="0" collapsed="false">
      <c r="A622" s="75" t="s">
        <v>1574</v>
      </c>
      <c r="B622" s="75" t="s">
        <v>1560</v>
      </c>
      <c r="C622" s="75" t="s">
        <v>518</v>
      </c>
      <c r="D622" s="76" t="s">
        <v>1575</v>
      </c>
      <c r="E622" s="75" t="s">
        <v>1573</v>
      </c>
      <c r="F622" s="77"/>
      <c r="G622" s="77" t="n">
        <v>7990</v>
      </c>
      <c r="H622" s="83" t="s">
        <v>1576</v>
      </c>
      <c r="I622" s="87" t="e">
        <f aca="false">G622*$G$586</f>
        <v>#VALUE!</v>
      </c>
      <c r="J622" s="80" t="e">
        <f aca="false">I622*1.16</f>
        <v>#VALUE!</v>
      </c>
    </row>
    <row r="623" customFormat="false" ht="9.95" hidden="false" customHeight="true" outlineLevel="0" collapsed="false">
      <c r="A623" s="75" t="s">
        <v>1577</v>
      </c>
      <c r="B623" s="75" t="s">
        <v>1560</v>
      </c>
      <c r="C623" s="75" t="s">
        <v>518</v>
      </c>
      <c r="D623" s="76" t="s">
        <v>1578</v>
      </c>
      <c r="E623" s="75" t="s">
        <v>1579</v>
      </c>
      <c r="F623" s="77"/>
      <c r="G623" s="77" t="n">
        <v>11590</v>
      </c>
      <c r="H623" s="83"/>
      <c r="I623" s="87" t="e">
        <f aca="false">G623*$G$586</f>
        <v>#VALUE!</v>
      </c>
      <c r="J623" s="80" t="e">
        <f aca="false">I623*1.16</f>
        <v>#VALUE!</v>
      </c>
    </row>
    <row r="624" customFormat="false" ht="9.95" hidden="false" customHeight="true" outlineLevel="0" collapsed="false">
      <c r="A624" s="75" t="s">
        <v>1580</v>
      </c>
      <c r="B624" s="75" t="s">
        <v>1560</v>
      </c>
      <c r="C624" s="75" t="s">
        <v>518</v>
      </c>
      <c r="D624" s="76" t="s">
        <v>1581</v>
      </c>
      <c r="E624" s="75" t="s">
        <v>1579</v>
      </c>
      <c r="F624" s="77"/>
      <c r="G624" s="77" t="n">
        <v>29600</v>
      </c>
      <c r="H624" s="83" t="s">
        <v>1582</v>
      </c>
      <c r="I624" s="87" t="e">
        <f aca="false">G624*$G$586</f>
        <v>#VALUE!</v>
      </c>
      <c r="J624" s="80" t="e">
        <f aca="false">I624*1.16</f>
        <v>#VALUE!</v>
      </c>
    </row>
    <row r="625" customFormat="false" ht="9.95" hidden="false" customHeight="true" outlineLevel="0" collapsed="false">
      <c r="A625" s="75" t="s">
        <v>1583</v>
      </c>
      <c r="B625" s="75" t="s">
        <v>1560</v>
      </c>
      <c r="C625" s="75" t="s">
        <v>367</v>
      </c>
      <c r="D625" s="76" t="s">
        <v>1583</v>
      </c>
      <c r="E625" s="75" t="s">
        <v>1584</v>
      </c>
      <c r="F625" s="77"/>
      <c r="G625" s="77" t="n">
        <v>34900</v>
      </c>
      <c r="H625" s="83"/>
      <c r="I625" s="87" t="e">
        <f aca="false">G625*$G$586</f>
        <v>#VALUE!</v>
      </c>
      <c r="J625" s="80" t="e">
        <f aca="false">I625*1.16</f>
        <v>#VALUE!</v>
      </c>
    </row>
    <row r="626" customFormat="false" ht="9.95" hidden="false" customHeight="true" outlineLevel="0" collapsed="false">
      <c r="A626" s="132"/>
      <c r="B626" s="132"/>
      <c r="C626" s="132"/>
      <c r="D626" s="133"/>
      <c r="E626" s="85"/>
      <c r="F626" s="59"/>
      <c r="G626" s="59"/>
    </row>
    <row r="627" customFormat="false" ht="9.95" hidden="false" customHeight="true" outlineLevel="0" collapsed="false">
      <c r="A627" s="85"/>
      <c r="B627" s="85"/>
      <c r="C627" s="85"/>
      <c r="D627" s="86"/>
      <c r="E627" s="85"/>
      <c r="F627" s="59"/>
      <c r="G627" s="59"/>
    </row>
    <row r="628" s="20" customFormat="true" ht="14.1" hidden="false" customHeight="true" outlineLevel="0" collapsed="false">
      <c r="A628" s="69" t="s">
        <v>504</v>
      </c>
      <c r="B628" s="69" t="s">
        <v>29</v>
      </c>
      <c r="C628" s="69" t="s">
        <v>30</v>
      </c>
      <c r="D628" s="70" t="s">
        <v>31</v>
      </c>
      <c r="E628" s="69" t="s">
        <v>1585</v>
      </c>
      <c r="F628" s="71"/>
      <c r="G628" s="71" t="s">
        <v>33</v>
      </c>
      <c r="H628" s="72"/>
      <c r="I628" s="160" t="s">
        <v>34</v>
      </c>
      <c r="J628" s="74" t="s">
        <v>35</v>
      </c>
    </row>
    <row r="629" customFormat="false" ht="9.95" hidden="false" customHeight="true" outlineLevel="0" collapsed="false">
      <c r="A629" s="90" t="s">
        <v>1586</v>
      </c>
      <c r="B629" s="90" t="s">
        <v>1587</v>
      </c>
      <c r="C629" s="90" t="s">
        <v>518</v>
      </c>
      <c r="D629" s="91" t="s">
        <v>1588</v>
      </c>
      <c r="E629" s="90" t="s">
        <v>1589</v>
      </c>
      <c r="F629" s="92"/>
      <c r="G629" s="92" t="n">
        <v>17900</v>
      </c>
      <c r="H629" s="93"/>
      <c r="I629" s="87" t="e">
        <f aca="false">G629*$G$586</f>
        <v>#VALUE!</v>
      </c>
      <c r="J629" s="80" t="e">
        <f aca="false">I629*1.16</f>
        <v>#VALUE!</v>
      </c>
    </row>
    <row r="630" customFormat="false" ht="9.95" hidden="false" customHeight="true" outlineLevel="0" collapsed="false">
      <c r="A630" s="85"/>
      <c r="B630" s="85"/>
      <c r="C630" s="85"/>
      <c r="D630" s="86"/>
      <c r="E630" s="85"/>
      <c r="F630" s="59"/>
      <c r="G630" s="59"/>
    </row>
    <row r="631" customFormat="false" ht="9.95" hidden="false" customHeight="true" outlineLevel="0" collapsed="false">
      <c r="A631" s="85"/>
      <c r="B631" s="85"/>
      <c r="C631" s="85"/>
      <c r="D631" s="86"/>
      <c r="E631" s="85"/>
      <c r="F631" s="59"/>
      <c r="G631" s="59"/>
    </row>
    <row r="632" s="20" customFormat="true" ht="14.1" hidden="false" customHeight="true" outlineLevel="0" collapsed="false">
      <c r="A632" s="69" t="s">
        <v>504</v>
      </c>
      <c r="B632" s="69" t="s">
        <v>29</v>
      </c>
      <c r="C632" s="69" t="s">
        <v>30</v>
      </c>
      <c r="D632" s="70" t="s">
        <v>31</v>
      </c>
      <c r="E632" s="69" t="s">
        <v>1590</v>
      </c>
      <c r="F632" s="71"/>
      <c r="G632" s="71" t="s">
        <v>33</v>
      </c>
      <c r="H632" s="72"/>
      <c r="I632" s="160" t="s">
        <v>34</v>
      </c>
      <c r="J632" s="74" t="s">
        <v>35</v>
      </c>
    </row>
    <row r="633" customFormat="false" ht="9.95" hidden="false" customHeight="true" outlineLevel="0" collapsed="false">
      <c r="A633" s="85" t="s">
        <v>1591</v>
      </c>
      <c r="B633" s="85" t="s">
        <v>1592</v>
      </c>
      <c r="C633" s="85" t="s">
        <v>1593</v>
      </c>
      <c r="D633" s="86" t="s">
        <v>1594</v>
      </c>
      <c r="E633" s="85"/>
      <c r="F633" s="59"/>
      <c r="G633" s="59" t="n">
        <v>6100</v>
      </c>
      <c r="I633" s="87" t="e">
        <f aca="false">G633*$G$586</f>
        <v>#VALUE!</v>
      </c>
      <c r="J633" s="80" t="e">
        <f aca="false">I633*1.16</f>
        <v>#VALUE!</v>
      </c>
    </row>
    <row r="634" customFormat="false" ht="9.95" hidden="false" customHeight="true" outlineLevel="0" collapsed="false">
      <c r="A634" s="75" t="s">
        <v>1595</v>
      </c>
      <c r="B634" s="75" t="s">
        <v>1592</v>
      </c>
      <c r="C634" s="75" t="s">
        <v>1596</v>
      </c>
      <c r="D634" s="76" t="s">
        <v>1597</v>
      </c>
      <c r="E634" s="75"/>
      <c r="F634" s="77"/>
      <c r="G634" s="77" t="n">
        <v>10900</v>
      </c>
      <c r="H634" s="83"/>
      <c r="I634" s="87" t="e">
        <f aca="false">G634*$G$586</f>
        <v>#VALUE!</v>
      </c>
      <c r="J634" s="80" t="e">
        <f aca="false">I634*1.16</f>
        <v>#VALUE!</v>
      </c>
    </row>
    <row r="635" customFormat="false" ht="9.95" hidden="false" customHeight="true" outlineLevel="0" collapsed="false">
      <c r="A635" s="75" t="s">
        <v>1598</v>
      </c>
      <c r="B635" s="75" t="s">
        <v>1592</v>
      </c>
      <c r="C635" s="75" t="s">
        <v>1596</v>
      </c>
      <c r="D635" s="76" t="s">
        <v>1599</v>
      </c>
      <c r="E635" s="75" t="s">
        <v>1600</v>
      </c>
      <c r="F635" s="77"/>
      <c r="G635" s="161" t="n">
        <v>17900</v>
      </c>
      <c r="H635" s="83"/>
      <c r="I635" s="87" t="e">
        <f aca="false">G635*$G$586</f>
        <v>#VALUE!</v>
      </c>
      <c r="J635" s="80" t="e">
        <f aca="false">I635*1.16</f>
        <v>#VALUE!</v>
      </c>
    </row>
    <row r="636" customFormat="false" ht="9.95" hidden="false" customHeight="true" outlineLevel="0" collapsed="false">
      <c r="A636" s="75" t="s">
        <v>1601</v>
      </c>
      <c r="B636" s="75" t="s">
        <v>1592</v>
      </c>
      <c r="C636" s="75" t="s">
        <v>1596</v>
      </c>
      <c r="D636" s="76" t="s">
        <v>1602</v>
      </c>
      <c r="E636" s="75" t="s">
        <v>1603</v>
      </c>
      <c r="F636" s="77"/>
      <c r="G636" s="77" t="n">
        <v>25900</v>
      </c>
      <c r="H636" s="83"/>
      <c r="I636" s="87" t="e">
        <f aca="false">G636*$G$586</f>
        <v>#VALUE!</v>
      </c>
      <c r="J636" s="80" t="e">
        <f aca="false">I636*1.16</f>
        <v>#VALUE!</v>
      </c>
    </row>
    <row r="637" customFormat="false" ht="9.95" hidden="false" customHeight="true" outlineLevel="0" collapsed="false">
      <c r="A637" s="85"/>
      <c r="B637" s="85"/>
      <c r="C637" s="85"/>
      <c r="D637" s="86"/>
      <c r="E637" s="85"/>
      <c r="F637" s="59"/>
      <c r="G637" s="59"/>
    </row>
    <row r="638" customFormat="false" ht="9.95" hidden="false" customHeight="true" outlineLevel="0" collapsed="false">
      <c r="A638" s="85"/>
      <c r="B638" s="85"/>
      <c r="C638" s="85"/>
      <c r="D638" s="86"/>
      <c r="E638" s="85"/>
      <c r="F638" s="59"/>
      <c r="G638" s="159" t="n">
        <v>1.5</v>
      </c>
    </row>
    <row r="639" s="20" customFormat="true" ht="14.1" hidden="false" customHeight="true" outlineLevel="0" collapsed="false">
      <c r="A639" s="69" t="s">
        <v>504</v>
      </c>
      <c r="B639" s="69" t="s">
        <v>29</v>
      </c>
      <c r="C639" s="69" t="s">
        <v>30</v>
      </c>
      <c r="D639" s="70" t="s">
        <v>31</v>
      </c>
      <c r="E639" s="69" t="s">
        <v>1604</v>
      </c>
      <c r="F639" s="71"/>
      <c r="G639" s="71" t="s">
        <v>33</v>
      </c>
      <c r="H639" s="72"/>
      <c r="I639" s="160" t="s">
        <v>34</v>
      </c>
      <c r="J639" s="74" t="s">
        <v>35</v>
      </c>
    </row>
    <row r="640" customFormat="false" ht="9.95" hidden="false" customHeight="true" outlineLevel="0" collapsed="false">
      <c r="A640" s="85" t="s">
        <v>1605</v>
      </c>
      <c r="B640" s="85" t="s">
        <v>1606</v>
      </c>
      <c r="C640" s="85"/>
      <c r="D640" s="86" t="s">
        <v>1607</v>
      </c>
      <c r="E640" s="85" t="s">
        <v>1608</v>
      </c>
      <c r="F640" s="59"/>
      <c r="G640" s="59" t="n">
        <v>890</v>
      </c>
      <c r="I640" s="87" t="n">
        <f aca="false">G640*$G$638</f>
        <v>1335</v>
      </c>
      <c r="J640" s="80" t="n">
        <f aca="false">I640*1.16</f>
        <v>1548.6</v>
      </c>
    </row>
    <row r="641" customFormat="false" ht="9.95" hidden="false" customHeight="true" outlineLevel="0" collapsed="false">
      <c r="A641" s="75" t="s">
        <v>1609</v>
      </c>
      <c r="B641" s="75" t="s">
        <v>1606</v>
      </c>
      <c r="C641" s="75" t="s">
        <v>1610</v>
      </c>
      <c r="D641" s="76" t="s">
        <v>1611</v>
      </c>
      <c r="E641" s="75" t="s">
        <v>1612</v>
      </c>
      <c r="F641" s="77"/>
      <c r="G641" s="77" t="n">
        <v>790</v>
      </c>
      <c r="H641" s="83"/>
      <c r="I641" s="87" t="n">
        <f aca="false">G641*$G$638</f>
        <v>1185</v>
      </c>
      <c r="J641" s="80" t="n">
        <f aca="false">I641*1.16</f>
        <v>1374.6</v>
      </c>
    </row>
    <row r="642" customFormat="false" ht="9.95" hidden="false" customHeight="true" outlineLevel="0" collapsed="false">
      <c r="A642" s="75" t="s">
        <v>1613</v>
      </c>
      <c r="B642" s="75" t="s">
        <v>1606</v>
      </c>
      <c r="C642" s="75" t="s">
        <v>1614</v>
      </c>
      <c r="D642" s="76" t="s">
        <v>1615</v>
      </c>
      <c r="E642" s="75" t="s">
        <v>1616</v>
      </c>
      <c r="F642" s="77"/>
      <c r="G642" s="77" t="n">
        <v>890</v>
      </c>
      <c r="H642" s="83"/>
      <c r="I642" s="87" t="n">
        <f aca="false">G642*$G$638</f>
        <v>1335</v>
      </c>
      <c r="J642" s="80" t="n">
        <f aca="false">I642*1.16</f>
        <v>1548.6</v>
      </c>
    </row>
    <row r="643" customFormat="false" ht="9.95" hidden="false" customHeight="true" outlineLevel="0" collapsed="false">
      <c r="A643" s="75" t="s">
        <v>1617</v>
      </c>
      <c r="B643" s="75" t="s">
        <v>1606</v>
      </c>
      <c r="C643" s="75" t="s">
        <v>1618</v>
      </c>
      <c r="D643" s="76" t="s">
        <v>1619</v>
      </c>
      <c r="E643" s="75" t="s">
        <v>1620</v>
      </c>
      <c r="F643" s="77"/>
      <c r="G643" s="77" t="n">
        <v>690</v>
      </c>
      <c r="H643" s="83"/>
      <c r="I643" s="87" t="n">
        <f aca="false">G643*$G$638</f>
        <v>1035</v>
      </c>
      <c r="J643" s="80" t="n">
        <f aca="false">I643*1.16</f>
        <v>1200.6</v>
      </c>
    </row>
    <row r="644" customFormat="false" ht="9.95" hidden="false" customHeight="true" outlineLevel="0" collapsed="false">
      <c r="A644" s="75" t="s">
        <v>1621</v>
      </c>
      <c r="B644" s="75" t="s">
        <v>1606</v>
      </c>
      <c r="C644" s="75"/>
      <c r="D644" s="76" t="s">
        <v>1622</v>
      </c>
      <c r="E644" s="75" t="s">
        <v>1623</v>
      </c>
      <c r="F644" s="77"/>
      <c r="G644" s="77" t="n">
        <v>990</v>
      </c>
      <c r="H644" s="83"/>
      <c r="I644" s="87" t="n">
        <f aca="false">G644*$G$638</f>
        <v>1485</v>
      </c>
      <c r="J644" s="80" t="n">
        <f aca="false">I644*1.16</f>
        <v>1722.6</v>
      </c>
    </row>
    <row r="645" customFormat="false" ht="9.95" hidden="false" customHeight="true" outlineLevel="0" collapsed="false">
      <c r="A645" s="75" t="s">
        <v>1624</v>
      </c>
      <c r="B645" s="75" t="s">
        <v>1606</v>
      </c>
      <c r="C645" s="75"/>
      <c r="D645" s="76" t="s">
        <v>1625</v>
      </c>
      <c r="E645" s="75" t="s">
        <v>1626</v>
      </c>
      <c r="F645" s="77"/>
      <c r="G645" s="77" t="n">
        <v>1090</v>
      </c>
      <c r="H645" s="83"/>
      <c r="I645" s="87" t="n">
        <f aca="false">G645*$G$638</f>
        <v>1635</v>
      </c>
      <c r="J645" s="80" t="n">
        <f aca="false">I645*1.16</f>
        <v>1896.6</v>
      </c>
    </row>
    <row r="646" customFormat="false" ht="9.95" hidden="false" customHeight="true" outlineLevel="0" collapsed="false">
      <c r="A646" s="75" t="s">
        <v>1627</v>
      </c>
      <c r="B646" s="75" t="s">
        <v>1606</v>
      </c>
      <c r="C646" s="75" t="s">
        <v>1628</v>
      </c>
      <c r="D646" s="76" t="s">
        <v>1629</v>
      </c>
      <c r="E646" s="75" t="s">
        <v>1630</v>
      </c>
      <c r="F646" s="77"/>
      <c r="G646" s="77" t="n">
        <v>990</v>
      </c>
      <c r="H646" s="83"/>
      <c r="I646" s="87" t="n">
        <f aca="false">G646*$G$638</f>
        <v>1485</v>
      </c>
      <c r="J646" s="80" t="n">
        <f aca="false">I646*1.16</f>
        <v>1722.6</v>
      </c>
    </row>
    <row r="647" customFormat="false" ht="9.95" hidden="false" customHeight="true" outlineLevel="0" collapsed="false">
      <c r="A647" s="75" t="s">
        <v>1631</v>
      </c>
      <c r="B647" s="75" t="s">
        <v>1606</v>
      </c>
      <c r="C647" s="75" t="s">
        <v>802</v>
      </c>
      <c r="D647" s="76" t="s">
        <v>1632</v>
      </c>
      <c r="E647" s="75" t="s">
        <v>1633</v>
      </c>
      <c r="F647" s="77"/>
      <c r="G647" s="77" t="n">
        <v>5690</v>
      </c>
      <c r="H647" s="83" t="n">
        <v>57303</v>
      </c>
      <c r="I647" s="87" t="n">
        <f aca="false">G647*$G$638</f>
        <v>8535</v>
      </c>
      <c r="J647" s="80" t="n">
        <f aca="false">I647*1.16</f>
        <v>9900.6</v>
      </c>
    </row>
    <row r="648" customFormat="false" ht="9.95" hidden="false" customHeight="true" outlineLevel="0" collapsed="false">
      <c r="A648" s="75" t="s">
        <v>1634</v>
      </c>
      <c r="B648" s="75" t="s">
        <v>1606</v>
      </c>
      <c r="C648" s="75" t="s">
        <v>1635</v>
      </c>
      <c r="D648" s="76" t="s">
        <v>1636</v>
      </c>
      <c r="E648" s="75" t="s">
        <v>1637</v>
      </c>
      <c r="F648" s="77"/>
      <c r="G648" s="77" t="n">
        <v>2690</v>
      </c>
      <c r="H648" s="83" t="s">
        <v>1636</v>
      </c>
      <c r="I648" s="87" t="n">
        <f aca="false">G648*$G$638</f>
        <v>4035</v>
      </c>
      <c r="J648" s="80" t="n">
        <f aca="false">I648*1.16</f>
        <v>4680.6</v>
      </c>
    </row>
    <row r="649" customFormat="false" ht="9.95" hidden="false" customHeight="true" outlineLevel="0" collapsed="false">
      <c r="A649" s="75" t="s">
        <v>1638</v>
      </c>
      <c r="B649" s="75" t="s">
        <v>1606</v>
      </c>
      <c r="C649" s="75" t="s">
        <v>67</v>
      </c>
      <c r="D649" s="162" t="s">
        <v>1639</v>
      </c>
      <c r="E649" s="75" t="s">
        <v>1640</v>
      </c>
      <c r="F649" s="113"/>
      <c r="G649" s="114" t="n">
        <v>830</v>
      </c>
      <c r="H649" s="83" t="s">
        <v>1639</v>
      </c>
      <c r="I649" s="87" t="n">
        <f aca="false">G649*$G$638</f>
        <v>1245</v>
      </c>
      <c r="J649" s="80" t="n">
        <f aca="false">I649*1.16</f>
        <v>1444.2</v>
      </c>
    </row>
    <row r="650" customFormat="false" ht="9.95" hidden="false" customHeight="true" outlineLevel="0" collapsed="false">
      <c r="A650" s="75" t="s">
        <v>1641</v>
      </c>
      <c r="B650" s="75" t="s">
        <v>1606</v>
      </c>
      <c r="C650" s="75" t="s">
        <v>67</v>
      </c>
      <c r="D650" s="162" t="s">
        <v>1642</v>
      </c>
      <c r="E650" s="75" t="s">
        <v>1643</v>
      </c>
      <c r="F650" s="77"/>
      <c r="G650" s="77" t="n">
        <v>1390</v>
      </c>
      <c r="H650" s="83" t="s">
        <v>1642</v>
      </c>
      <c r="I650" s="87" t="n">
        <f aca="false">G650*$G$638</f>
        <v>2085</v>
      </c>
      <c r="J650" s="80" t="n">
        <f aca="false">I650*1.16</f>
        <v>2418.6</v>
      </c>
    </row>
    <row r="651" customFormat="false" ht="9.95" hidden="false" customHeight="true" outlineLevel="0" collapsed="false">
      <c r="A651" s="75" t="s">
        <v>1644</v>
      </c>
      <c r="B651" s="75" t="s">
        <v>1606</v>
      </c>
      <c r="C651" s="75" t="s">
        <v>67</v>
      </c>
      <c r="D651" s="162" t="s">
        <v>1645</v>
      </c>
      <c r="E651" s="75" t="s">
        <v>1646</v>
      </c>
      <c r="F651" s="77"/>
      <c r="G651" s="77" t="n">
        <v>2650</v>
      </c>
      <c r="H651" s="83" t="s">
        <v>1645</v>
      </c>
      <c r="I651" s="87" t="n">
        <f aca="false">G651*$G$638</f>
        <v>3975</v>
      </c>
      <c r="J651" s="80" t="n">
        <f aca="false">I651*1.16</f>
        <v>4611</v>
      </c>
    </row>
    <row r="652" customFormat="false" ht="9.95" hidden="false" customHeight="true" outlineLevel="0" collapsed="false">
      <c r="A652" s="75" t="s">
        <v>1647</v>
      </c>
      <c r="B652" s="75" t="s">
        <v>1606</v>
      </c>
      <c r="C652" s="75" t="s">
        <v>67</v>
      </c>
      <c r="D652" s="162" t="s">
        <v>1648</v>
      </c>
      <c r="E652" s="75" t="s">
        <v>1649</v>
      </c>
      <c r="F652" s="77"/>
      <c r="G652" s="77" t="n">
        <v>3895</v>
      </c>
      <c r="H652" s="83" t="s">
        <v>1648</v>
      </c>
      <c r="I652" s="87" t="n">
        <f aca="false">G652*$G$638</f>
        <v>5842.5</v>
      </c>
      <c r="J652" s="80" t="n">
        <f aca="false">I652*1.16</f>
        <v>6777.3</v>
      </c>
    </row>
    <row r="653" customFormat="false" ht="9.95" hidden="false" customHeight="true" outlineLevel="0" collapsed="false">
      <c r="A653" s="75" t="s">
        <v>1650</v>
      </c>
      <c r="B653" s="75" t="s">
        <v>1606</v>
      </c>
      <c r="C653" s="75" t="s">
        <v>518</v>
      </c>
      <c r="D653" s="76" t="s">
        <v>1651</v>
      </c>
      <c r="E653" s="75" t="s">
        <v>1652</v>
      </c>
      <c r="F653" s="77"/>
      <c r="G653" s="77" t="n">
        <v>1290</v>
      </c>
      <c r="H653" s="83"/>
      <c r="I653" s="87" t="n">
        <f aca="false">G653*$G$638</f>
        <v>1935</v>
      </c>
      <c r="J653" s="80" t="n">
        <f aca="false">I653*1.16</f>
        <v>2244.6</v>
      </c>
    </row>
    <row r="654" customFormat="false" ht="9.95" hidden="false" customHeight="true" outlineLevel="0" collapsed="false">
      <c r="A654" s="75" t="s">
        <v>1653</v>
      </c>
      <c r="B654" s="75" t="s">
        <v>1606</v>
      </c>
      <c r="C654" s="75" t="s">
        <v>518</v>
      </c>
      <c r="D654" s="76" t="s">
        <v>1654</v>
      </c>
      <c r="E654" s="75" t="s">
        <v>1655</v>
      </c>
      <c r="F654" s="77"/>
      <c r="G654" s="82" t="n">
        <v>8600</v>
      </c>
      <c r="H654" s="83"/>
      <c r="I654" s="87" t="n">
        <v>10900</v>
      </c>
      <c r="J654" s="80" t="n">
        <f aca="false">I654*1.16</f>
        <v>12644</v>
      </c>
    </row>
    <row r="655" customFormat="false" ht="9.95" hidden="false" customHeight="true" outlineLevel="0" collapsed="false">
      <c r="A655" s="75" t="s">
        <v>1656</v>
      </c>
      <c r="B655" s="75" t="s">
        <v>1606</v>
      </c>
      <c r="C655" s="75" t="s">
        <v>518</v>
      </c>
      <c r="D655" s="76" t="s">
        <v>1654</v>
      </c>
      <c r="E655" s="75" t="s">
        <v>1657</v>
      </c>
      <c r="F655" s="77"/>
      <c r="G655" s="77" t="n">
        <v>11250</v>
      </c>
      <c r="H655" s="83"/>
      <c r="I655" s="87" t="n">
        <v>13900</v>
      </c>
      <c r="J655" s="80" t="n">
        <f aca="false">I655*1.16</f>
        <v>16124</v>
      </c>
    </row>
    <row r="656" customFormat="false" ht="9.95" hidden="false" customHeight="true" outlineLevel="0" collapsed="false">
      <c r="A656" s="75" t="s">
        <v>1658</v>
      </c>
      <c r="B656" s="75" t="s">
        <v>1606</v>
      </c>
      <c r="C656" s="75" t="s">
        <v>518</v>
      </c>
      <c r="D656" s="76" t="s">
        <v>1659</v>
      </c>
      <c r="E656" s="75" t="s">
        <v>1660</v>
      </c>
      <c r="F656" s="77"/>
      <c r="G656" s="77" t="n">
        <v>20890</v>
      </c>
      <c r="H656" s="83"/>
      <c r="I656" s="87" t="n">
        <v>23000</v>
      </c>
      <c r="J656" s="80" t="n">
        <f aca="false">I656*1.16</f>
        <v>26680</v>
      </c>
    </row>
    <row r="657" customFormat="false" ht="9.95" hidden="false" customHeight="true" outlineLevel="0" collapsed="false">
      <c r="A657" s="75" t="s">
        <v>1661</v>
      </c>
      <c r="B657" s="75" t="s">
        <v>1606</v>
      </c>
      <c r="C657" s="75" t="s">
        <v>518</v>
      </c>
      <c r="D657" s="76" t="s">
        <v>1662</v>
      </c>
      <c r="E657" s="75" t="s">
        <v>1663</v>
      </c>
      <c r="F657" s="77"/>
      <c r="G657" s="77" t="n">
        <v>35300</v>
      </c>
      <c r="H657" s="83"/>
      <c r="I657" s="87" t="n">
        <v>40900</v>
      </c>
      <c r="J657" s="80" t="n">
        <f aca="false">I657*1.16</f>
        <v>47444</v>
      </c>
    </row>
    <row r="658" customFormat="false" ht="9.95" hidden="false" customHeight="true" outlineLevel="0" collapsed="false">
      <c r="A658" s="75" t="s">
        <v>1664</v>
      </c>
      <c r="B658" s="75" t="s">
        <v>1606</v>
      </c>
      <c r="C658" s="75" t="s">
        <v>1665</v>
      </c>
      <c r="D658" s="76" t="s">
        <v>1666</v>
      </c>
      <c r="E658" s="75" t="s">
        <v>1667</v>
      </c>
      <c r="F658" s="77"/>
      <c r="G658" s="77" t="n">
        <v>30900</v>
      </c>
      <c r="H658" s="83"/>
      <c r="I658" s="87" t="n">
        <v>35000</v>
      </c>
      <c r="J658" s="80" t="n">
        <f aca="false">I658*1.16</f>
        <v>40600</v>
      </c>
    </row>
    <row r="659" customFormat="false" ht="9.95" hidden="false" customHeight="true" outlineLevel="0" collapsed="false">
      <c r="A659" s="149"/>
      <c r="B659" s="149"/>
      <c r="C659" s="149"/>
      <c r="D659" s="150"/>
      <c r="E659" s="149"/>
      <c r="F659" s="151"/>
      <c r="G659" s="151"/>
      <c r="H659" s="152"/>
    </row>
    <row r="660" customFormat="false" ht="9.95" hidden="false" customHeight="true" outlineLevel="0" collapsed="false">
      <c r="A660" s="85"/>
      <c r="B660" s="85"/>
      <c r="C660" s="85"/>
      <c r="D660" s="86"/>
      <c r="E660" s="85"/>
      <c r="F660" s="59"/>
      <c r="G660" s="59"/>
    </row>
    <row r="661" s="20" customFormat="true" ht="14.1" hidden="false" customHeight="true" outlineLevel="0" collapsed="false">
      <c r="A661" s="69" t="s">
        <v>504</v>
      </c>
      <c r="B661" s="69" t="s">
        <v>29</v>
      </c>
      <c r="C661" s="69" t="s">
        <v>30</v>
      </c>
      <c r="D661" s="70" t="s">
        <v>31</v>
      </c>
      <c r="E661" s="69" t="s">
        <v>1668</v>
      </c>
      <c r="F661" s="71"/>
      <c r="G661" s="71" t="s">
        <v>33</v>
      </c>
      <c r="H661" s="72"/>
      <c r="I661" s="160" t="s">
        <v>34</v>
      </c>
      <c r="J661" s="74" t="s">
        <v>35</v>
      </c>
    </row>
    <row r="662" customFormat="false" ht="9.95" hidden="false" customHeight="true" outlineLevel="0" collapsed="false">
      <c r="A662" s="75" t="s">
        <v>1669</v>
      </c>
      <c r="B662" s="75" t="s">
        <v>1670</v>
      </c>
      <c r="C662" s="75" t="s">
        <v>1671</v>
      </c>
      <c r="D662" s="76" t="s">
        <v>1672</v>
      </c>
      <c r="E662" s="75" t="s">
        <v>1673</v>
      </c>
      <c r="F662" s="77"/>
      <c r="G662" s="77" t="n">
        <v>259</v>
      </c>
      <c r="H662" s="83"/>
      <c r="I662" s="87" t="n">
        <v>560</v>
      </c>
      <c r="J662" s="80" t="n">
        <f aca="false">I662*1.16</f>
        <v>649.6</v>
      </c>
    </row>
    <row r="663" customFormat="false" ht="9.95" hidden="false" customHeight="true" outlineLevel="0" collapsed="false">
      <c r="A663" s="75" t="s">
        <v>1674</v>
      </c>
      <c r="B663" s="75" t="s">
        <v>1670</v>
      </c>
      <c r="C663" s="75" t="s">
        <v>1671</v>
      </c>
      <c r="D663" s="76" t="s">
        <v>1675</v>
      </c>
      <c r="E663" s="75" t="s">
        <v>1676</v>
      </c>
      <c r="F663" s="77"/>
      <c r="G663" s="77" t="n">
        <v>490</v>
      </c>
      <c r="H663" s="83"/>
      <c r="I663" s="87" t="n">
        <v>776</v>
      </c>
      <c r="J663" s="80" t="n">
        <f aca="false">I663*1.16</f>
        <v>900.16</v>
      </c>
    </row>
    <row r="664" customFormat="false" ht="9.95" hidden="false" customHeight="true" outlineLevel="0" collapsed="false">
      <c r="A664" s="85"/>
      <c r="B664" s="85"/>
      <c r="C664" s="85"/>
      <c r="D664" s="86"/>
      <c r="E664" s="85"/>
      <c r="F664" s="59"/>
      <c r="G664" s="59"/>
    </row>
    <row r="665" customFormat="false" ht="9.95" hidden="false" customHeight="true" outlineLevel="0" collapsed="false">
      <c r="A665" s="117"/>
      <c r="B665" s="117"/>
      <c r="C665" s="117"/>
      <c r="D665" s="118"/>
      <c r="E665" s="117"/>
      <c r="F665" s="119"/>
      <c r="G665" s="119"/>
    </row>
    <row r="666" customFormat="false" ht="35.1" hidden="false" customHeight="true" outlineLevel="0" collapsed="false">
      <c r="A666" s="62" t="s">
        <v>1677</v>
      </c>
      <c r="B666" s="120"/>
      <c r="C666" s="120"/>
      <c r="D666" s="120"/>
      <c r="E666" s="117"/>
      <c r="F666" s="119"/>
      <c r="G666" s="68"/>
      <c r="H666" s="64" t="s">
        <v>27</v>
      </c>
    </row>
    <row r="667" customFormat="false" ht="9.95" hidden="false" customHeight="true" outlineLevel="0" collapsed="false">
      <c r="A667" s="117"/>
      <c r="B667" s="117"/>
      <c r="C667" s="117"/>
      <c r="D667" s="118"/>
      <c r="E667" s="117"/>
      <c r="F667" s="119"/>
      <c r="G667" s="3" t="s">
        <v>1057</v>
      </c>
    </row>
    <row r="668" s="20" customFormat="true" ht="14.1" hidden="false" customHeight="true" outlineLevel="0" collapsed="false">
      <c r="A668" s="69" t="s">
        <v>504</v>
      </c>
      <c r="B668" s="69" t="s">
        <v>29</v>
      </c>
      <c r="C668" s="69" t="s">
        <v>30</v>
      </c>
      <c r="D668" s="70" t="s">
        <v>31</v>
      </c>
      <c r="E668" s="69" t="s">
        <v>1678</v>
      </c>
      <c r="F668" s="71"/>
      <c r="G668" s="71" t="s">
        <v>33</v>
      </c>
      <c r="H668" s="72"/>
      <c r="I668" s="160" t="s">
        <v>34</v>
      </c>
      <c r="J668" s="74" t="s">
        <v>35</v>
      </c>
    </row>
    <row r="669" customFormat="false" ht="9.95" hidden="false" customHeight="true" outlineLevel="0" collapsed="false">
      <c r="A669" s="75" t="s">
        <v>1679</v>
      </c>
      <c r="B669" s="75" t="s">
        <v>1680</v>
      </c>
      <c r="C669" s="75" t="s">
        <v>1245</v>
      </c>
      <c r="D669" s="76" t="s">
        <v>1681</v>
      </c>
      <c r="E669" s="75" t="s">
        <v>1682</v>
      </c>
      <c r="F669" s="77"/>
      <c r="G669" s="82" t="n">
        <v>23900</v>
      </c>
      <c r="H669" s="83" t="s">
        <v>1683</v>
      </c>
      <c r="I669" s="87" t="e">
        <f aca="false">G669*$G$667</f>
        <v>#VALUE!</v>
      </c>
      <c r="J669" s="80" t="e">
        <f aca="false">I669*1.16</f>
        <v>#VALUE!</v>
      </c>
    </row>
    <row r="670" customFormat="false" ht="9.95" hidden="false" customHeight="true" outlineLevel="0" collapsed="false">
      <c r="A670" s="75" t="s">
        <v>1684</v>
      </c>
      <c r="B670" s="75" t="s">
        <v>1680</v>
      </c>
      <c r="C670" s="75" t="s">
        <v>1245</v>
      </c>
      <c r="D670" s="76" t="s">
        <v>1685</v>
      </c>
      <c r="E670" s="75" t="s">
        <v>1686</v>
      </c>
      <c r="F670" s="77"/>
      <c r="G670" s="82" t="n">
        <v>30990</v>
      </c>
      <c r="H670" s="83" t="s">
        <v>1687</v>
      </c>
      <c r="I670" s="87" t="e">
        <f aca="false">G670*$G$667</f>
        <v>#VALUE!</v>
      </c>
      <c r="J670" s="80" t="e">
        <f aca="false">I670*1.16</f>
        <v>#VALUE!</v>
      </c>
    </row>
    <row r="671" customFormat="false" ht="9.95" hidden="false" customHeight="true" outlineLevel="0" collapsed="false">
      <c r="A671" s="75" t="s">
        <v>1688</v>
      </c>
      <c r="B671" s="75" t="s">
        <v>1680</v>
      </c>
      <c r="C671" s="75" t="s">
        <v>1245</v>
      </c>
      <c r="D671" s="76" t="s">
        <v>1689</v>
      </c>
      <c r="E671" s="75" t="s">
        <v>1690</v>
      </c>
      <c r="F671" s="77"/>
      <c r="G671" s="82" t="n">
        <v>64728</v>
      </c>
      <c r="H671" s="83" t="s">
        <v>1691</v>
      </c>
      <c r="I671" s="87" t="e">
        <f aca="false">G671*$G$667</f>
        <v>#VALUE!</v>
      </c>
      <c r="J671" s="80" t="e">
        <f aca="false">I671*1.16</f>
        <v>#VALUE!</v>
      </c>
    </row>
    <row r="672" customFormat="false" ht="9.95" hidden="false" customHeight="true" outlineLevel="0" collapsed="false">
      <c r="A672" s="75" t="s">
        <v>1692</v>
      </c>
      <c r="B672" s="75" t="s">
        <v>1680</v>
      </c>
      <c r="C672" s="75" t="s">
        <v>1245</v>
      </c>
      <c r="D672" s="76" t="s">
        <v>1693</v>
      </c>
      <c r="E672" s="75" t="s">
        <v>1694</v>
      </c>
      <c r="F672" s="77"/>
      <c r="G672" s="82" t="n">
        <v>79128</v>
      </c>
      <c r="H672" s="83"/>
      <c r="I672" s="87" t="e">
        <f aca="false">G672*$G$667</f>
        <v>#VALUE!</v>
      </c>
      <c r="J672" s="80" t="e">
        <f aca="false">I672*1.16</f>
        <v>#VALUE!</v>
      </c>
    </row>
    <row r="673" customFormat="false" ht="9.95" hidden="false" customHeight="true" outlineLevel="0" collapsed="false">
      <c r="A673" s="75" t="s">
        <v>1695</v>
      </c>
      <c r="B673" s="75" t="s">
        <v>1680</v>
      </c>
      <c r="C673" s="75" t="s">
        <v>1245</v>
      </c>
      <c r="D673" s="76" t="s">
        <v>1696</v>
      </c>
      <c r="E673" s="75" t="s">
        <v>1697</v>
      </c>
      <c r="F673" s="77"/>
      <c r="G673" s="77" t="n">
        <v>46130</v>
      </c>
      <c r="H673" s="83"/>
      <c r="I673" s="87" t="e">
        <f aca="false">G673*$G$667</f>
        <v>#VALUE!</v>
      </c>
      <c r="J673" s="80" t="e">
        <f aca="false">I673*1.16</f>
        <v>#VALUE!</v>
      </c>
    </row>
    <row r="674" customFormat="false" ht="9.95" hidden="false" customHeight="true" outlineLevel="0" collapsed="false">
      <c r="A674" s="75" t="s">
        <v>1698</v>
      </c>
      <c r="B674" s="75" t="s">
        <v>1680</v>
      </c>
      <c r="C674" s="75" t="s">
        <v>1245</v>
      </c>
      <c r="D674" s="76" t="s">
        <v>1699</v>
      </c>
      <c r="E674" s="75" t="s">
        <v>1700</v>
      </c>
      <c r="F674" s="77"/>
      <c r="G674" s="82" t="n">
        <v>71928</v>
      </c>
      <c r="H674" s="83"/>
      <c r="I674" s="87" t="e">
        <f aca="false">G674*$G$667</f>
        <v>#VALUE!</v>
      </c>
      <c r="J674" s="80" t="e">
        <f aca="false">I674*1.16</f>
        <v>#VALUE!</v>
      </c>
    </row>
    <row r="675" customFormat="false" ht="9.95" hidden="false" customHeight="true" outlineLevel="0" collapsed="false">
      <c r="A675" s="75" t="s">
        <v>1701</v>
      </c>
      <c r="B675" s="75" t="s">
        <v>1680</v>
      </c>
      <c r="C675" s="75" t="s">
        <v>1245</v>
      </c>
      <c r="D675" s="76" t="s">
        <v>1702</v>
      </c>
      <c r="E675" s="75" t="s">
        <v>1703</v>
      </c>
      <c r="F675" s="77"/>
      <c r="G675" s="77" t="n">
        <v>80900</v>
      </c>
      <c r="H675" s="83" t="s">
        <v>1704</v>
      </c>
      <c r="I675" s="87" t="e">
        <f aca="false">G675*$G$667</f>
        <v>#VALUE!</v>
      </c>
      <c r="J675" s="80" t="e">
        <f aca="false">I675*1.16</f>
        <v>#VALUE!</v>
      </c>
    </row>
    <row r="676" customFormat="false" ht="9.95" hidden="false" customHeight="true" outlineLevel="0" collapsed="false">
      <c r="A676" s="75" t="s">
        <v>1705</v>
      </c>
      <c r="B676" s="75" t="s">
        <v>1680</v>
      </c>
      <c r="C676" s="75" t="s">
        <v>1245</v>
      </c>
      <c r="D676" s="76" t="s">
        <v>1706</v>
      </c>
      <c r="E676" s="75" t="s">
        <v>1707</v>
      </c>
      <c r="F676" s="77"/>
      <c r="G676" s="77" t="n">
        <v>273528</v>
      </c>
      <c r="H676" s="83"/>
      <c r="I676" s="87" t="e">
        <f aca="false">G676*$G$667</f>
        <v>#VALUE!</v>
      </c>
      <c r="J676" s="80" t="e">
        <f aca="false">I676*1.16</f>
        <v>#VALUE!</v>
      </c>
    </row>
    <row r="677" customFormat="false" ht="9.95" hidden="false" customHeight="true" outlineLevel="0" collapsed="false">
      <c r="A677" s="75" t="s">
        <v>1708</v>
      </c>
      <c r="B677" s="75" t="s">
        <v>1680</v>
      </c>
      <c r="C677" s="75" t="s">
        <v>1245</v>
      </c>
      <c r="D677" s="76" t="s">
        <v>1709</v>
      </c>
      <c r="E677" s="75" t="s">
        <v>1710</v>
      </c>
      <c r="F677" s="77"/>
      <c r="G677" s="77" t="n">
        <v>416808</v>
      </c>
      <c r="H677" s="83"/>
      <c r="I677" s="87" t="e">
        <f aca="false">G677*$G$667</f>
        <v>#VALUE!</v>
      </c>
      <c r="J677" s="80" t="e">
        <f aca="false">I677*1.16</f>
        <v>#VALUE!</v>
      </c>
    </row>
    <row r="678" customFormat="false" ht="9.95" hidden="false" customHeight="true" outlineLevel="0" collapsed="false">
      <c r="A678" s="75" t="s">
        <v>1711</v>
      </c>
      <c r="B678" s="75" t="s">
        <v>1680</v>
      </c>
      <c r="C678" s="75" t="s">
        <v>1245</v>
      </c>
      <c r="D678" s="76" t="s">
        <v>1712</v>
      </c>
      <c r="E678" s="75" t="s">
        <v>1713</v>
      </c>
      <c r="F678" s="77"/>
      <c r="G678" s="77" t="n">
        <v>26280</v>
      </c>
      <c r="H678" s="83"/>
      <c r="I678" s="87" t="e">
        <f aca="false">G678*$G$667</f>
        <v>#VALUE!</v>
      </c>
      <c r="J678" s="80" t="e">
        <f aca="false">I678*1.16</f>
        <v>#VALUE!</v>
      </c>
    </row>
    <row r="679" customFormat="false" ht="9.95" hidden="false" customHeight="true" outlineLevel="0" collapsed="false">
      <c r="A679" s="75" t="s">
        <v>1714</v>
      </c>
      <c r="B679" s="75" t="s">
        <v>1680</v>
      </c>
      <c r="C679" s="75" t="s">
        <v>1245</v>
      </c>
      <c r="D679" s="76" t="s">
        <v>1715</v>
      </c>
      <c r="E679" s="75" t="s">
        <v>1716</v>
      </c>
      <c r="F679" s="77"/>
      <c r="G679" s="77" t="n">
        <v>32760</v>
      </c>
      <c r="H679" s="83"/>
      <c r="I679" s="87" t="e">
        <f aca="false">G679*$G$667</f>
        <v>#VALUE!</v>
      </c>
      <c r="J679" s="80" t="e">
        <f aca="false">I679*1.16</f>
        <v>#VALUE!</v>
      </c>
    </row>
    <row r="680" customFormat="false" ht="9.95" hidden="false" customHeight="true" outlineLevel="0" collapsed="false">
      <c r="A680" s="75" t="s">
        <v>1717</v>
      </c>
      <c r="B680" s="75" t="s">
        <v>1680</v>
      </c>
      <c r="C680" s="75" t="s">
        <v>1245</v>
      </c>
      <c r="D680" s="76" t="s">
        <v>1718</v>
      </c>
      <c r="E680" s="75" t="s">
        <v>1719</v>
      </c>
      <c r="F680" s="77"/>
      <c r="G680" s="77" t="n">
        <v>46728</v>
      </c>
      <c r="H680" s="83"/>
      <c r="I680" s="87" t="e">
        <f aca="false">G680*$G$667</f>
        <v>#VALUE!</v>
      </c>
      <c r="J680" s="80" t="e">
        <f aca="false">I680*1.16</f>
        <v>#VALUE!</v>
      </c>
    </row>
    <row r="681" customFormat="false" ht="9.95" hidden="false" customHeight="true" outlineLevel="0" collapsed="false">
      <c r="A681" s="75" t="s">
        <v>1720</v>
      </c>
      <c r="B681" s="75" t="s">
        <v>1680</v>
      </c>
      <c r="C681" s="75" t="s">
        <v>1245</v>
      </c>
      <c r="D681" s="76" t="s">
        <v>1721</v>
      </c>
      <c r="E681" s="75" t="s">
        <v>1722</v>
      </c>
      <c r="F681" s="77"/>
      <c r="G681" s="77" t="n">
        <v>49608</v>
      </c>
      <c r="H681" s="83" t="s">
        <v>1723</v>
      </c>
      <c r="I681" s="87" t="e">
        <f aca="false">G681*$G$667</f>
        <v>#VALUE!</v>
      </c>
      <c r="J681" s="80" t="e">
        <f aca="false">I681*1.16</f>
        <v>#VALUE!</v>
      </c>
    </row>
    <row r="682" customFormat="false" ht="9.95" hidden="false" customHeight="true" outlineLevel="0" collapsed="false">
      <c r="A682" s="75" t="s">
        <v>1724</v>
      </c>
      <c r="B682" s="75" t="s">
        <v>1680</v>
      </c>
      <c r="C682" s="75" t="s">
        <v>1245</v>
      </c>
      <c r="D682" s="76" t="s">
        <v>1725</v>
      </c>
      <c r="E682" s="75" t="s">
        <v>1726</v>
      </c>
      <c r="F682" s="77"/>
      <c r="G682" s="77" t="n">
        <v>48930</v>
      </c>
      <c r="H682" s="83" t="s">
        <v>1727</v>
      </c>
      <c r="I682" s="87" t="e">
        <f aca="false">G682*$G$667</f>
        <v>#VALUE!</v>
      </c>
      <c r="J682" s="80" t="e">
        <f aca="false">I682*1.16</f>
        <v>#VALUE!</v>
      </c>
    </row>
    <row r="683" customFormat="false" ht="9.95" hidden="false" customHeight="true" outlineLevel="0" collapsed="false">
      <c r="A683" s="75" t="s">
        <v>1728</v>
      </c>
      <c r="B683" s="75" t="s">
        <v>1680</v>
      </c>
      <c r="C683" s="75" t="s">
        <v>1245</v>
      </c>
      <c r="D683" s="76" t="s">
        <v>1729</v>
      </c>
      <c r="E683" s="75" t="s">
        <v>1730</v>
      </c>
      <c r="F683" s="77"/>
      <c r="G683" s="77" t="n">
        <v>82008</v>
      </c>
      <c r="H683" s="83" t="s">
        <v>1731</v>
      </c>
      <c r="I683" s="87" t="e">
        <f aca="false">G683*$G$667</f>
        <v>#VALUE!</v>
      </c>
      <c r="J683" s="80" t="e">
        <f aca="false">I683*1.16</f>
        <v>#VALUE!</v>
      </c>
    </row>
    <row r="684" customFormat="false" ht="9.95" hidden="false" customHeight="true" outlineLevel="0" collapsed="false">
      <c r="A684" s="75" t="s">
        <v>1732</v>
      </c>
      <c r="B684" s="75" t="s">
        <v>1680</v>
      </c>
      <c r="C684" s="75" t="s">
        <v>1245</v>
      </c>
      <c r="D684" s="76" t="s">
        <v>1733</v>
      </c>
      <c r="E684" s="75" t="s">
        <v>1734</v>
      </c>
      <c r="F684" s="77"/>
      <c r="G684" s="77" t="n">
        <v>73800</v>
      </c>
      <c r="H684" s="83" t="s">
        <v>1735</v>
      </c>
      <c r="I684" s="87" t="e">
        <f aca="false">G684*$G$667</f>
        <v>#VALUE!</v>
      </c>
      <c r="J684" s="80" t="e">
        <f aca="false">I684*1.16</f>
        <v>#VALUE!</v>
      </c>
    </row>
    <row r="685" customFormat="false" ht="9.95" hidden="false" customHeight="true" outlineLevel="0" collapsed="false">
      <c r="A685" s="75" t="s">
        <v>1736</v>
      </c>
      <c r="B685" s="75" t="s">
        <v>1680</v>
      </c>
      <c r="C685" s="75" t="s">
        <v>1245</v>
      </c>
      <c r="D685" s="76" t="s">
        <v>1737</v>
      </c>
      <c r="E685" s="75" t="s">
        <v>1738</v>
      </c>
      <c r="F685" s="77"/>
      <c r="G685" s="77" t="n">
        <v>100728</v>
      </c>
      <c r="H685" s="83" t="s">
        <v>1739</v>
      </c>
      <c r="I685" s="87" t="e">
        <f aca="false">G685*$G$667</f>
        <v>#VALUE!</v>
      </c>
      <c r="J685" s="80" t="e">
        <f aca="false">I685*1.16</f>
        <v>#VALUE!</v>
      </c>
    </row>
    <row r="686" customFormat="false" ht="9.95" hidden="false" customHeight="true" outlineLevel="0" collapsed="false">
      <c r="A686" s="75" t="s">
        <v>1740</v>
      </c>
      <c r="B686" s="75" t="s">
        <v>1680</v>
      </c>
      <c r="C686" s="75" t="s">
        <v>1245</v>
      </c>
      <c r="D686" s="76" t="s">
        <v>1741</v>
      </c>
      <c r="E686" s="75" t="s">
        <v>1742</v>
      </c>
      <c r="F686" s="77"/>
      <c r="G686" s="77" t="n">
        <v>178920</v>
      </c>
      <c r="H686" s="83" t="s">
        <v>1743</v>
      </c>
      <c r="I686" s="87" t="e">
        <f aca="false">G686*$G$667</f>
        <v>#VALUE!</v>
      </c>
      <c r="J686" s="80" t="e">
        <f aca="false">I686*1.16</f>
        <v>#VALUE!</v>
      </c>
    </row>
    <row r="687" customFormat="false" ht="9.95" hidden="false" customHeight="true" outlineLevel="0" collapsed="false">
      <c r="A687" s="84" t="s">
        <v>1744</v>
      </c>
      <c r="B687" s="85"/>
      <c r="C687" s="85"/>
      <c r="D687" s="86"/>
      <c r="E687" s="85"/>
      <c r="F687" s="59"/>
      <c r="G687" s="59"/>
    </row>
    <row r="688" customFormat="false" ht="9.95" hidden="false" customHeight="true" outlineLevel="0" collapsed="false">
      <c r="A688" s="85"/>
      <c r="B688" s="85"/>
      <c r="C688" s="85"/>
      <c r="D688" s="86"/>
      <c r="E688" s="85"/>
      <c r="F688" s="59"/>
      <c r="G688" s="59"/>
    </row>
    <row r="689" s="20" customFormat="true" ht="14.1" hidden="false" customHeight="true" outlineLevel="0" collapsed="false">
      <c r="A689" s="69" t="s">
        <v>504</v>
      </c>
      <c r="B689" s="69" t="s">
        <v>29</v>
      </c>
      <c r="C689" s="69" t="s">
        <v>30</v>
      </c>
      <c r="D689" s="70" t="s">
        <v>31</v>
      </c>
      <c r="E689" s="69" t="s">
        <v>1745</v>
      </c>
      <c r="F689" s="71"/>
      <c r="G689" s="71" t="s">
        <v>33</v>
      </c>
      <c r="H689" s="72"/>
      <c r="I689" s="160" t="s">
        <v>34</v>
      </c>
      <c r="J689" s="74" t="s">
        <v>35</v>
      </c>
    </row>
    <row r="690" customFormat="false" ht="9.95" hidden="false" customHeight="true" outlineLevel="0" collapsed="false">
      <c r="A690" s="90" t="s">
        <v>1746</v>
      </c>
      <c r="B690" s="90" t="s">
        <v>1747</v>
      </c>
      <c r="C690" s="90" t="s">
        <v>1245</v>
      </c>
      <c r="D690" s="91" t="s">
        <v>1748</v>
      </c>
      <c r="E690" s="90" t="s">
        <v>1749</v>
      </c>
      <c r="F690" s="163"/>
      <c r="G690" s="164" t="n">
        <v>8990</v>
      </c>
      <c r="H690" s="93"/>
      <c r="I690" s="87" t="e">
        <f aca="false">G690*$G$667</f>
        <v>#VALUE!</v>
      </c>
      <c r="J690" s="80" t="e">
        <f aca="false">I690*1.16</f>
        <v>#VALUE!</v>
      </c>
    </row>
    <row r="691" customFormat="false" ht="9.95" hidden="false" customHeight="true" outlineLevel="0" collapsed="false">
      <c r="A691" s="85" t="s">
        <v>1750</v>
      </c>
      <c r="B691" s="85" t="s">
        <v>1747</v>
      </c>
      <c r="C691" s="85" t="s">
        <v>1245</v>
      </c>
      <c r="D691" s="86" t="s">
        <v>1751</v>
      </c>
      <c r="E691" s="85" t="s">
        <v>1752</v>
      </c>
      <c r="F691" s="59"/>
      <c r="G691" s="165" t="n">
        <v>13790</v>
      </c>
      <c r="H691" s="3" t="s">
        <v>1753</v>
      </c>
      <c r="I691" s="87" t="e">
        <f aca="false">G691*$G$667</f>
        <v>#VALUE!</v>
      </c>
      <c r="J691" s="80" t="e">
        <f aca="false">I691*1.16</f>
        <v>#VALUE!</v>
      </c>
    </row>
    <row r="692" customFormat="false" ht="9.95" hidden="false" customHeight="true" outlineLevel="0" collapsed="false">
      <c r="A692" s="75" t="s">
        <v>1754</v>
      </c>
      <c r="B692" s="75" t="s">
        <v>1747</v>
      </c>
      <c r="C692" s="75" t="s">
        <v>1245</v>
      </c>
      <c r="D692" s="76" t="s">
        <v>1755</v>
      </c>
      <c r="E692" s="75" t="s">
        <v>1756</v>
      </c>
      <c r="F692" s="77"/>
      <c r="G692" s="88" t="n">
        <v>18999</v>
      </c>
      <c r="H692" s="83" t="s">
        <v>1757</v>
      </c>
      <c r="I692" s="87" t="e">
        <f aca="false">G692*$G$667</f>
        <v>#VALUE!</v>
      </c>
      <c r="J692" s="80" t="e">
        <f aca="false">I692*1.16</f>
        <v>#VALUE!</v>
      </c>
    </row>
    <row r="693" customFormat="false" ht="9.95" hidden="false" customHeight="true" outlineLevel="0" collapsed="false">
      <c r="A693" s="75" t="s">
        <v>1758</v>
      </c>
      <c r="B693" s="75" t="s">
        <v>1747</v>
      </c>
      <c r="C693" s="75" t="s">
        <v>1245</v>
      </c>
      <c r="D693" s="76" t="s">
        <v>1759</v>
      </c>
      <c r="E693" s="75" t="s">
        <v>1760</v>
      </c>
      <c r="F693" s="113"/>
      <c r="G693" s="114" t="n">
        <v>21900</v>
      </c>
      <c r="H693" s="83" t="s">
        <v>1761</v>
      </c>
      <c r="I693" s="87" t="e">
        <f aca="false">G693*$G$667</f>
        <v>#VALUE!</v>
      </c>
      <c r="J693" s="80" t="e">
        <f aca="false">I693*1.16</f>
        <v>#VALUE!</v>
      </c>
    </row>
    <row r="694" customFormat="false" ht="9.95" hidden="false" customHeight="true" outlineLevel="0" collapsed="false">
      <c r="A694" s="75" t="s">
        <v>1762</v>
      </c>
      <c r="B694" s="75" t="s">
        <v>1747</v>
      </c>
      <c r="C694" s="75" t="s">
        <v>1245</v>
      </c>
      <c r="D694" s="76" t="s">
        <v>1763</v>
      </c>
      <c r="E694" s="75" t="s">
        <v>1764</v>
      </c>
      <c r="F694" s="77"/>
      <c r="G694" s="88" t="n">
        <v>26450</v>
      </c>
      <c r="H694" s="83" t="s">
        <v>1765</v>
      </c>
      <c r="I694" s="87" t="e">
        <f aca="false">G694*$G$667</f>
        <v>#VALUE!</v>
      </c>
      <c r="J694" s="80" t="e">
        <f aca="false">I694*1.16</f>
        <v>#VALUE!</v>
      </c>
    </row>
    <row r="695" customFormat="false" ht="9.95" hidden="false" customHeight="true" outlineLevel="0" collapsed="false">
      <c r="A695" s="75" t="s">
        <v>1766</v>
      </c>
      <c r="B695" s="75" t="s">
        <v>1747</v>
      </c>
      <c r="C695" s="75" t="s">
        <v>1245</v>
      </c>
      <c r="D695" s="76" t="s">
        <v>1767</v>
      </c>
      <c r="E695" s="75" t="s">
        <v>1768</v>
      </c>
      <c r="F695" s="77"/>
      <c r="G695" s="77" t="n">
        <v>32103</v>
      </c>
      <c r="H695" s="83" t="s">
        <v>1769</v>
      </c>
      <c r="I695" s="87" t="e">
        <f aca="false">G695*$G$667</f>
        <v>#VALUE!</v>
      </c>
      <c r="J695" s="80" t="e">
        <f aca="false">I695*1.16</f>
        <v>#VALUE!</v>
      </c>
    </row>
    <row r="696" customFormat="false" ht="9.95" hidden="false" customHeight="true" outlineLevel="0" collapsed="false">
      <c r="A696" s="75" t="s">
        <v>1770</v>
      </c>
      <c r="B696" s="75" t="s">
        <v>1747</v>
      </c>
      <c r="C696" s="75" t="s">
        <v>1245</v>
      </c>
      <c r="D696" s="76" t="s">
        <v>1771</v>
      </c>
      <c r="E696" s="75" t="s">
        <v>1772</v>
      </c>
      <c r="F696" s="77"/>
      <c r="G696" s="88" t="n">
        <v>45153</v>
      </c>
      <c r="H696" s="83" t="s">
        <v>1773</v>
      </c>
      <c r="I696" s="87" t="e">
        <f aca="false">G696*$G$667</f>
        <v>#VALUE!</v>
      </c>
      <c r="J696" s="80" t="e">
        <f aca="false">I696*1.16</f>
        <v>#VALUE!</v>
      </c>
    </row>
    <row r="697" customFormat="false" ht="9.95" hidden="false" customHeight="true" outlineLevel="0" collapsed="false">
      <c r="A697" s="75" t="s">
        <v>1774</v>
      </c>
      <c r="B697" s="75" t="s">
        <v>1747</v>
      </c>
      <c r="C697" s="75" t="s">
        <v>1245</v>
      </c>
      <c r="D697" s="76" t="s">
        <v>1775</v>
      </c>
      <c r="E697" s="75" t="s">
        <v>1776</v>
      </c>
      <c r="F697" s="77"/>
      <c r="G697" s="88" t="n">
        <v>69513</v>
      </c>
      <c r="H697" s="83" t="s">
        <v>1777</v>
      </c>
      <c r="I697" s="87" t="e">
        <f aca="false">G697*$G$667</f>
        <v>#VALUE!</v>
      </c>
      <c r="J697" s="80" t="e">
        <f aca="false">I697*1.16</f>
        <v>#VALUE!</v>
      </c>
    </row>
    <row r="698" customFormat="false" ht="9.95" hidden="false" customHeight="true" outlineLevel="0" collapsed="false">
      <c r="A698" s="75" t="s">
        <v>1778</v>
      </c>
      <c r="B698" s="75" t="s">
        <v>1747</v>
      </c>
      <c r="C698" s="75" t="s">
        <v>1245</v>
      </c>
      <c r="D698" s="76" t="s">
        <v>1779</v>
      </c>
      <c r="E698" s="75" t="s">
        <v>1780</v>
      </c>
      <c r="F698" s="77"/>
      <c r="G698" s="77" t="n">
        <v>57855</v>
      </c>
      <c r="H698" s="83" t="s">
        <v>1781</v>
      </c>
      <c r="I698" s="87" t="e">
        <f aca="false">G698*$G$667</f>
        <v>#VALUE!</v>
      </c>
      <c r="J698" s="80" t="e">
        <f aca="false">I698*1.16</f>
        <v>#VALUE!</v>
      </c>
    </row>
    <row r="699" customFormat="false" ht="9.95" hidden="false" customHeight="true" outlineLevel="0" collapsed="false">
      <c r="A699" s="75" t="s">
        <v>1782</v>
      </c>
      <c r="B699" s="75" t="s">
        <v>1747</v>
      </c>
      <c r="C699" s="75" t="s">
        <v>1245</v>
      </c>
      <c r="D699" s="76" t="s">
        <v>1783</v>
      </c>
      <c r="E699" s="75" t="s">
        <v>1784</v>
      </c>
      <c r="F699" s="77"/>
      <c r="G699" s="77" t="n">
        <v>79605</v>
      </c>
      <c r="H699" s="83" t="s">
        <v>1781</v>
      </c>
      <c r="I699" s="87" t="e">
        <f aca="false">G699*$G$667</f>
        <v>#VALUE!</v>
      </c>
      <c r="J699" s="80" t="e">
        <f aca="false">I699*1.16</f>
        <v>#VALUE!</v>
      </c>
    </row>
    <row r="700" customFormat="false" ht="9.95" hidden="false" customHeight="true" outlineLevel="0" collapsed="false">
      <c r="A700" s="75" t="s">
        <v>1785</v>
      </c>
      <c r="B700" s="75" t="s">
        <v>1747</v>
      </c>
      <c r="C700" s="75" t="s">
        <v>1245</v>
      </c>
      <c r="D700" s="76" t="s">
        <v>1786</v>
      </c>
      <c r="E700" s="75" t="s">
        <v>1787</v>
      </c>
      <c r="F700" s="77"/>
      <c r="G700" s="77" t="n">
        <v>51995</v>
      </c>
      <c r="H700" s="83" t="s">
        <v>1788</v>
      </c>
      <c r="I700" s="87" t="e">
        <f aca="false">G700*$G$667</f>
        <v>#VALUE!</v>
      </c>
      <c r="J700" s="80" t="e">
        <f aca="false">I700*1.16</f>
        <v>#VALUE!</v>
      </c>
    </row>
    <row r="701" customFormat="false" ht="9.95" hidden="false" customHeight="true" outlineLevel="0" collapsed="false">
      <c r="A701" s="75" t="s">
        <v>1789</v>
      </c>
      <c r="B701" s="75" t="s">
        <v>1747</v>
      </c>
      <c r="C701" s="75" t="s">
        <v>1245</v>
      </c>
      <c r="D701" s="76" t="s">
        <v>1790</v>
      </c>
      <c r="E701" s="75" t="s">
        <v>1791</v>
      </c>
      <c r="F701" s="77"/>
      <c r="G701" s="77" t="n">
        <v>64293</v>
      </c>
      <c r="H701" s="83" t="s">
        <v>1792</v>
      </c>
      <c r="I701" s="87" t="e">
        <f aca="false">G701*$G$667</f>
        <v>#VALUE!</v>
      </c>
      <c r="J701" s="80" t="e">
        <f aca="false">I701*1.16</f>
        <v>#VALUE!</v>
      </c>
    </row>
    <row r="702" customFormat="false" ht="9.95" hidden="false" customHeight="true" outlineLevel="0" collapsed="false">
      <c r="A702" s="75" t="s">
        <v>1793</v>
      </c>
      <c r="B702" s="75" t="s">
        <v>1747</v>
      </c>
      <c r="C702" s="75" t="s">
        <v>1245</v>
      </c>
      <c r="D702" s="76" t="s">
        <v>1794</v>
      </c>
      <c r="E702" s="75" t="s">
        <v>1795</v>
      </c>
      <c r="F702" s="77"/>
      <c r="G702" s="77" t="n">
        <v>127803</v>
      </c>
      <c r="H702" s="83" t="s">
        <v>1796</v>
      </c>
      <c r="I702" s="87" t="e">
        <f aca="false">G702*$G$667</f>
        <v>#VALUE!</v>
      </c>
      <c r="J702" s="80" t="e">
        <f aca="false">I702*1.16</f>
        <v>#VALUE!</v>
      </c>
    </row>
    <row r="703" customFormat="false" ht="9.95" hidden="false" customHeight="true" outlineLevel="0" collapsed="false">
      <c r="A703" s="75" t="s">
        <v>1797</v>
      </c>
      <c r="B703" s="75" t="s">
        <v>1747</v>
      </c>
      <c r="C703" s="75" t="s">
        <v>1245</v>
      </c>
      <c r="D703" s="76" t="s">
        <v>1798</v>
      </c>
      <c r="E703" s="75" t="s">
        <v>1799</v>
      </c>
      <c r="F703" s="77"/>
      <c r="G703" s="82" t="n">
        <v>79128</v>
      </c>
      <c r="H703" s="83" t="s">
        <v>1800</v>
      </c>
      <c r="I703" s="87" t="e">
        <f aca="false">G703*$G$667</f>
        <v>#VALUE!</v>
      </c>
      <c r="J703" s="80" t="e">
        <f aca="false">I703*1.16</f>
        <v>#VALUE!</v>
      </c>
    </row>
    <row r="704" customFormat="false" ht="9.95" hidden="false" customHeight="true" outlineLevel="0" collapsed="false">
      <c r="A704" s="75" t="s">
        <v>1801</v>
      </c>
      <c r="B704" s="75" t="s">
        <v>1747</v>
      </c>
      <c r="C704" s="75" t="s">
        <v>1245</v>
      </c>
      <c r="D704" s="76" t="s">
        <v>1802</v>
      </c>
      <c r="E704" s="75" t="s">
        <v>1803</v>
      </c>
      <c r="F704" s="77"/>
      <c r="G704" s="77" t="n">
        <v>110304</v>
      </c>
      <c r="H704" s="83" t="s">
        <v>1804</v>
      </c>
      <c r="I704" s="87" t="e">
        <f aca="false">G704*$G$667</f>
        <v>#VALUE!</v>
      </c>
      <c r="J704" s="80" t="e">
        <f aca="false">I704*1.16</f>
        <v>#VALUE!</v>
      </c>
    </row>
    <row r="705" customFormat="false" ht="9.95" hidden="false" customHeight="true" outlineLevel="0" collapsed="false">
      <c r="A705" s="75" t="s">
        <v>1805</v>
      </c>
      <c r="B705" s="75" t="s">
        <v>1747</v>
      </c>
      <c r="C705" s="75" t="s">
        <v>1245</v>
      </c>
      <c r="D705" s="76" t="s">
        <v>1806</v>
      </c>
      <c r="E705" s="75" t="s">
        <v>1807</v>
      </c>
      <c r="F705" s="77"/>
      <c r="G705" s="77" t="n">
        <v>172728</v>
      </c>
      <c r="H705" s="83"/>
      <c r="I705" s="87" t="e">
        <f aca="false">G705*$G$667</f>
        <v>#VALUE!</v>
      </c>
      <c r="J705" s="80" t="e">
        <f aca="false">I705*1.16</f>
        <v>#VALUE!</v>
      </c>
    </row>
    <row r="706" customFormat="false" ht="9.95" hidden="false" customHeight="true" outlineLevel="0" collapsed="false">
      <c r="A706" s="75" t="s">
        <v>1808</v>
      </c>
      <c r="B706" s="75" t="s">
        <v>1747</v>
      </c>
      <c r="C706" s="75" t="s">
        <v>1245</v>
      </c>
      <c r="D706" s="76" t="s">
        <v>1809</v>
      </c>
      <c r="E706" s="75" t="s">
        <v>1810</v>
      </c>
      <c r="F706" s="77"/>
      <c r="G706" s="77" t="n">
        <v>203904</v>
      </c>
      <c r="H706" s="83" t="s">
        <v>1811</v>
      </c>
      <c r="I706" s="87" t="e">
        <f aca="false">G706*$G$667</f>
        <v>#VALUE!</v>
      </c>
      <c r="J706" s="80" t="e">
        <f aca="false">I706*1.16</f>
        <v>#VALUE!</v>
      </c>
    </row>
    <row r="707" customFormat="false" ht="9.95" hidden="false" customHeight="true" outlineLevel="0" collapsed="false">
      <c r="A707" s="75" t="s">
        <v>1812</v>
      </c>
      <c r="B707" s="75" t="s">
        <v>1747</v>
      </c>
      <c r="C707" s="75" t="s">
        <v>1245</v>
      </c>
      <c r="D707" s="76" t="s">
        <v>1813</v>
      </c>
      <c r="E707" s="75" t="s">
        <v>1814</v>
      </c>
      <c r="F707" s="77"/>
      <c r="G707" s="77" t="n">
        <v>377118</v>
      </c>
      <c r="H707" s="83" t="s">
        <v>1815</v>
      </c>
      <c r="I707" s="87" t="e">
        <f aca="false">G707*$G$667</f>
        <v>#VALUE!</v>
      </c>
      <c r="J707" s="80" t="e">
        <f aca="false">I707*1.16</f>
        <v>#VALUE!</v>
      </c>
    </row>
    <row r="708" customFormat="false" ht="9.95" hidden="false" customHeight="true" outlineLevel="0" collapsed="false">
      <c r="A708" s="75" t="s">
        <v>1816</v>
      </c>
      <c r="B708" s="75" t="s">
        <v>1747</v>
      </c>
      <c r="C708" s="75" t="s">
        <v>1245</v>
      </c>
      <c r="D708" s="76" t="s">
        <v>1817</v>
      </c>
      <c r="E708" s="75" t="s">
        <v>1818</v>
      </c>
      <c r="F708" s="77"/>
      <c r="G708" s="77" t="n">
        <v>412624</v>
      </c>
      <c r="H708" s="83" t="s">
        <v>1819</v>
      </c>
      <c r="I708" s="87" t="e">
        <f aca="false">G708*$G$667</f>
        <v>#VALUE!</v>
      </c>
      <c r="J708" s="80" t="e">
        <f aca="false">I708*1.16</f>
        <v>#VALUE!</v>
      </c>
    </row>
    <row r="709" customFormat="false" ht="9.95" hidden="false" customHeight="true" outlineLevel="0" collapsed="false">
      <c r="A709" s="75" t="s">
        <v>1820</v>
      </c>
      <c r="B709" s="75" t="s">
        <v>1747</v>
      </c>
      <c r="C709" s="75" t="s">
        <v>1245</v>
      </c>
      <c r="D709" s="76" t="s">
        <v>1821</v>
      </c>
      <c r="E709" s="75" t="s">
        <v>1822</v>
      </c>
      <c r="F709" s="77"/>
      <c r="G709" s="77" t="n">
        <v>1025000</v>
      </c>
      <c r="H709" s="83" t="s">
        <v>1823</v>
      </c>
      <c r="I709" s="87" t="e">
        <f aca="false">G709*$G$667</f>
        <v>#VALUE!</v>
      </c>
      <c r="J709" s="80" t="e">
        <f aca="false">I709*1.16</f>
        <v>#VALUE!</v>
      </c>
    </row>
    <row r="710" customFormat="false" ht="9.95" hidden="false" customHeight="true" outlineLevel="0" collapsed="false">
      <c r="A710" s="75" t="s">
        <v>1824</v>
      </c>
      <c r="B710" s="75" t="s">
        <v>1747</v>
      </c>
      <c r="C710" s="75" t="s">
        <v>292</v>
      </c>
      <c r="D710" s="76" t="s">
        <v>1825</v>
      </c>
      <c r="E710" s="75" t="s">
        <v>1826</v>
      </c>
      <c r="F710" s="77"/>
      <c r="G710" s="77" t="n">
        <v>32550</v>
      </c>
      <c r="H710" s="83" t="s">
        <v>1827</v>
      </c>
      <c r="I710" s="87" t="e">
        <f aca="false">G710*$G$667</f>
        <v>#VALUE!</v>
      </c>
      <c r="J710" s="80" t="e">
        <f aca="false">I710*1.16</f>
        <v>#VALUE!</v>
      </c>
    </row>
    <row r="711" customFormat="false" ht="9.95" hidden="false" customHeight="true" outlineLevel="0" collapsed="false">
      <c r="A711" s="75" t="s">
        <v>1828</v>
      </c>
      <c r="B711" s="75" t="s">
        <v>1747</v>
      </c>
      <c r="C711" s="75" t="s">
        <v>292</v>
      </c>
      <c r="D711" s="76" t="s">
        <v>1829</v>
      </c>
      <c r="E711" s="75" t="s">
        <v>1830</v>
      </c>
      <c r="F711" s="94"/>
      <c r="G711" s="101"/>
      <c r="H711" s="83" t="s">
        <v>1831</v>
      </c>
      <c r="I711" s="87" t="e">
        <f aca="false">G711*$G$667</f>
        <v>#VALUE!</v>
      </c>
      <c r="J711" s="80" t="e">
        <f aca="false">I711*1.16</f>
        <v>#VALUE!</v>
      </c>
    </row>
    <row r="712" customFormat="false" ht="9.95" hidden="false" customHeight="true" outlineLevel="0" collapsed="false">
      <c r="A712" s="75" t="s">
        <v>1832</v>
      </c>
      <c r="B712" s="75" t="s">
        <v>1747</v>
      </c>
      <c r="C712" s="75" t="s">
        <v>292</v>
      </c>
      <c r="D712" s="76" t="s">
        <v>1833</v>
      </c>
      <c r="E712" s="75" t="s">
        <v>1834</v>
      </c>
      <c r="F712" s="77"/>
      <c r="G712" s="77" t="n">
        <v>13650</v>
      </c>
      <c r="H712" s="83" t="s">
        <v>1835</v>
      </c>
      <c r="I712" s="87" t="e">
        <f aca="false">G712*$G$667</f>
        <v>#VALUE!</v>
      </c>
      <c r="J712" s="80" t="e">
        <f aca="false">I712*1.16</f>
        <v>#VALUE!</v>
      </c>
    </row>
    <row r="713" customFormat="false" ht="9.95" hidden="false" customHeight="true" outlineLevel="0" collapsed="false">
      <c r="A713" s="75" t="s">
        <v>1836</v>
      </c>
      <c r="B713" s="75" t="s">
        <v>1747</v>
      </c>
      <c r="C713" s="75" t="s">
        <v>292</v>
      </c>
      <c r="D713" s="76" t="s">
        <v>1837</v>
      </c>
      <c r="E713" s="75" t="s">
        <v>1838</v>
      </c>
      <c r="F713" s="77"/>
      <c r="G713" s="77" t="n">
        <v>19600</v>
      </c>
      <c r="H713" s="83" t="s">
        <v>1839</v>
      </c>
      <c r="I713" s="87" t="e">
        <f aca="false">G713*$G$667</f>
        <v>#VALUE!</v>
      </c>
      <c r="J713" s="80" t="e">
        <f aca="false">I713*1.16</f>
        <v>#VALUE!</v>
      </c>
    </row>
    <row r="714" customFormat="false" ht="9.95" hidden="false" customHeight="true" outlineLevel="0" collapsed="false">
      <c r="A714" s="75" t="s">
        <v>1840</v>
      </c>
      <c r="B714" s="75" t="s">
        <v>1747</v>
      </c>
      <c r="C714" s="75" t="s">
        <v>292</v>
      </c>
      <c r="D714" s="76" t="s">
        <v>1841</v>
      </c>
      <c r="E714" s="75" t="s">
        <v>1842</v>
      </c>
      <c r="F714" s="77"/>
      <c r="G714" s="77" t="n">
        <v>22400</v>
      </c>
      <c r="H714" s="83" t="s">
        <v>1843</v>
      </c>
      <c r="I714" s="87" t="e">
        <f aca="false">G714*$G$667</f>
        <v>#VALUE!</v>
      </c>
      <c r="J714" s="80" t="e">
        <f aca="false">I714*1.16</f>
        <v>#VALUE!</v>
      </c>
    </row>
    <row r="715" customFormat="false" ht="9.95" hidden="false" customHeight="true" outlineLevel="0" collapsed="false">
      <c r="A715" s="75" t="s">
        <v>1844</v>
      </c>
      <c r="B715" s="75" t="s">
        <v>1747</v>
      </c>
      <c r="C715" s="75" t="s">
        <v>292</v>
      </c>
      <c r="D715" s="76" t="s">
        <v>1845</v>
      </c>
      <c r="E715" s="75" t="s">
        <v>1846</v>
      </c>
      <c r="F715" s="77"/>
      <c r="G715" s="77" t="n">
        <v>27720</v>
      </c>
      <c r="H715" s="83" t="s">
        <v>1847</v>
      </c>
      <c r="I715" s="87" t="e">
        <f aca="false">G715*$G$667</f>
        <v>#VALUE!</v>
      </c>
      <c r="J715" s="80" t="e">
        <f aca="false">I715*1.16</f>
        <v>#VALUE!</v>
      </c>
    </row>
    <row r="716" customFormat="false" ht="9.95" hidden="false" customHeight="true" outlineLevel="0" collapsed="false">
      <c r="A716" s="75" t="s">
        <v>1848</v>
      </c>
      <c r="B716" s="75" t="s">
        <v>1747</v>
      </c>
      <c r="C716" s="75" t="s">
        <v>292</v>
      </c>
      <c r="D716" s="76" t="s">
        <v>1849</v>
      </c>
      <c r="E716" s="75" t="s">
        <v>1850</v>
      </c>
      <c r="F716" s="77"/>
      <c r="G716" s="77" t="n">
        <v>37100</v>
      </c>
      <c r="H716" s="83" t="s">
        <v>1851</v>
      </c>
      <c r="I716" s="87" t="e">
        <f aca="false">G716*$G$667</f>
        <v>#VALUE!</v>
      </c>
      <c r="J716" s="80" t="e">
        <f aca="false">I716*1.16</f>
        <v>#VALUE!</v>
      </c>
    </row>
    <row r="717" customFormat="false" ht="9.95" hidden="false" customHeight="true" outlineLevel="0" collapsed="false">
      <c r="A717" s="75" t="s">
        <v>1852</v>
      </c>
      <c r="B717" s="75" t="s">
        <v>1747</v>
      </c>
      <c r="C717" s="75" t="s">
        <v>292</v>
      </c>
      <c r="D717" s="76" t="s">
        <v>1853</v>
      </c>
      <c r="E717" s="75" t="s">
        <v>1854</v>
      </c>
      <c r="F717" s="77"/>
      <c r="G717" s="77" t="n">
        <v>48160</v>
      </c>
      <c r="H717" s="83" t="s">
        <v>1855</v>
      </c>
      <c r="I717" s="87" t="e">
        <f aca="false">G717*$G$667</f>
        <v>#VALUE!</v>
      </c>
      <c r="J717" s="80" t="e">
        <f aca="false">I717*1.16</f>
        <v>#VALUE!</v>
      </c>
    </row>
    <row r="718" customFormat="false" ht="9.95" hidden="false" customHeight="true" outlineLevel="0" collapsed="false">
      <c r="A718" s="75" t="s">
        <v>1856</v>
      </c>
      <c r="B718" s="75" t="s">
        <v>1747</v>
      </c>
      <c r="C718" s="75" t="s">
        <v>292</v>
      </c>
      <c r="D718" s="76" t="s">
        <v>1857</v>
      </c>
      <c r="E718" s="75" t="s">
        <v>1858</v>
      </c>
      <c r="F718" s="77"/>
      <c r="G718" s="77" t="n">
        <v>49700</v>
      </c>
      <c r="H718" s="83" t="s">
        <v>1859</v>
      </c>
      <c r="I718" s="87" t="e">
        <f aca="false">G718*$G$667</f>
        <v>#VALUE!</v>
      </c>
      <c r="J718" s="80" t="e">
        <f aca="false">I718*1.16</f>
        <v>#VALUE!</v>
      </c>
    </row>
    <row r="719" customFormat="false" ht="9.95" hidden="false" customHeight="true" outlineLevel="0" collapsed="false">
      <c r="A719" s="75" t="s">
        <v>1860</v>
      </c>
      <c r="B719" s="75" t="s">
        <v>1747</v>
      </c>
      <c r="C719" s="75" t="s">
        <v>292</v>
      </c>
      <c r="D719" s="76" t="s">
        <v>1861</v>
      </c>
      <c r="E719" s="75" t="s">
        <v>1862</v>
      </c>
      <c r="F719" s="77"/>
      <c r="G719" s="77" t="n">
        <v>54250</v>
      </c>
      <c r="H719" s="83" t="s">
        <v>1863</v>
      </c>
      <c r="I719" s="87" t="e">
        <f aca="false">G719*$G$667</f>
        <v>#VALUE!</v>
      </c>
      <c r="J719" s="80" t="e">
        <f aca="false">I719*1.16</f>
        <v>#VALUE!</v>
      </c>
    </row>
    <row r="720" customFormat="false" ht="9.95" hidden="false" customHeight="true" outlineLevel="0" collapsed="false">
      <c r="A720" s="75" t="s">
        <v>1864</v>
      </c>
      <c r="B720" s="75" t="s">
        <v>1747</v>
      </c>
      <c r="C720" s="75" t="s">
        <v>292</v>
      </c>
      <c r="D720" s="76" t="s">
        <v>1865</v>
      </c>
      <c r="E720" s="75" t="s">
        <v>1866</v>
      </c>
      <c r="F720" s="77"/>
      <c r="G720" s="77" t="n">
        <v>108500</v>
      </c>
      <c r="H720" s="83" t="s">
        <v>1867</v>
      </c>
      <c r="I720" s="87" t="e">
        <f aca="false">G720*$G$667</f>
        <v>#VALUE!</v>
      </c>
      <c r="J720" s="80" t="e">
        <f aca="false">I720*1.16</f>
        <v>#VALUE!</v>
      </c>
    </row>
    <row r="721" customFormat="false" ht="9.95" hidden="false" customHeight="true" outlineLevel="0" collapsed="false">
      <c r="A721" s="75" t="s">
        <v>1868</v>
      </c>
      <c r="B721" s="75" t="s">
        <v>1747</v>
      </c>
      <c r="C721" s="75" t="s">
        <v>292</v>
      </c>
      <c r="D721" s="76" t="s">
        <v>1869</v>
      </c>
      <c r="E721" s="75" t="s">
        <v>1870</v>
      </c>
      <c r="F721" s="77"/>
      <c r="G721" s="77" t="n">
        <v>158900</v>
      </c>
      <c r="H721" s="83" t="s">
        <v>1871</v>
      </c>
      <c r="I721" s="87" t="e">
        <f aca="false">G721*$G$667</f>
        <v>#VALUE!</v>
      </c>
      <c r="J721" s="80" t="e">
        <f aca="false">I721*1.16</f>
        <v>#VALUE!</v>
      </c>
    </row>
    <row r="722" customFormat="false" ht="9.95" hidden="false" customHeight="true" outlineLevel="0" collapsed="false">
      <c r="A722" s="75" t="s">
        <v>1872</v>
      </c>
      <c r="B722" s="75" t="s">
        <v>1747</v>
      </c>
      <c r="C722" s="75" t="s">
        <v>292</v>
      </c>
      <c r="D722" s="76" t="s">
        <v>1873</v>
      </c>
      <c r="E722" s="75" t="s">
        <v>1874</v>
      </c>
      <c r="F722" s="77"/>
      <c r="G722" s="77" t="n">
        <v>215600</v>
      </c>
      <c r="H722" s="83" t="s">
        <v>1875</v>
      </c>
      <c r="I722" s="87" t="e">
        <f aca="false">G722*$G$667</f>
        <v>#VALUE!</v>
      </c>
      <c r="J722" s="80" t="e">
        <f aca="false">I722*1.16</f>
        <v>#VALUE!</v>
      </c>
    </row>
    <row r="723" customFormat="false" ht="9.95" hidden="false" customHeight="true" outlineLevel="0" collapsed="false">
      <c r="A723" s="75" t="s">
        <v>1876</v>
      </c>
      <c r="B723" s="75" t="s">
        <v>1747</v>
      </c>
      <c r="C723" s="75" t="s">
        <v>292</v>
      </c>
      <c r="D723" s="76" t="s">
        <v>1877</v>
      </c>
      <c r="E723" s="75" t="s">
        <v>1878</v>
      </c>
      <c r="F723" s="77"/>
      <c r="G723" s="77" t="n">
        <v>48160</v>
      </c>
      <c r="H723" s="83" t="s">
        <v>1879</v>
      </c>
      <c r="I723" s="87" t="e">
        <f aca="false">G723*$G$667</f>
        <v>#VALUE!</v>
      </c>
      <c r="J723" s="80" t="e">
        <f aca="false">I723*1.16</f>
        <v>#VALUE!</v>
      </c>
    </row>
    <row r="724" s="137" customFormat="true" ht="9.95" hidden="false" customHeight="true" outlineLevel="0" collapsed="false">
      <c r="A724" s="75" t="s">
        <v>1880</v>
      </c>
      <c r="B724" s="75" t="s">
        <v>1747</v>
      </c>
      <c r="C724" s="75" t="s">
        <v>292</v>
      </c>
      <c r="D724" s="76" t="s">
        <v>1881</v>
      </c>
      <c r="E724" s="75" t="s">
        <v>1882</v>
      </c>
      <c r="F724" s="77"/>
      <c r="G724" s="77" t="n">
        <v>55930</v>
      </c>
      <c r="H724" s="83" t="s">
        <v>1883</v>
      </c>
      <c r="I724" s="87" t="e">
        <f aca="false">G724*$G$667</f>
        <v>#VALUE!</v>
      </c>
      <c r="J724" s="80" t="e">
        <f aca="false">I724*1.16</f>
        <v>#VALUE!</v>
      </c>
    </row>
    <row r="725" s="137" customFormat="true" ht="9.95" hidden="false" customHeight="true" outlineLevel="0" collapsed="false">
      <c r="A725" s="75" t="s">
        <v>1884</v>
      </c>
      <c r="B725" s="75" t="s">
        <v>1747</v>
      </c>
      <c r="C725" s="75" t="s">
        <v>1885</v>
      </c>
      <c r="D725" s="76" t="s">
        <v>1886</v>
      </c>
      <c r="E725" s="75" t="s">
        <v>1887</v>
      </c>
      <c r="F725" s="77"/>
      <c r="G725" s="77" t="n">
        <v>13500</v>
      </c>
      <c r="H725" s="83" t="s">
        <v>1888</v>
      </c>
      <c r="I725" s="87" t="e">
        <f aca="false">G725*$G$667</f>
        <v>#VALUE!</v>
      </c>
      <c r="J725" s="80" t="e">
        <f aca="false">I725*1.16</f>
        <v>#VALUE!</v>
      </c>
    </row>
    <row r="726" customFormat="false" ht="9.95" hidden="false" customHeight="true" outlineLevel="0" collapsed="false">
      <c r="A726" s="75" t="s">
        <v>1889</v>
      </c>
      <c r="B726" s="75" t="s">
        <v>1747</v>
      </c>
      <c r="C726" s="75" t="s">
        <v>1885</v>
      </c>
      <c r="D726" s="76" t="s">
        <v>1890</v>
      </c>
      <c r="E726" s="75" t="s">
        <v>1891</v>
      </c>
      <c r="F726" s="77"/>
      <c r="G726" s="77" t="n">
        <v>18700</v>
      </c>
      <c r="H726" s="83"/>
      <c r="I726" s="87" t="e">
        <f aca="false">G726*$G$667</f>
        <v>#VALUE!</v>
      </c>
      <c r="J726" s="80" t="e">
        <f aca="false">I726*1.16</f>
        <v>#VALUE!</v>
      </c>
    </row>
    <row r="727" customFormat="false" ht="9.95" hidden="false" customHeight="true" outlineLevel="0" collapsed="false">
      <c r="A727" s="75" t="s">
        <v>1892</v>
      </c>
      <c r="B727" s="75" t="s">
        <v>1747</v>
      </c>
      <c r="C727" s="75" t="s">
        <v>1885</v>
      </c>
      <c r="D727" s="76" t="s">
        <v>1893</v>
      </c>
      <c r="E727" s="75" t="s">
        <v>1894</v>
      </c>
      <c r="F727" s="77"/>
      <c r="G727" s="77" t="n">
        <v>21900</v>
      </c>
      <c r="H727" s="83" t="s">
        <v>1895</v>
      </c>
      <c r="I727" s="87" t="e">
        <f aca="false">G727*$G$667</f>
        <v>#VALUE!</v>
      </c>
      <c r="J727" s="80" t="e">
        <f aca="false">I727*1.16</f>
        <v>#VALUE!</v>
      </c>
    </row>
    <row r="728" customFormat="false" ht="9.95" hidden="false" customHeight="true" outlineLevel="0" collapsed="false">
      <c r="A728" s="75" t="s">
        <v>1896</v>
      </c>
      <c r="B728" s="75" t="s">
        <v>1747</v>
      </c>
      <c r="C728" s="75" t="s">
        <v>1897</v>
      </c>
      <c r="D728" s="76" t="s">
        <v>1898</v>
      </c>
      <c r="E728" s="75" t="s">
        <v>1899</v>
      </c>
      <c r="F728" s="77"/>
      <c r="G728" s="77" t="n">
        <v>12999</v>
      </c>
      <c r="H728" s="83"/>
      <c r="I728" s="87" t="e">
        <f aca="false">G728*$G$667</f>
        <v>#VALUE!</v>
      </c>
      <c r="J728" s="80" t="e">
        <f aca="false">I728*1.16</f>
        <v>#VALUE!</v>
      </c>
    </row>
    <row r="729" customFormat="false" ht="9.95" hidden="false" customHeight="true" outlineLevel="0" collapsed="false">
      <c r="A729" s="75" t="s">
        <v>1900</v>
      </c>
      <c r="B729" s="75" t="s">
        <v>1747</v>
      </c>
      <c r="C729" s="75" t="s">
        <v>1897</v>
      </c>
      <c r="D729" s="76" t="s">
        <v>1901</v>
      </c>
      <c r="E729" s="75" t="s">
        <v>1902</v>
      </c>
      <c r="F729" s="77"/>
      <c r="G729" s="77" t="n">
        <v>19900</v>
      </c>
      <c r="H729" s="83" t="s">
        <v>1903</v>
      </c>
      <c r="I729" s="87" t="e">
        <f aca="false">G729*$G$667</f>
        <v>#VALUE!</v>
      </c>
      <c r="J729" s="80" t="e">
        <f aca="false">I729*1.16</f>
        <v>#VALUE!</v>
      </c>
    </row>
    <row r="730" customFormat="false" ht="9.95" hidden="false" customHeight="true" outlineLevel="0" collapsed="false">
      <c r="A730" s="75" t="s">
        <v>1904</v>
      </c>
      <c r="B730" s="75" t="s">
        <v>1747</v>
      </c>
      <c r="C730" s="75" t="s">
        <v>1897</v>
      </c>
      <c r="D730" s="76" t="s">
        <v>1905</v>
      </c>
      <c r="E730" s="75" t="s">
        <v>1906</v>
      </c>
      <c r="F730" s="77"/>
      <c r="G730" s="77" t="n">
        <v>24300</v>
      </c>
      <c r="H730" s="83"/>
      <c r="I730" s="87" t="e">
        <f aca="false">G730*$G$667</f>
        <v>#VALUE!</v>
      </c>
      <c r="J730" s="80" t="e">
        <f aca="false">I730*1.16</f>
        <v>#VALUE!</v>
      </c>
    </row>
    <row r="731" customFormat="false" ht="9.95" hidden="false" customHeight="true" outlineLevel="0" collapsed="false">
      <c r="A731" s="75" t="s">
        <v>1907</v>
      </c>
      <c r="B731" s="75" t="s">
        <v>1747</v>
      </c>
      <c r="C731" s="75" t="s">
        <v>1897</v>
      </c>
      <c r="D731" s="76" t="s">
        <v>1908</v>
      </c>
      <c r="E731" s="75" t="s">
        <v>1909</v>
      </c>
      <c r="F731" s="77"/>
      <c r="G731" s="77" t="n">
        <v>29990</v>
      </c>
      <c r="H731" s="83"/>
      <c r="I731" s="87" t="e">
        <f aca="false">G731*$G$667</f>
        <v>#VALUE!</v>
      </c>
      <c r="J731" s="80" t="e">
        <f aca="false">I731*1.16</f>
        <v>#VALUE!</v>
      </c>
    </row>
    <row r="732" customFormat="false" ht="9.95" hidden="false" customHeight="true" outlineLevel="0" collapsed="false">
      <c r="A732" s="75" t="s">
        <v>1910</v>
      </c>
      <c r="B732" s="75" t="s">
        <v>1747</v>
      </c>
      <c r="C732" s="75" t="s">
        <v>1897</v>
      </c>
      <c r="D732" s="76" t="s">
        <v>1911</v>
      </c>
      <c r="E732" s="75" t="s">
        <v>1912</v>
      </c>
      <c r="F732" s="77"/>
      <c r="G732" s="77" t="n">
        <v>52900</v>
      </c>
      <c r="H732" s="83" t="s">
        <v>1913</v>
      </c>
      <c r="I732" s="87" t="e">
        <f aca="false">G732*$G$667</f>
        <v>#VALUE!</v>
      </c>
      <c r="J732" s="80" t="e">
        <f aca="false">I732*1.16</f>
        <v>#VALUE!</v>
      </c>
    </row>
    <row r="733" customFormat="false" ht="9.95" hidden="false" customHeight="true" outlineLevel="0" collapsed="false">
      <c r="A733" s="75" t="s">
        <v>1914</v>
      </c>
      <c r="B733" s="75" t="s">
        <v>1747</v>
      </c>
      <c r="C733" s="75" t="s">
        <v>1897</v>
      </c>
      <c r="D733" s="76" t="s">
        <v>1915</v>
      </c>
      <c r="E733" s="75" t="s">
        <v>1916</v>
      </c>
      <c r="F733" s="77"/>
      <c r="G733" s="77" t="n">
        <v>59900</v>
      </c>
      <c r="H733" s="83" t="s">
        <v>1917</v>
      </c>
      <c r="I733" s="87" t="e">
        <f aca="false">G733*$G$667</f>
        <v>#VALUE!</v>
      </c>
      <c r="J733" s="80" t="e">
        <f aca="false">I733*1.16</f>
        <v>#VALUE!</v>
      </c>
    </row>
    <row r="734" customFormat="false" ht="9.95" hidden="false" customHeight="true" outlineLevel="0" collapsed="false">
      <c r="A734" s="75" t="s">
        <v>1918</v>
      </c>
      <c r="B734" s="75" t="s">
        <v>1747</v>
      </c>
      <c r="C734" s="75" t="s">
        <v>1897</v>
      </c>
      <c r="D734" s="76" t="s">
        <v>1919</v>
      </c>
      <c r="E734" s="75" t="s">
        <v>1920</v>
      </c>
      <c r="F734" s="77"/>
      <c r="G734" s="77" t="n">
        <v>101900</v>
      </c>
      <c r="H734" s="83" t="s">
        <v>1921</v>
      </c>
      <c r="I734" s="87" t="e">
        <f aca="false">G734*$G$667</f>
        <v>#VALUE!</v>
      </c>
      <c r="J734" s="80" t="e">
        <f aca="false">I734*1.16</f>
        <v>#VALUE!</v>
      </c>
    </row>
    <row r="735" customFormat="false" ht="9.95" hidden="false" customHeight="true" outlineLevel="0" collapsed="false">
      <c r="A735" s="84" t="s">
        <v>1744</v>
      </c>
      <c r="B735" s="85"/>
      <c r="C735" s="85"/>
      <c r="D735" s="86"/>
      <c r="E735" s="85"/>
      <c r="F735" s="59"/>
      <c r="G735" s="59"/>
      <c r="H735" s="89"/>
    </row>
    <row r="736" customFormat="false" ht="9.95" hidden="false" customHeight="true" outlineLevel="0" collapsed="false">
      <c r="A736" s="85"/>
      <c r="B736" s="85"/>
      <c r="C736" s="85"/>
      <c r="D736" s="86"/>
      <c r="E736" s="85"/>
      <c r="F736" s="59"/>
      <c r="G736" s="59"/>
      <c r="H736" s="89"/>
    </row>
    <row r="737" s="20" customFormat="true" ht="14.1" hidden="false" customHeight="true" outlineLevel="0" collapsed="false">
      <c r="A737" s="69" t="s">
        <v>504</v>
      </c>
      <c r="B737" s="69" t="s">
        <v>29</v>
      </c>
      <c r="C737" s="69" t="s">
        <v>30</v>
      </c>
      <c r="D737" s="70" t="s">
        <v>31</v>
      </c>
      <c r="E737" s="69" t="s">
        <v>1922</v>
      </c>
      <c r="F737" s="71"/>
      <c r="G737" s="71" t="s">
        <v>33</v>
      </c>
      <c r="H737" s="72"/>
      <c r="I737" s="160" t="s">
        <v>34</v>
      </c>
      <c r="J737" s="74" t="s">
        <v>35</v>
      </c>
    </row>
    <row r="738" customFormat="false" ht="9.95" hidden="false" customHeight="true" outlineLevel="0" collapsed="false">
      <c r="A738" s="75" t="s">
        <v>1923</v>
      </c>
      <c r="B738" s="75" t="s">
        <v>1924</v>
      </c>
      <c r="C738" s="75" t="s">
        <v>1245</v>
      </c>
      <c r="D738" s="76" t="s">
        <v>1925</v>
      </c>
      <c r="E738" s="75" t="s">
        <v>1926</v>
      </c>
      <c r="F738" s="77"/>
      <c r="G738" s="77" t="n">
        <v>31842</v>
      </c>
      <c r="H738" s="83" t="s">
        <v>1927</v>
      </c>
      <c r="I738" s="87" t="e">
        <f aca="false">G738*$G$667</f>
        <v>#VALUE!</v>
      </c>
      <c r="J738" s="80" t="e">
        <f aca="false">I738*1.16</f>
        <v>#VALUE!</v>
      </c>
    </row>
    <row r="739" customFormat="false" ht="9.95" hidden="false" customHeight="true" outlineLevel="0" collapsed="false">
      <c r="A739" s="75" t="s">
        <v>1928</v>
      </c>
      <c r="B739" s="75" t="s">
        <v>1924</v>
      </c>
      <c r="C739" s="75" t="s">
        <v>1245</v>
      </c>
      <c r="D739" s="76" t="s">
        <v>1929</v>
      </c>
      <c r="E739" s="75" t="s">
        <v>1930</v>
      </c>
      <c r="F739" s="77"/>
      <c r="G739" s="77" t="n">
        <v>50982</v>
      </c>
      <c r="H739" s="83" t="s">
        <v>1931</v>
      </c>
      <c r="I739" s="87" t="e">
        <f aca="false">G739*$G$667</f>
        <v>#VALUE!</v>
      </c>
      <c r="J739" s="80" t="e">
        <f aca="false">I739*1.16</f>
        <v>#VALUE!</v>
      </c>
    </row>
    <row r="740" customFormat="false" ht="9.95" hidden="false" customHeight="true" outlineLevel="0" collapsed="false">
      <c r="A740" s="75" t="s">
        <v>1932</v>
      </c>
      <c r="B740" s="75" t="s">
        <v>1924</v>
      </c>
      <c r="C740" s="75" t="s">
        <v>1245</v>
      </c>
      <c r="D740" s="76" t="s">
        <v>1933</v>
      </c>
      <c r="E740" s="75" t="s">
        <v>1934</v>
      </c>
      <c r="F740" s="77"/>
      <c r="G740" s="77" t="n">
        <v>1151280</v>
      </c>
      <c r="H740" s="83" t="s">
        <v>1935</v>
      </c>
      <c r="I740" s="87" t="e">
        <f aca="false">G740*$G$667</f>
        <v>#VALUE!</v>
      </c>
      <c r="J740" s="80" t="e">
        <f aca="false">I740*1.16</f>
        <v>#VALUE!</v>
      </c>
    </row>
    <row r="741" customFormat="false" ht="9.95" hidden="false" customHeight="true" outlineLevel="0" collapsed="false">
      <c r="A741" s="75" t="s">
        <v>1936</v>
      </c>
      <c r="B741" s="75" t="s">
        <v>1937</v>
      </c>
      <c r="C741" s="75" t="s">
        <v>1245</v>
      </c>
      <c r="D741" s="76" t="s">
        <v>1938</v>
      </c>
      <c r="E741" s="75" t="s">
        <v>1939</v>
      </c>
      <c r="F741" s="77"/>
      <c r="G741" s="77" t="n">
        <v>1404000</v>
      </c>
      <c r="H741" s="83" t="s">
        <v>1940</v>
      </c>
      <c r="I741" s="87" t="e">
        <f aca="false">G741*$G$667</f>
        <v>#VALUE!</v>
      </c>
      <c r="J741" s="80" t="e">
        <f aca="false">I741*1.16</f>
        <v>#VALUE!</v>
      </c>
    </row>
    <row r="742" customFormat="false" ht="9.95" hidden="false" customHeight="true" outlineLevel="0" collapsed="false">
      <c r="A742" s="75" t="s">
        <v>1941</v>
      </c>
      <c r="B742" s="75" t="s">
        <v>1924</v>
      </c>
      <c r="C742" s="75" t="s">
        <v>1245</v>
      </c>
      <c r="D742" s="76" t="s">
        <v>1942</v>
      </c>
      <c r="E742" s="75" t="s">
        <v>1943</v>
      </c>
      <c r="F742" s="77"/>
      <c r="G742" s="77" t="n">
        <v>22500</v>
      </c>
      <c r="H742" s="83"/>
      <c r="I742" s="87" t="e">
        <f aca="false">G742*$G$667</f>
        <v>#VALUE!</v>
      </c>
      <c r="J742" s="80" t="e">
        <f aca="false">I742*1.16</f>
        <v>#VALUE!</v>
      </c>
    </row>
    <row r="743" customFormat="false" ht="9.95" hidden="false" customHeight="true" outlineLevel="0" collapsed="false">
      <c r="A743" s="75" t="s">
        <v>1944</v>
      </c>
      <c r="B743" s="75" t="s">
        <v>1924</v>
      </c>
      <c r="C743" s="75" t="s">
        <v>292</v>
      </c>
      <c r="D743" s="76" t="s">
        <v>1945</v>
      </c>
      <c r="E743" s="75" t="s">
        <v>1946</v>
      </c>
      <c r="F743" s="77"/>
      <c r="G743" s="77" t="n">
        <v>44415</v>
      </c>
      <c r="H743" s="83" t="s">
        <v>1947</v>
      </c>
      <c r="I743" s="87" t="e">
        <f aca="false">G743*$G$667</f>
        <v>#VALUE!</v>
      </c>
      <c r="J743" s="80" t="e">
        <f aca="false">I743*1.16</f>
        <v>#VALUE!</v>
      </c>
    </row>
    <row r="744" s="137" customFormat="true" ht="9.95" hidden="false" customHeight="true" outlineLevel="0" collapsed="false">
      <c r="A744" s="75" t="s">
        <v>1948</v>
      </c>
      <c r="B744" s="75" t="s">
        <v>1924</v>
      </c>
      <c r="C744" s="75" t="s">
        <v>292</v>
      </c>
      <c r="D744" s="76" t="s">
        <v>1949</v>
      </c>
      <c r="E744" s="75" t="s">
        <v>1950</v>
      </c>
      <c r="F744" s="77"/>
      <c r="G744" s="77" t="n">
        <v>58555</v>
      </c>
      <c r="H744" s="83" t="s">
        <v>1951</v>
      </c>
      <c r="I744" s="87" t="e">
        <f aca="false">G744*$G$667</f>
        <v>#VALUE!</v>
      </c>
      <c r="J744" s="80" t="e">
        <f aca="false">I744*1.16</f>
        <v>#VALUE!</v>
      </c>
    </row>
    <row r="745" s="137" customFormat="true" ht="9.95" hidden="false" customHeight="true" outlineLevel="0" collapsed="false">
      <c r="A745" s="75" t="s">
        <v>1952</v>
      </c>
      <c r="B745" s="75" t="s">
        <v>1924</v>
      </c>
      <c r="C745" s="75" t="s">
        <v>292</v>
      </c>
      <c r="D745" s="76" t="s">
        <v>1953</v>
      </c>
      <c r="E745" s="75" t="s">
        <v>1954</v>
      </c>
      <c r="F745" s="77"/>
      <c r="G745" s="77" t="n">
        <v>61110</v>
      </c>
      <c r="H745" s="83" t="s">
        <v>1955</v>
      </c>
      <c r="I745" s="87" t="e">
        <f aca="false">G745*$G$667</f>
        <v>#VALUE!</v>
      </c>
      <c r="J745" s="80" t="e">
        <f aca="false">I745*1.16</f>
        <v>#VALUE!</v>
      </c>
    </row>
    <row r="746" s="137" customFormat="true" ht="9.95" hidden="false" customHeight="true" outlineLevel="0" collapsed="false">
      <c r="A746" s="75" t="s">
        <v>1956</v>
      </c>
      <c r="B746" s="75" t="s">
        <v>1924</v>
      </c>
      <c r="C746" s="75" t="s">
        <v>292</v>
      </c>
      <c r="D746" s="76" t="s">
        <v>1957</v>
      </c>
      <c r="E746" s="75" t="s">
        <v>1950</v>
      </c>
      <c r="F746" s="77"/>
      <c r="G746" s="77" t="n">
        <v>65100</v>
      </c>
      <c r="H746" s="83" t="s">
        <v>1958</v>
      </c>
      <c r="I746" s="87" t="e">
        <f aca="false">G746*$G$667</f>
        <v>#VALUE!</v>
      </c>
      <c r="J746" s="80" t="e">
        <f aca="false">I746*1.16</f>
        <v>#VALUE!</v>
      </c>
    </row>
    <row r="747" s="137" customFormat="true" ht="9.95" hidden="false" customHeight="true" outlineLevel="0" collapsed="false">
      <c r="A747" s="75" t="s">
        <v>1959</v>
      </c>
      <c r="B747" s="75" t="s">
        <v>1924</v>
      </c>
      <c r="C747" s="75" t="s">
        <v>292</v>
      </c>
      <c r="D747" s="76" t="s">
        <v>1960</v>
      </c>
      <c r="E747" s="75" t="s">
        <v>1950</v>
      </c>
      <c r="F747" s="77"/>
      <c r="G747" s="77" t="n">
        <v>89990</v>
      </c>
      <c r="H747" s="83" t="s">
        <v>1961</v>
      </c>
      <c r="I747" s="87" t="e">
        <f aca="false">G747*$G$667</f>
        <v>#VALUE!</v>
      </c>
      <c r="J747" s="80" t="e">
        <f aca="false">I747*1.16</f>
        <v>#VALUE!</v>
      </c>
    </row>
    <row r="748" s="137" customFormat="true" ht="9.95" hidden="false" customHeight="true" outlineLevel="0" collapsed="false">
      <c r="A748" s="75" t="s">
        <v>1962</v>
      </c>
      <c r="B748" s="75" t="s">
        <v>1924</v>
      </c>
      <c r="C748" s="75" t="s">
        <v>292</v>
      </c>
      <c r="D748" s="76" t="s">
        <v>1963</v>
      </c>
      <c r="E748" s="75" t="s">
        <v>1950</v>
      </c>
      <c r="F748" s="77"/>
      <c r="G748" s="77" t="n">
        <v>112700</v>
      </c>
      <c r="H748" s="83" t="s">
        <v>1961</v>
      </c>
      <c r="I748" s="87" t="e">
        <f aca="false">G748*$G$667</f>
        <v>#VALUE!</v>
      </c>
      <c r="J748" s="80" t="e">
        <f aca="false">I748*1.16</f>
        <v>#VALUE!</v>
      </c>
    </row>
    <row r="749" s="137" customFormat="true" ht="9.95" hidden="false" customHeight="true" outlineLevel="0" collapsed="false">
      <c r="A749" s="75" t="s">
        <v>1964</v>
      </c>
      <c r="B749" s="75" t="s">
        <v>1924</v>
      </c>
      <c r="C749" s="75" t="s">
        <v>292</v>
      </c>
      <c r="D749" s="76" t="s">
        <v>1942</v>
      </c>
      <c r="E749" s="75" t="s">
        <v>1965</v>
      </c>
      <c r="F749" s="77"/>
      <c r="G749" s="77" t="n">
        <v>7500</v>
      </c>
      <c r="H749" s="83"/>
      <c r="I749" s="87" t="e">
        <f aca="false">G749*$G$667</f>
        <v>#VALUE!</v>
      </c>
      <c r="J749" s="80" t="e">
        <f aca="false">I749*1.16</f>
        <v>#VALUE!</v>
      </c>
    </row>
    <row r="750" customFormat="false" ht="9.95" hidden="false" customHeight="true" outlineLevel="0" collapsed="false">
      <c r="A750" s="84" t="s">
        <v>1744</v>
      </c>
      <c r="B750" s="132"/>
      <c r="C750" s="132"/>
      <c r="D750" s="133"/>
      <c r="E750" s="85"/>
      <c r="F750" s="59"/>
      <c r="G750" s="59"/>
    </row>
    <row r="751" customFormat="false" ht="9.95" hidden="false" customHeight="true" outlineLevel="0" collapsed="false">
      <c r="A751" s="85"/>
      <c r="B751" s="85"/>
      <c r="C751" s="85"/>
      <c r="D751" s="86"/>
      <c r="E751" s="85"/>
      <c r="F751" s="59"/>
      <c r="G751" s="59"/>
    </row>
    <row r="752" s="20" customFormat="true" ht="14.1" hidden="false" customHeight="true" outlineLevel="0" collapsed="false">
      <c r="A752" s="69" t="s">
        <v>504</v>
      </c>
      <c r="B752" s="69" t="s">
        <v>29</v>
      </c>
      <c r="C752" s="69" t="s">
        <v>30</v>
      </c>
      <c r="D752" s="70" t="s">
        <v>31</v>
      </c>
      <c r="E752" s="69" t="s">
        <v>1966</v>
      </c>
      <c r="F752" s="71"/>
      <c r="G752" s="71" t="s">
        <v>33</v>
      </c>
      <c r="H752" s="72"/>
      <c r="I752" s="160" t="s">
        <v>34</v>
      </c>
      <c r="J752" s="74" t="s">
        <v>35</v>
      </c>
    </row>
    <row r="753" customFormat="false" ht="9.95" hidden="false" customHeight="true" outlineLevel="0" collapsed="false">
      <c r="A753" s="75" t="s">
        <v>1967</v>
      </c>
      <c r="B753" s="75" t="s">
        <v>1937</v>
      </c>
      <c r="C753" s="75" t="s">
        <v>1245</v>
      </c>
      <c r="D753" s="76" t="s">
        <v>1968</v>
      </c>
      <c r="E753" s="75" t="s">
        <v>1969</v>
      </c>
      <c r="F753" s="77"/>
      <c r="G753" s="77" t="n">
        <v>41400</v>
      </c>
      <c r="H753" s="83" t="s">
        <v>1970</v>
      </c>
      <c r="I753" s="87" t="e">
        <f aca="false">G753*$G$667</f>
        <v>#VALUE!</v>
      </c>
      <c r="J753" s="80" t="e">
        <f aca="false">I753*1.16</f>
        <v>#VALUE!</v>
      </c>
    </row>
    <row r="754" customFormat="false" ht="9.95" hidden="false" customHeight="true" outlineLevel="0" collapsed="false">
      <c r="A754" s="75" t="s">
        <v>1971</v>
      </c>
      <c r="B754" s="75" t="s">
        <v>1937</v>
      </c>
      <c r="C754" s="75" t="s">
        <v>1245</v>
      </c>
      <c r="D754" s="76" t="s">
        <v>1972</v>
      </c>
      <c r="E754" s="75" t="s">
        <v>1973</v>
      </c>
      <c r="F754" s="77"/>
      <c r="G754" s="77" t="n">
        <v>57528</v>
      </c>
      <c r="H754" s="83" t="s">
        <v>1974</v>
      </c>
      <c r="I754" s="87" t="e">
        <f aca="false">G754*$G$667</f>
        <v>#VALUE!</v>
      </c>
      <c r="J754" s="80" t="e">
        <f aca="false">I754*1.16</f>
        <v>#VALUE!</v>
      </c>
    </row>
    <row r="755" customFormat="false" ht="9.95" hidden="false" customHeight="true" outlineLevel="0" collapsed="false">
      <c r="A755" s="75" t="s">
        <v>1975</v>
      </c>
      <c r="B755" s="75" t="s">
        <v>1937</v>
      </c>
      <c r="C755" s="75" t="s">
        <v>1245</v>
      </c>
      <c r="D755" s="76" t="s">
        <v>1976</v>
      </c>
      <c r="E755" s="75" t="s">
        <v>1977</v>
      </c>
      <c r="F755" s="77"/>
      <c r="G755" s="77" t="n">
        <v>79560</v>
      </c>
      <c r="H755" s="83" t="s">
        <v>1978</v>
      </c>
      <c r="I755" s="87" t="e">
        <f aca="false">G755*$G$667</f>
        <v>#VALUE!</v>
      </c>
      <c r="J755" s="80" t="e">
        <f aca="false">I755*1.16</f>
        <v>#VALUE!</v>
      </c>
    </row>
    <row r="756" customFormat="false" ht="9.95" hidden="false" customHeight="true" outlineLevel="0" collapsed="false">
      <c r="A756" s="75" t="s">
        <v>1979</v>
      </c>
      <c r="B756" s="75" t="s">
        <v>1937</v>
      </c>
      <c r="C756" s="75" t="s">
        <v>1245</v>
      </c>
      <c r="D756" s="76" t="s">
        <v>1980</v>
      </c>
      <c r="E756" s="75" t="s">
        <v>1981</v>
      </c>
      <c r="F756" s="77"/>
      <c r="G756" s="77" t="n">
        <v>108288</v>
      </c>
      <c r="H756" s="83" t="s">
        <v>1982</v>
      </c>
      <c r="I756" s="87" t="e">
        <f aca="false">G756*$G$667</f>
        <v>#VALUE!</v>
      </c>
      <c r="J756" s="80" t="e">
        <f aca="false">I756*1.16</f>
        <v>#VALUE!</v>
      </c>
    </row>
    <row r="757" customFormat="false" ht="9.95" hidden="false" customHeight="true" outlineLevel="0" collapsed="false">
      <c r="A757" s="75" t="s">
        <v>1983</v>
      </c>
      <c r="B757" s="75" t="s">
        <v>1937</v>
      </c>
      <c r="C757" s="75" t="s">
        <v>1245</v>
      </c>
      <c r="D757" s="76" t="s">
        <v>1984</v>
      </c>
      <c r="E757" s="75" t="s">
        <v>1985</v>
      </c>
      <c r="F757" s="77"/>
      <c r="G757" s="77" t="n">
        <v>60408</v>
      </c>
      <c r="H757" s="83" t="s">
        <v>1986</v>
      </c>
      <c r="I757" s="87" t="e">
        <f aca="false">G757*$G$667</f>
        <v>#VALUE!</v>
      </c>
      <c r="J757" s="80" t="e">
        <f aca="false">I757*1.16</f>
        <v>#VALUE!</v>
      </c>
    </row>
    <row r="758" customFormat="false" ht="9.95" hidden="false" customHeight="true" outlineLevel="0" collapsed="false">
      <c r="A758" s="75" t="s">
        <v>1987</v>
      </c>
      <c r="B758" s="75" t="s">
        <v>1937</v>
      </c>
      <c r="C758" s="75" t="s">
        <v>1245</v>
      </c>
      <c r="D758" s="76" t="s">
        <v>1988</v>
      </c>
      <c r="E758" s="75" t="s">
        <v>1977</v>
      </c>
      <c r="F758" s="77"/>
      <c r="G758" s="77" t="n">
        <v>82368</v>
      </c>
      <c r="H758" s="83" t="s">
        <v>1989</v>
      </c>
      <c r="I758" s="87" t="e">
        <f aca="false">G758*$G$667</f>
        <v>#VALUE!</v>
      </c>
      <c r="J758" s="80" t="e">
        <f aca="false">I758*1.16</f>
        <v>#VALUE!</v>
      </c>
    </row>
    <row r="759" customFormat="false" ht="9.95" hidden="false" customHeight="true" outlineLevel="0" collapsed="false">
      <c r="A759" s="75" t="s">
        <v>1990</v>
      </c>
      <c r="B759" s="75" t="s">
        <v>1937</v>
      </c>
      <c r="C759" s="75" t="s">
        <v>1245</v>
      </c>
      <c r="D759" s="76" t="s">
        <v>1991</v>
      </c>
      <c r="E759" s="75" t="s">
        <v>1981</v>
      </c>
      <c r="F759" s="77"/>
      <c r="G759" s="77" t="n">
        <v>118368</v>
      </c>
      <c r="H759" s="83" t="s">
        <v>1992</v>
      </c>
      <c r="I759" s="87" t="e">
        <f aca="false">G759*$G$667</f>
        <v>#VALUE!</v>
      </c>
      <c r="J759" s="80" t="e">
        <f aca="false">I759*1.16</f>
        <v>#VALUE!</v>
      </c>
    </row>
    <row r="760" customFormat="false" ht="9.95" hidden="false" customHeight="true" outlineLevel="0" collapsed="false">
      <c r="A760" s="75" t="s">
        <v>1993</v>
      </c>
      <c r="B760" s="75" t="s">
        <v>1937</v>
      </c>
      <c r="C760" s="75" t="s">
        <v>1245</v>
      </c>
      <c r="D760" s="76" t="s">
        <v>1994</v>
      </c>
      <c r="E760" s="75" t="s">
        <v>1995</v>
      </c>
      <c r="F760" s="77"/>
      <c r="G760" s="77" t="n">
        <v>109368</v>
      </c>
      <c r="H760" s="83" t="s">
        <v>1996</v>
      </c>
      <c r="I760" s="87" t="e">
        <f aca="false">G760*$G$667</f>
        <v>#VALUE!</v>
      </c>
      <c r="J760" s="80" t="e">
        <f aca="false">I760*1.16</f>
        <v>#VALUE!</v>
      </c>
    </row>
    <row r="761" customFormat="false" ht="9.95" hidden="false" customHeight="true" outlineLevel="0" collapsed="false">
      <c r="A761" s="75" t="s">
        <v>1997</v>
      </c>
      <c r="B761" s="75" t="s">
        <v>1937</v>
      </c>
      <c r="C761" s="75" t="s">
        <v>1245</v>
      </c>
      <c r="D761" s="76" t="s">
        <v>1998</v>
      </c>
      <c r="E761" s="75" t="s">
        <v>1999</v>
      </c>
      <c r="F761" s="77"/>
      <c r="G761" s="77" t="n">
        <v>131400</v>
      </c>
      <c r="H761" s="83" t="s">
        <v>2000</v>
      </c>
      <c r="I761" s="87" t="e">
        <f aca="false">G761*$G$667</f>
        <v>#VALUE!</v>
      </c>
      <c r="J761" s="80" t="e">
        <f aca="false">I761*1.16</f>
        <v>#VALUE!</v>
      </c>
    </row>
    <row r="762" customFormat="false" ht="9.95" hidden="false" customHeight="true" outlineLevel="0" collapsed="false">
      <c r="A762" s="75" t="s">
        <v>2001</v>
      </c>
      <c r="B762" s="75" t="s">
        <v>1937</v>
      </c>
      <c r="C762" s="75" t="s">
        <v>1245</v>
      </c>
      <c r="D762" s="76" t="s">
        <v>2002</v>
      </c>
      <c r="E762" s="75" t="s">
        <v>2003</v>
      </c>
      <c r="F762" s="77"/>
      <c r="G762" s="77" t="n">
        <v>162720</v>
      </c>
      <c r="H762" s="83" t="s">
        <v>2004</v>
      </c>
      <c r="I762" s="87" t="e">
        <f aca="false">G762*$G$667</f>
        <v>#VALUE!</v>
      </c>
      <c r="J762" s="80" t="e">
        <f aca="false">I762*1.16</f>
        <v>#VALUE!</v>
      </c>
    </row>
    <row r="763" customFormat="false" ht="9.95" hidden="false" customHeight="true" outlineLevel="0" collapsed="false">
      <c r="A763" s="75" t="s">
        <v>2005</v>
      </c>
      <c r="B763" s="75" t="s">
        <v>1937</v>
      </c>
      <c r="C763" s="75" t="s">
        <v>1245</v>
      </c>
      <c r="D763" s="76" t="s">
        <v>2006</v>
      </c>
      <c r="E763" s="75" t="s">
        <v>2007</v>
      </c>
      <c r="F763" s="77"/>
      <c r="G763" s="77" t="n">
        <v>183960</v>
      </c>
      <c r="H763" s="83" t="s">
        <v>2008</v>
      </c>
      <c r="I763" s="87" t="e">
        <f aca="false">G763*$G$667</f>
        <v>#VALUE!</v>
      </c>
      <c r="J763" s="80" t="e">
        <f aca="false">I763*1.16</f>
        <v>#VALUE!</v>
      </c>
    </row>
    <row r="764" customFormat="false" ht="9.95" hidden="false" customHeight="true" outlineLevel="0" collapsed="false">
      <c r="A764" s="75" t="s">
        <v>2009</v>
      </c>
      <c r="B764" s="75" t="s">
        <v>1937</v>
      </c>
      <c r="C764" s="75" t="s">
        <v>1245</v>
      </c>
      <c r="D764" s="76" t="s">
        <v>2006</v>
      </c>
      <c r="E764" s="75" t="s">
        <v>2010</v>
      </c>
      <c r="F764" s="77"/>
      <c r="G764" s="77" t="n">
        <v>212760</v>
      </c>
      <c r="H764" s="83" t="s">
        <v>2011</v>
      </c>
      <c r="I764" s="87" t="e">
        <f aca="false">G764*$G$667</f>
        <v>#VALUE!</v>
      </c>
      <c r="J764" s="80" t="e">
        <f aca="false">I764*1.16</f>
        <v>#VALUE!</v>
      </c>
    </row>
    <row r="765" customFormat="false" ht="9.95" hidden="false" customHeight="true" outlineLevel="0" collapsed="false">
      <c r="A765" s="75" t="s">
        <v>2012</v>
      </c>
      <c r="B765" s="75" t="s">
        <v>1937</v>
      </c>
      <c r="C765" s="75" t="s">
        <v>1245</v>
      </c>
      <c r="D765" s="76" t="s">
        <v>2013</v>
      </c>
      <c r="E765" s="75" t="s">
        <v>2014</v>
      </c>
      <c r="F765" s="77"/>
      <c r="G765" s="77" t="n">
        <v>402480</v>
      </c>
      <c r="H765" s="83" t="s">
        <v>2015</v>
      </c>
      <c r="I765" s="87" t="e">
        <f aca="false">G765*$G$667</f>
        <v>#VALUE!</v>
      </c>
      <c r="J765" s="80" t="e">
        <f aca="false">I765*1.16</f>
        <v>#VALUE!</v>
      </c>
    </row>
    <row r="766" customFormat="false" ht="9.95" hidden="false" customHeight="true" outlineLevel="0" collapsed="false">
      <c r="A766" s="75" t="s">
        <v>2016</v>
      </c>
      <c r="B766" s="75" t="s">
        <v>1937</v>
      </c>
      <c r="C766" s="75" t="s">
        <v>1245</v>
      </c>
      <c r="D766" s="76" t="s">
        <v>2017</v>
      </c>
      <c r="E766" s="75" t="s">
        <v>2018</v>
      </c>
      <c r="F766" s="77"/>
      <c r="G766" s="77" t="n">
        <v>272880</v>
      </c>
      <c r="H766" s="83" t="s">
        <v>2019</v>
      </c>
      <c r="I766" s="87" t="e">
        <f aca="false">G766*$G$667</f>
        <v>#VALUE!</v>
      </c>
      <c r="J766" s="80" t="e">
        <f aca="false">I766*1.16</f>
        <v>#VALUE!</v>
      </c>
    </row>
    <row r="767" customFormat="false" ht="9.95" hidden="false" customHeight="true" outlineLevel="0" collapsed="false">
      <c r="A767" s="75" t="s">
        <v>2020</v>
      </c>
      <c r="B767" s="75" t="s">
        <v>1937</v>
      </c>
      <c r="C767" s="75" t="s">
        <v>1245</v>
      </c>
      <c r="D767" s="76" t="s">
        <v>2021</v>
      </c>
      <c r="E767" s="75" t="s">
        <v>2022</v>
      </c>
      <c r="F767" s="77"/>
      <c r="G767" s="77" t="n">
        <v>308880</v>
      </c>
      <c r="H767" s="83" t="s">
        <v>2023</v>
      </c>
      <c r="I767" s="87" t="e">
        <f aca="false">G767*$G$667</f>
        <v>#VALUE!</v>
      </c>
      <c r="J767" s="80" t="e">
        <f aca="false">I767*1.16</f>
        <v>#VALUE!</v>
      </c>
    </row>
    <row r="768" customFormat="false" ht="9.95" hidden="false" customHeight="true" outlineLevel="0" collapsed="false">
      <c r="A768" s="75" t="s">
        <v>2024</v>
      </c>
      <c r="B768" s="75" t="s">
        <v>1937</v>
      </c>
      <c r="C768" s="75" t="s">
        <v>1245</v>
      </c>
      <c r="D768" s="76" t="s">
        <v>2025</v>
      </c>
      <c r="E768" s="75" t="s">
        <v>2026</v>
      </c>
      <c r="F768" s="77"/>
      <c r="G768" s="77" t="n">
        <v>704880</v>
      </c>
      <c r="H768" s="83" t="s">
        <v>2027</v>
      </c>
      <c r="I768" s="87" t="e">
        <f aca="false">G768*$G$667</f>
        <v>#VALUE!</v>
      </c>
      <c r="J768" s="80" t="e">
        <f aca="false">I768*1.16</f>
        <v>#VALUE!</v>
      </c>
    </row>
    <row r="769" customFormat="false" ht="9.95" hidden="false" customHeight="true" outlineLevel="0" collapsed="false">
      <c r="A769" s="75" t="s">
        <v>2028</v>
      </c>
      <c r="B769" s="75" t="s">
        <v>1937</v>
      </c>
      <c r="C769" s="75" t="s">
        <v>1245</v>
      </c>
      <c r="D769" s="76" t="s">
        <v>2029</v>
      </c>
      <c r="E769" s="75" t="s">
        <v>2030</v>
      </c>
      <c r="F769" s="77"/>
      <c r="G769" s="77" t="n">
        <v>308880</v>
      </c>
      <c r="H769" s="83" t="s">
        <v>2031</v>
      </c>
      <c r="I769" s="87" t="e">
        <f aca="false">G769*$G$667</f>
        <v>#VALUE!</v>
      </c>
      <c r="J769" s="80" t="e">
        <f aca="false">I769*1.16</f>
        <v>#VALUE!</v>
      </c>
    </row>
    <row r="770" customFormat="false" ht="9.95" hidden="false" customHeight="true" outlineLevel="0" collapsed="false">
      <c r="A770" s="75" t="s">
        <v>2032</v>
      </c>
      <c r="B770" s="75" t="s">
        <v>1937</v>
      </c>
      <c r="C770" s="75" t="s">
        <v>1245</v>
      </c>
      <c r="D770" s="76" t="s">
        <v>2029</v>
      </c>
      <c r="E770" s="75" t="s">
        <v>2033</v>
      </c>
      <c r="F770" s="77"/>
      <c r="G770" s="77" t="n">
        <v>704880</v>
      </c>
      <c r="H770" s="83" t="s">
        <v>2034</v>
      </c>
      <c r="I770" s="87" t="e">
        <f aca="false">G770*$G$667</f>
        <v>#VALUE!</v>
      </c>
      <c r="J770" s="80" t="e">
        <f aca="false">I770*1.16</f>
        <v>#VALUE!</v>
      </c>
    </row>
    <row r="771" customFormat="false" ht="9.95" hidden="false" customHeight="true" outlineLevel="0" collapsed="false">
      <c r="A771" s="75" t="s">
        <v>2035</v>
      </c>
      <c r="B771" s="75" t="s">
        <v>1937</v>
      </c>
      <c r="C771" s="75" t="s">
        <v>1245</v>
      </c>
      <c r="D771" s="76" t="s">
        <v>2036</v>
      </c>
      <c r="E771" s="75" t="s">
        <v>2037</v>
      </c>
      <c r="F771" s="77"/>
      <c r="G771" s="77" t="n">
        <v>384120</v>
      </c>
      <c r="H771" s="83" t="s">
        <v>2038</v>
      </c>
      <c r="I771" s="87" t="e">
        <f aca="false">G771*$G$667</f>
        <v>#VALUE!</v>
      </c>
      <c r="J771" s="80" t="e">
        <f aca="false">I771*1.16</f>
        <v>#VALUE!</v>
      </c>
    </row>
    <row r="772" customFormat="false" ht="9.95" hidden="false" customHeight="true" outlineLevel="0" collapsed="false">
      <c r="A772" s="75" t="s">
        <v>2039</v>
      </c>
      <c r="B772" s="75" t="s">
        <v>1937</v>
      </c>
      <c r="C772" s="75" t="s">
        <v>1245</v>
      </c>
      <c r="D772" s="76" t="s">
        <v>2040</v>
      </c>
      <c r="E772" s="75" t="s">
        <v>2041</v>
      </c>
      <c r="F772" s="77"/>
      <c r="G772" s="77" t="n">
        <v>431640</v>
      </c>
      <c r="H772" s="83" t="s">
        <v>2042</v>
      </c>
      <c r="I772" s="87" t="e">
        <f aca="false">G772*$G$667</f>
        <v>#VALUE!</v>
      </c>
      <c r="J772" s="80" t="e">
        <f aca="false">I772*1.16</f>
        <v>#VALUE!</v>
      </c>
    </row>
    <row r="773" customFormat="false" ht="9.95" hidden="false" customHeight="true" outlineLevel="0" collapsed="false">
      <c r="A773" s="75" t="s">
        <v>2043</v>
      </c>
      <c r="B773" s="75" t="s">
        <v>1937</v>
      </c>
      <c r="C773" s="75" t="s">
        <v>1245</v>
      </c>
      <c r="D773" s="76" t="s">
        <v>2044</v>
      </c>
      <c r="E773" s="75" t="s">
        <v>2045</v>
      </c>
      <c r="F773" s="77"/>
      <c r="G773" s="77" t="n">
        <v>803160</v>
      </c>
      <c r="H773" s="83" t="s">
        <v>2046</v>
      </c>
      <c r="I773" s="87" t="e">
        <f aca="false">G773*$G$667</f>
        <v>#VALUE!</v>
      </c>
      <c r="J773" s="80" t="e">
        <f aca="false">I773*1.16</f>
        <v>#VALUE!</v>
      </c>
    </row>
    <row r="774" customFormat="false" ht="9.95" hidden="false" customHeight="true" outlineLevel="0" collapsed="false">
      <c r="A774" s="75" t="s">
        <v>2047</v>
      </c>
      <c r="B774" s="75" t="s">
        <v>1937</v>
      </c>
      <c r="C774" s="75" t="s">
        <v>1245</v>
      </c>
      <c r="D774" s="76" t="s">
        <v>2048</v>
      </c>
      <c r="E774" s="75" t="s">
        <v>2049</v>
      </c>
      <c r="F774" s="77"/>
      <c r="G774" s="77" t="n">
        <v>975600</v>
      </c>
      <c r="H774" s="83" t="s">
        <v>2050</v>
      </c>
      <c r="I774" s="87" t="e">
        <f aca="false">G774*$G$667</f>
        <v>#VALUE!</v>
      </c>
      <c r="J774" s="80" t="e">
        <f aca="false">I774*1.16</f>
        <v>#VALUE!</v>
      </c>
    </row>
    <row r="775" customFormat="false" ht="9.95" hidden="false" customHeight="true" outlineLevel="0" collapsed="false">
      <c r="A775" s="75" t="s">
        <v>2051</v>
      </c>
      <c r="B775" s="75" t="s">
        <v>1937</v>
      </c>
      <c r="C775" s="75" t="s">
        <v>1245</v>
      </c>
      <c r="D775" s="76" t="s">
        <v>2052</v>
      </c>
      <c r="E775" s="75" t="s">
        <v>2053</v>
      </c>
      <c r="F775" s="77"/>
      <c r="G775" s="77" t="n">
        <v>532800</v>
      </c>
      <c r="H775" s="83" t="s">
        <v>2054</v>
      </c>
      <c r="I775" s="87" t="e">
        <f aca="false">G775*$G$667</f>
        <v>#VALUE!</v>
      </c>
      <c r="J775" s="80" t="e">
        <f aca="false">I775*1.16</f>
        <v>#VALUE!</v>
      </c>
    </row>
    <row r="776" customFormat="false" ht="9.95" hidden="false" customHeight="true" outlineLevel="0" collapsed="false">
      <c r="A776" s="75" t="s">
        <v>2055</v>
      </c>
      <c r="B776" s="75" t="s">
        <v>1937</v>
      </c>
      <c r="C776" s="75" t="s">
        <v>1245</v>
      </c>
      <c r="D776" s="76" t="s">
        <v>2056</v>
      </c>
      <c r="E776" s="75" t="s">
        <v>2057</v>
      </c>
      <c r="F776" s="77"/>
      <c r="G776" s="77" t="n">
        <v>560880</v>
      </c>
      <c r="H776" s="83" t="s">
        <v>2058</v>
      </c>
      <c r="I776" s="87" t="e">
        <f aca="false">G776*$G$667</f>
        <v>#VALUE!</v>
      </c>
      <c r="J776" s="80" t="e">
        <f aca="false">I776*1.16</f>
        <v>#VALUE!</v>
      </c>
    </row>
    <row r="777" customFormat="false" ht="9.95" hidden="false" customHeight="true" outlineLevel="0" collapsed="false">
      <c r="A777" s="75" t="s">
        <v>2059</v>
      </c>
      <c r="B777" s="75" t="s">
        <v>1937</v>
      </c>
      <c r="C777" s="75" t="s">
        <v>1245</v>
      </c>
      <c r="D777" s="76" t="s">
        <v>2060</v>
      </c>
      <c r="E777" s="75" t="s">
        <v>2061</v>
      </c>
      <c r="F777" s="77"/>
      <c r="G777" s="77" t="n">
        <v>1246400</v>
      </c>
      <c r="H777" s="83" t="s">
        <v>2062</v>
      </c>
      <c r="I777" s="87" t="e">
        <f aca="false">G777*$G$667</f>
        <v>#VALUE!</v>
      </c>
      <c r="J777" s="80" t="e">
        <f aca="false">I777*1.16</f>
        <v>#VALUE!</v>
      </c>
    </row>
    <row r="778" customFormat="false" ht="9.95" hidden="false" customHeight="true" outlineLevel="0" collapsed="false">
      <c r="A778" s="75" t="s">
        <v>2063</v>
      </c>
      <c r="B778" s="75" t="s">
        <v>1937</v>
      </c>
      <c r="C778" s="75" t="s">
        <v>1245</v>
      </c>
      <c r="D778" s="76" t="s">
        <v>2064</v>
      </c>
      <c r="E778" s="75" t="s">
        <v>2065</v>
      </c>
      <c r="F778" s="77"/>
      <c r="G778" s="77" t="n">
        <v>641448</v>
      </c>
      <c r="H778" s="83" t="s">
        <v>2066</v>
      </c>
      <c r="I778" s="87" t="e">
        <f aca="false">G778*$G$667</f>
        <v>#VALUE!</v>
      </c>
      <c r="J778" s="80" t="e">
        <f aca="false">I778*1.16</f>
        <v>#VALUE!</v>
      </c>
    </row>
    <row r="779" customFormat="false" ht="9.95" hidden="false" customHeight="true" outlineLevel="0" collapsed="false">
      <c r="A779" s="75" t="s">
        <v>2067</v>
      </c>
      <c r="B779" s="75" t="s">
        <v>1937</v>
      </c>
      <c r="C779" s="75" t="s">
        <v>1245</v>
      </c>
      <c r="D779" s="76" t="s">
        <v>2068</v>
      </c>
      <c r="E779" s="75" t="s">
        <v>2022</v>
      </c>
      <c r="F779" s="77"/>
      <c r="G779" s="77" t="n">
        <v>705600</v>
      </c>
      <c r="H779" s="83" t="s">
        <v>2069</v>
      </c>
      <c r="I779" s="87" t="e">
        <f aca="false">G779*$G$667</f>
        <v>#VALUE!</v>
      </c>
      <c r="J779" s="80" t="e">
        <f aca="false">I779*1.16</f>
        <v>#VALUE!</v>
      </c>
    </row>
    <row r="780" customFormat="false" ht="9.95" hidden="false" customHeight="true" outlineLevel="0" collapsed="false">
      <c r="A780" s="75" t="s">
        <v>2070</v>
      </c>
      <c r="B780" s="75" t="s">
        <v>1937</v>
      </c>
      <c r="C780" s="75" t="s">
        <v>1245</v>
      </c>
      <c r="D780" s="76" t="s">
        <v>2071</v>
      </c>
      <c r="E780" s="75" t="s">
        <v>2072</v>
      </c>
      <c r="F780" s="77"/>
      <c r="G780" s="77" t="n">
        <v>1049600</v>
      </c>
      <c r="H780" s="83" t="s">
        <v>2073</v>
      </c>
      <c r="I780" s="87" t="e">
        <f aca="false">G780*$G$667</f>
        <v>#VALUE!</v>
      </c>
      <c r="J780" s="80" t="e">
        <f aca="false">I780*1.16</f>
        <v>#VALUE!</v>
      </c>
    </row>
    <row r="781" customFormat="false" ht="9.95" hidden="false" customHeight="true" outlineLevel="0" collapsed="false">
      <c r="A781" s="75" t="s">
        <v>1932</v>
      </c>
      <c r="B781" s="75" t="s">
        <v>1937</v>
      </c>
      <c r="C781" s="75" t="s">
        <v>1245</v>
      </c>
      <c r="D781" s="76" t="s">
        <v>2074</v>
      </c>
      <c r="E781" s="75" t="s">
        <v>2075</v>
      </c>
      <c r="F781" s="77"/>
      <c r="G781" s="77" t="n">
        <v>1435000</v>
      </c>
      <c r="H781" s="83" t="s">
        <v>2076</v>
      </c>
      <c r="I781" s="87" t="e">
        <f aca="false">G781*$G$667</f>
        <v>#VALUE!</v>
      </c>
      <c r="J781" s="80" t="e">
        <f aca="false">I781*1.16</f>
        <v>#VALUE!</v>
      </c>
    </row>
    <row r="782" customFormat="false" ht="9.95" hidden="false" customHeight="true" outlineLevel="0" collapsed="false">
      <c r="A782" s="75" t="s">
        <v>2077</v>
      </c>
      <c r="B782" s="75" t="s">
        <v>1937</v>
      </c>
      <c r="C782" s="75" t="s">
        <v>1245</v>
      </c>
      <c r="D782" s="76" t="s">
        <v>2078</v>
      </c>
      <c r="E782" s="75" t="s">
        <v>2079</v>
      </c>
      <c r="F782" s="77"/>
      <c r="G782" s="77" t="n">
        <v>294840</v>
      </c>
      <c r="H782" s="83" t="s">
        <v>2080</v>
      </c>
      <c r="I782" s="87" t="e">
        <f aca="false">G782*$G$667</f>
        <v>#VALUE!</v>
      </c>
      <c r="J782" s="80" t="e">
        <f aca="false">I782*1.16</f>
        <v>#VALUE!</v>
      </c>
    </row>
    <row r="783" customFormat="false" ht="9.95" hidden="false" customHeight="true" outlineLevel="0" collapsed="false">
      <c r="A783" s="75" t="s">
        <v>2081</v>
      </c>
      <c r="B783" s="75" t="s">
        <v>1937</v>
      </c>
      <c r="C783" s="75" t="s">
        <v>1245</v>
      </c>
      <c r="D783" s="76" t="s">
        <v>2078</v>
      </c>
      <c r="E783" s="75" t="s">
        <v>2082</v>
      </c>
      <c r="F783" s="77"/>
      <c r="G783" s="77" t="n">
        <v>338040</v>
      </c>
      <c r="H783" s="83" t="s">
        <v>2083</v>
      </c>
      <c r="I783" s="87" t="e">
        <f aca="false">G783*$G$667</f>
        <v>#VALUE!</v>
      </c>
      <c r="J783" s="80" t="e">
        <f aca="false">I783*1.16</f>
        <v>#VALUE!</v>
      </c>
    </row>
    <row r="784" customFormat="false" ht="9.95" hidden="false" customHeight="true" outlineLevel="0" collapsed="false">
      <c r="A784" s="75" t="s">
        <v>2084</v>
      </c>
      <c r="B784" s="75" t="s">
        <v>1937</v>
      </c>
      <c r="C784" s="75" t="s">
        <v>292</v>
      </c>
      <c r="D784" s="76" t="s">
        <v>2085</v>
      </c>
      <c r="E784" s="75" t="s">
        <v>2086</v>
      </c>
      <c r="F784" s="77"/>
      <c r="G784" s="77" t="n">
        <v>55900</v>
      </c>
      <c r="H784" s="83" t="s">
        <v>2087</v>
      </c>
      <c r="I784" s="87" t="e">
        <f aca="false">G784*$G$667</f>
        <v>#VALUE!</v>
      </c>
      <c r="J784" s="80" t="e">
        <f aca="false">I784*1.16</f>
        <v>#VALUE!</v>
      </c>
    </row>
    <row r="785" customFormat="false" ht="9.95" hidden="false" customHeight="true" outlineLevel="0" collapsed="false">
      <c r="A785" s="75" t="s">
        <v>2088</v>
      </c>
      <c r="B785" s="75" t="s">
        <v>1937</v>
      </c>
      <c r="C785" s="75" t="s">
        <v>292</v>
      </c>
      <c r="D785" s="76" t="s">
        <v>2089</v>
      </c>
      <c r="E785" s="75" t="s">
        <v>2090</v>
      </c>
      <c r="F785" s="77"/>
      <c r="G785" s="77" t="n">
        <v>71400</v>
      </c>
      <c r="H785" s="83" t="s">
        <v>2091</v>
      </c>
      <c r="I785" s="87" t="e">
        <f aca="false">G785*$G$667</f>
        <v>#VALUE!</v>
      </c>
      <c r="J785" s="80" t="e">
        <f aca="false">I785*1.16</f>
        <v>#VALUE!</v>
      </c>
    </row>
    <row r="786" customFormat="false" ht="9.95" hidden="false" customHeight="true" outlineLevel="0" collapsed="false">
      <c r="A786" s="75" t="s">
        <v>2092</v>
      </c>
      <c r="B786" s="75" t="s">
        <v>1937</v>
      </c>
      <c r="C786" s="75" t="s">
        <v>292</v>
      </c>
      <c r="D786" s="76" t="s">
        <v>2093</v>
      </c>
      <c r="E786" s="75" t="s">
        <v>2094</v>
      </c>
      <c r="F786" s="77"/>
      <c r="G786" s="77" t="n">
        <v>98560</v>
      </c>
      <c r="H786" s="83" t="s">
        <v>2095</v>
      </c>
      <c r="I786" s="87" t="e">
        <f aca="false">G786*$G$667</f>
        <v>#VALUE!</v>
      </c>
      <c r="J786" s="80" t="e">
        <f aca="false">I786*1.16</f>
        <v>#VALUE!</v>
      </c>
    </row>
    <row r="787" customFormat="false" ht="9.95" hidden="false" customHeight="true" outlineLevel="0" collapsed="false">
      <c r="A787" s="75" t="s">
        <v>2096</v>
      </c>
      <c r="B787" s="75" t="s">
        <v>1937</v>
      </c>
      <c r="C787" s="75" t="s">
        <v>292</v>
      </c>
      <c r="D787" s="76" t="s">
        <v>2097</v>
      </c>
      <c r="E787" s="75" t="s">
        <v>2098</v>
      </c>
      <c r="F787" s="77"/>
      <c r="G787" s="77" t="n">
        <v>117953</v>
      </c>
      <c r="H787" s="83" t="s">
        <v>2099</v>
      </c>
      <c r="I787" s="87" t="e">
        <f aca="false">G787*$G$667</f>
        <v>#VALUE!</v>
      </c>
      <c r="J787" s="80" t="e">
        <f aca="false">I787*1.16</f>
        <v>#VALUE!</v>
      </c>
    </row>
    <row r="788" customFormat="false" ht="9.95" hidden="false" customHeight="true" outlineLevel="0" collapsed="false">
      <c r="A788" s="75" t="s">
        <v>2100</v>
      </c>
      <c r="B788" s="75" t="s">
        <v>1937</v>
      </c>
      <c r="C788" s="75" t="s">
        <v>292</v>
      </c>
      <c r="D788" s="76" t="s">
        <v>2101</v>
      </c>
      <c r="E788" s="75" t="s">
        <v>2094</v>
      </c>
      <c r="F788" s="77"/>
      <c r="G788" s="82" t="n">
        <v>154800</v>
      </c>
      <c r="H788" s="83" t="s">
        <v>2102</v>
      </c>
      <c r="I788" s="87" t="e">
        <f aca="false">G788*$G$667</f>
        <v>#VALUE!</v>
      </c>
      <c r="J788" s="80" t="e">
        <f aca="false">I788*1.16</f>
        <v>#VALUE!</v>
      </c>
    </row>
    <row r="789" customFormat="false" ht="9.95" hidden="false" customHeight="true" outlineLevel="0" collapsed="false">
      <c r="A789" s="75" t="s">
        <v>2103</v>
      </c>
      <c r="B789" s="75" t="s">
        <v>1937</v>
      </c>
      <c r="C789" s="75" t="s">
        <v>292</v>
      </c>
      <c r="D789" s="76" t="s">
        <v>2104</v>
      </c>
      <c r="E789" s="75"/>
      <c r="F789" s="77"/>
      <c r="G789" s="77" t="n">
        <v>102200</v>
      </c>
      <c r="H789" s="83" t="s">
        <v>2105</v>
      </c>
      <c r="I789" s="87" t="e">
        <f aca="false">G789*$G$667</f>
        <v>#VALUE!</v>
      </c>
      <c r="J789" s="80" t="e">
        <f aca="false">I789*1.16</f>
        <v>#VALUE!</v>
      </c>
    </row>
    <row r="790" customFormat="false" ht="9.95" hidden="false" customHeight="true" outlineLevel="0" collapsed="false">
      <c r="A790" s="75" t="s">
        <v>2106</v>
      </c>
      <c r="B790" s="75" t="s">
        <v>1937</v>
      </c>
      <c r="C790" s="75" t="s">
        <v>292</v>
      </c>
      <c r="D790" s="76" t="s">
        <v>2107</v>
      </c>
      <c r="E790" s="75" t="s">
        <v>2108</v>
      </c>
      <c r="F790" s="77"/>
      <c r="G790" s="77" t="n">
        <v>99400</v>
      </c>
      <c r="H790" s="83" t="s">
        <v>2109</v>
      </c>
      <c r="I790" s="87" t="e">
        <f aca="false">G790*$G$667</f>
        <v>#VALUE!</v>
      </c>
      <c r="J790" s="80" t="e">
        <f aca="false">I790*1.16</f>
        <v>#VALUE!</v>
      </c>
    </row>
    <row r="791" customFormat="false" ht="9.95" hidden="false" customHeight="true" outlineLevel="0" collapsed="false">
      <c r="A791" s="75" t="s">
        <v>2110</v>
      </c>
      <c r="B791" s="75" t="s">
        <v>1937</v>
      </c>
      <c r="C791" s="75" t="s">
        <v>292</v>
      </c>
      <c r="D791" s="76" t="s">
        <v>2111</v>
      </c>
      <c r="E791" s="75" t="s">
        <v>2112</v>
      </c>
      <c r="F791" s="77"/>
      <c r="G791" s="77" t="n">
        <v>170100</v>
      </c>
      <c r="H791" s="83" t="s">
        <v>2113</v>
      </c>
      <c r="I791" s="87" t="e">
        <f aca="false">G791*$G$667</f>
        <v>#VALUE!</v>
      </c>
      <c r="J791" s="80" t="e">
        <f aca="false">I791*1.16</f>
        <v>#VALUE!</v>
      </c>
    </row>
    <row r="792" customFormat="false" ht="9.95" hidden="false" customHeight="true" outlineLevel="0" collapsed="false">
      <c r="A792" s="75" t="s">
        <v>2114</v>
      </c>
      <c r="B792" s="75" t="s">
        <v>1937</v>
      </c>
      <c r="C792" s="75" t="s">
        <v>292</v>
      </c>
      <c r="D792" s="76" t="s">
        <v>2115</v>
      </c>
      <c r="E792" s="75" t="s">
        <v>2116</v>
      </c>
      <c r="F792" s="77"/>
      <c r="G792" s="77" t="n">
        <v>186410</v>
      </c>
      <c r="H792" s="83" t="s">
        <v>2117</v>
      </c>
      <c r="I792" s="87" t="e">
        <f aca="false">G792*$G$667</f>
        <v>#VALUE!</v>
      </c>
      <c r="J792" s="80" t="e">
        <f aca="false">I792*1.16</f>
        <v>#VALUE!</v>
      </c>
    </row>
    <row r="793" customFormat="false" ht="9.95" hidden="false" customHeight="true" outlineLevel="0" collapsed="false">
      <c r="A793" s="75" t="s">
        <v>2118</v>
      </c>
      <c r="B793" s="75" t="s">
        <v>1937</v>
      </c>
      <c r="C793" s="75" t="s">
        <v>292</v>
      </c>
      <c r="D793" s="76" t="s">
        <v>2119</v>
      </c>
      <c r="E793" s="75" t="s">
        <v>2120</v>
      </c>
      <c r="F793" s="77"/>
      <c r="G793" s="77" t="n">
        <v>214410</v>
      </c>
      <c r="H793" s="83" t="s">
        <v>2121</v>
      </c>
      <c r="I793" s="87" t="e">
        <f aca="false">G793*$G$667</f>
        <v>#VALUE!</v>
      </c>
      <c r="J793" s="80" t="e">
        <f aca="false">I793*1.16</f>
        <v>#VALUE!</v>
      </c>
    </row>
    <row r="794" customFormat="false" ht="9.95" hidden="false" customHeight="true" outlineLevel="0" collapsed="false">
      <c r="A794" s="75" t="s">
        <v>2122</v>
      </c>
      <c r="B794" s="75" t="s">
        <v>1937</v>
      </c>
      <c r="C794" s="75" t="s">
        <v>292</v>
      </c>
      <c r="D794" s="76" t="s">
        <v>2123</v>
      </c>
      <c r="E794" s="75" t="s">
        <v>2124</v>
      </c>
      <c r="F794" s="77"/>
      <c r="G794" s="82" t="n">
        <v>233790</v>
      </c>
      <c r="H794" s="83" t="s">
        <v>2125</v>
      </c>
      <c r="I794" s="87" t="e">
        <f aca="false">G794*$G$667</f>
        <v>#VALUE!</v>
      </c>
      <c r="J794" s="80" t="e">
        <f aca="false">I794*1.16</f>
        <v>#VALUE!</v>
      </c>
    </row>
    <row r="795" customFormat="false" ht="9.95" hidden="false" customHeight="true" outlineLevel="0" collapsed="false">
      <c r="A795" s="75" t="s">
        <v>2126</v>
      </c>
      <c r="B795" s="75" t="s">
        <v>1937</v>
      </c>
      <c r="C795" s="75" t="s">
        <v>292</v>
      </c>
      <c r="D795" s="76" t="s">
        <v>2127</v>
      </c>
      <c r="E795" s="75" t="s">
        <v>2128</v>
      </c>
      <c r="F795" s="77"/>
      <c r="G795" s="77" t="n">
        <v>239050</v>
      </c>
      <c r="H795" s="83" t="s">
        <v>2129</v>
      </c>
      <c r="I795" s="87" t="e">
        <f aca="false">G795*$G$667</f>
        <v>#VALUE!</v>
      </c>
      <c r="J795" s="80" t="e">
        <f aca="false">I795*1.16</f>
        <v>#VALUE!</v>
      </c>
    </row>
    <row r="796" customFormat="false" ht="9.95" hidden="false" customHeight="true" outlineLevel="0" collapsed="false">
      <c r="A796" s="75" t="s">
        <v>2130</v>
      </c>
      <c r="B796" s="75" t="s">
        <v>1937</v>
      </c>
      <c r="C796" s="75" t="s">
        <v>292</v>
      </c>
      <c r="D796" s="76" t="s">
        <v>2131</v>
      </c>
      <c r="E796" s="75" t="s">
        <v>2132</v>
      </c>
      <c r="F796" s="77"/>
      <c r="G796" s="77" t="n">
        <v>334058</v>
      </c>
      <c r="H796" s="83" t="s">
        <v>2133</v>
      </c>
      <c r="I796" s="87" t="e">
        <f aca="false">G796*$G$667</f>
        <v>#VALUE!</v>
      </c>
      <c r="J796" s="80" t="e">
        <f aca="false">I796*1.16</f>
        <v>#VALUE!</v>
      </c>
    </row>
    <row r="797" customFormat="false" ht="9.95" hidden="false" customHeight="true" outlineLevel="0" collapsed="false">
      <c r="A797" s="75" t="s">
        <v>2134</v>
      </c>
      <c r="B797" s="75" t="s">
        <v>1937</v>
      </c>
      <c r="C797" s="75" t="s">
        <v>292</v>
      </c>
      <c r="D797" s="76" t="s">
        <v>2135</v>
      </c>
      <c r="E797" s="75" t="s">
        <v>2136</v>
      </c>
      <c r="F797" s="77"/>
      <c r="G797" s="77" t="n">
        <v>421890</v>
      </c>
      <c r="H797" s="83" t="s">
        <v>2137</v>
      </c>
      <c r="I797" s="87" t="e">
        <f aca="false">G797*$G$667</f>
        <v>#VALUE!</v>
      </c>
      <c r="J797" s="80" t="e">
        <f aca="false">I797*1.16</f>
        <v>#VALUE!</v>
      </c>
    </row>
    <row r="798" customFormat="false" ht="9.95" hidden="false" customHeight="true" outlineLevel="0" collapsed="false">
      <c r="A798" s="75" t="s">
        <v>2138</v>
      </c>
      <c r="B798" s="75" t="s">
        <v>1937</v>
      </c>
      <c r="C798" s="75" t="s">
        <v>292</v>
      </c>
      <c r="D798" s="76" t="s">
        <v>2139</v>
      </c>
      <c r="E798" s="75" t="s">
        <v>2140</v>
      </c>
      <c r="F798" s="77"/>
      <c r="G798" s="77" t="n">
        <v>329000</v>
      </c>
      <c r="H798" s="83" t="s">
        <v>2141</v>
      </c>
      <c r="I798" s="87" t="e">
        <f aca="false">G798*$G$667</f>
        <v>#VALUE!</v>
      </c>
      <c r="J798" s="80" t="e">
        <f aca="false">I798*1.16</f>
        <v>#VALUE!</v>
      </c>
    </row>
    <row r="799" customFormat="false" ht="9.95" hidden="false" customHeight="true" outlineLevel="0" collapsed="false">
      <c r="A799" s="75" t="s">
        <v>2142</v>
      </c>
      <c r="B799" s="75" t="s">
        <v>1937</v>
      </c>
      <c r="C799" s="75" t="s">
        <v>292</v>
      </c>
      <c r="D799" s="76" t="s">
        <v>2143</v>
      </c>
      <c r="E799" s="75" t="s">
        <v>2144</v>
      </c>
      <c r="F799" s="77"/>
      <c r="G799" s="77" t="n">
        <v>373100</v>
      </c>
      <c r="H799" s="83" t="s">
        <v>2145</v>
      </c>
      <c r="I799" s="87" t="e">
        <f aca="false">G799*$G$667</f>
        <v>#VALUE!</v>
      </c>
      <c r="J799" s="80" t="e">
        <f aca="false">I799*1.16</f>
        <v>#VALUE!</v>
      </c>
    </row>
    <row r="800" customFormat="false" ht="9.95" hidden="false" customHeight="true" outlineLevel="0" collapsed="false">
      <c r="A800" s="75" t="s">
        <v>2146</v>
      </c>
      <c r="B800" s="75" t="s">
        <v>1937</v>
      </c>
      <c r="C800" s="75" t="s">
        <v>292</v>
      </c>
      <c r="D800" s="76" t="s">
        <v>2147</v>
      </c>
      <c r="E800" s="75" t="s">
        <v>2148</v>
      </c>
      <c r="F800" s="77"/>
      <c r="G800" s="77" t="n">
        <v>434000</v>
      </c>
      <c r="H800" s="83" t="s">
        <v>2149</v>
      </c>
      <c r="I800" s="87" t="e">
        <f aca="false">G800*$G$667</f>
        <v>#VALUE!</v>
      </c>
      <c r="J800" s="80" t="e">
        <f aca="false">I800*1.16</f>
        <v>#VALUE!</v>
      </c>
    </row>
    <row r="801" customFormat="false" ht="9.95" hidden="false" customHeight="true" outlineLevel="0" collapsed="false">
      <c r="A801" s="75" t="s">
        <v>2150</v>
      </c>
      <c r="B801" s="75" t="s">
        <v>1937</v>
      </c>
      <c r="C801" s="75" t="s">
        <v>292</v>
      </c>
      <c r="D801" s="76" t="s">
        <v>2151</v>
      </c>
      <c r="E801" s="75" t="s">
        <v>2152</v>
      </c>
      <c r="F801" s="77"/>
      <c r="G801" s="77" t="n">
        <v>377300</v>
      </c>
      <c r="H801" s="83" t="s">
        <v>2153</v>
      </c>
      <c r="I801" s="87" t="e">
        <f aca="false">G801*$G$667</f>
        <v>#VALUE!</v>
      </c>
      <c r="J801" s="80" t="e">
        <f aca="false">I801*1.16</f>
        <v>#VALUE!</v>
      </c>
    </row>
    <row r="802" customFormat="false" ht="9.95" hidden="false" customHeight="true" outlineLevel="0" collapsed="false">
      <c r="A802" s="75" t="s">
        <v>2154</v>
      </c>
      <c r="B802" s="75" t="s">
        <v>1937</v>
      </c>
      <c r="C802" s="75" t="s">
        <v>292</v>
      </c>
      <c r="D802" s="76" t="s">
        <v>2155</v>
      </c>
      <c r="E802" s="75" t="s">
        <v>2156</v>
      </c>
      <c r="F802" s="77"/>
      <c r="G802" s="77" t="n">
        <v>416990</v>
      </c>
      <c r="H802" s="83" t="s">
        <v>2157</v>
      </c>
      <c r="I802" s="87" t="e">
        <f aca="false">G802*$G$667</f>
        <v>#VALUE!</v>
      </c>
      <c r="J802" s="80" t="e">
        <f aca="false">I802*1.16</f>
        <v>#VALUE!</v>
      </c>
    </row>
    <row r="803" customFormat="false" ht="9.95" hidden="false" customHeight="true" outlineLevel="0" collapsed="false">
      <c r="A803" s="75" t="s">
        <v>2158</v>
      </c>
      <c r="B803" s="75" t="s">
        <v>1937</v>
      </c>
      <c r="C803" s="75" t="s">
        <v>292</v>
      </c>
      <c r="D803" s="76" t="s">
        <v>2159</v>
      </c>
      <c r="E803" s="75" t="s">
        <v>2160</v>
      </c>
      <c r="F803" s="77"/>
      <c r="G803" s="77" t="n">
        <v>482300</v>
      </c>
      <c r="H803" s="83" t="s">
        <v>2161</v>
      </c>
      <c r="I803" s="87" t="e">
        <f aca="false">G803*$G$667</f>
        <v>#VALUE!</v>
      </c>
      <c r="J803" s="80" t="e">
        <f aca="false">I803*1.16</f>
        <v>#VALUE!</v>
      </c>
    </row>
    <row r="804" customFormat="false" ht="9.95" hidden="false" customHeight="true" outlineLevel="0" collapsed="false">
      <c r="A804" s="75" t="s">
        <v>2162</v>
      </c>
      <c r="B804" s="75" t="s">
        <v>1937</v>
      </c>
      <c r="C804" s="75" t="s">
        <v>292</v>
      </c>
      <c r="D804" s="76" t="s">
        <v>2163</v>
      </c>
      <c r="E804" s="75" t="s">
        <v>2164</v>
      </c>
      <c r="F804" s="77"/>
      <c r="G804" s="77" t="n">
        <v>380800</v>
      </c>
      <c r="H804" s="83" t="s">
        <v>2165</v>
      </c>
      <c r="I804" s="87" t="e">
        <f aca="false">G804*$G$667</f>
        <v>#VALUE!</v>
      </c>
      <c r="J804" s="80" t="e">
        <f aca="false">I804*1.16</f>
        <v>#VALUE!</v>
      </c>
    </row>
    <row r="805" customFormat="false" ht="9.95" hidden="false" customHeight="true" outlineLevel="0" collapsed="false">
      <c r="A805" s="75" t="s">
        <v>2166</v>
      </c>
      <c r="B805" s="75" t="s">
        <v>1937</v>
      </c>
      <c r="C805" s="75" t="s">
        <v>292</v>
      </c>
      <c r="D805" s="76" t="s">
        <v>2167</v>
      </c>
      <c r="E805" s="75" t="s">
        <v>2164</v>
      </c>
      <c r="F805" s="77"/>
      <c r="G805" s="77" t="n">
        <v>449400</v>
      </c>
      <c r="H805" s="83" t="s">
        <v>2168</v>
      </c>
      <c r="I805" s="87" t="e">
        <f aca="false">G805*$G$667</f>
        <v>#VALUE!</v>
      </c>
      <c r="J805" s="80" t="e">
        <f aca="false">I805*1.16</f>
        <v>#VALUE!</v>
      </c>
    </row>
    <row r="806" customFormat="false" ht="9.95" hidden="false" customHeight="true" outlineLevel="0" collapsed="false">
      <c r="A806" s="75" t="s">
        <v>2169</v>
      </c>
      <c r="B806" s="75" t="s">
        <v>1937</v>
      </c>
      <c r="C806" s="75" t="s">
        <v>292</v>
      </c>
      <c r="D806" s="76" t="s">
        <v>2170</v>
      </c>
      <c r="E806" s="75" t="s">
        <v>2164</v>
      </c>
      <c r="F806" s="77"/>
      <c r="G806" s="77" t="n">
        <v>579600</v>
      </c>
      <c r="H806" s="83" t="s">
        <v>2171</v>
      </c>
      <c r="I806" s="87" t="e">
        <f aca="false">G806*$G$667</f>
        <v>#VALUE!</v>
      </c>
      <c r="J806" s="80" t="e">
        <f aca="false">I806*1.16</f>
        <v>#VALUE!</v>
      </c>
    </row>
    <row r="807" customFormat="false" ht="9.95" hidden="false" customHeight="true" outlineLevel="0" collapsed="false">
      <c r="A807" s="75" t="s">
        <v>2172</v>
      </c>
      <c r="B807" s="75" t="s">
        <v>1937</v>
      </c>
      <c r="C807" s="75" t="s">
        <v>292</v>
      </c>
      <c r="D807" s="76" t="s">
        <v>2173</v>
      </c>
      <c r="E807" s="75"/>
      <c r="F807" s="77"/>
      <c r="G807" s="77" t="n">
        <v>878500</v>
      </c>
      <c r="H807" s="83" t="s">
        <v>2174</v>
      </c>
      <c r="I807" s="87" t="e">
        <f aca="false">G807*$G$667</f>
        <v>#VALUE!</v>
      </c>
      <c r="J807" s="80" t="e">
        <f aca="false">I807*1.16</f>
        <v>#VALUE!</v>
      </c>
    </row>
    <row r="808" customFormat="false" ht="9.95" hidden="false" customHeight="true" outlineLevel="0" collapsed="false">
      <c r="A808" s="75" t="s">
        <v>2175</v>
      </c>
      <c r="B808" s="75" t="s">
        <v>1937</v>
      </c>
      <c r="C808" s="75" t="s">
        <v>292</v>
      </c>
      <c r="D808" s="76" t="s">
        <v>2176</v>
      </c>
      <c r="E808" s="75"/>
      <c r="F808" s="77"/>
      <c r="G808" s="77" t="n">
        <v>1011500</v>
      </c>
      <c r="H808" s="83" t="s">
        <v>2177</v>
      </c>
      <c r="I808" s="87" t="e">
        <f aca="false">G808*$G$667</f>
        <v>#VALUE!</v>
      </c>
      <c r="J808" s="80" t="e">
        <f aca="false">I808*1.16</f>
        <v>#VALUE!</v>
      </c>
    </row>
    <row r="809" customFormat="false" ht="9.95" hidden="false" customHeight="true" outlineLevel="0" collapsed="false">
      <c r="A809" s="75" t="s">
        <v>2178</v>
      </c>
      <c r="B809" s="75" t="s">
        <v>1937</v>
      </c>
      <c r="C809" s="75" t="s">
        <v>292</v>
      </c>
      <c r="D809" s="76" t="s">
        <v>2176</v>
      </c>
      <c r="E809" s="75"/>
      <c r="F809" s="77"/>
      <c r="G809" s="77" t="n">
        <v>1197000</v>
      </c>
      <c r="H809" s="83" t="s">
        <v>2179</v>
      </c>
      <c r="I809" s="87" t="e">
        <f aca="false">G809*$G$667</f>
        <v>#VALUE!</v>
      </c>
      <c r="J809" s="80" t="e">
        <f aca="false">I809*1.16</f>
        <v>#VALUE!</v>
      </c>
    </row>
    <row r="810" customFormat="false" ht="9.95" hidden="false" customHeight="true" outlineLevel="0" collapsed="false">
      <c r="A810" s="84"/>
      <c r="B810" s="85"/>
      <c r="C810" s="85"/>
      <c r="D810" s="86"/>
      <c r="E810" s="85"/>
      <c r="F810" s="59"/>
      <c r="G810" s="59"/>
      <c r="H810" s="89"/>
    </row>
    <row r="811" customFormat="false" ht="9.95" hidden="false" customHeight="true" outlineLevel="0" collapsed="false">
      <c r="A811" s="166"/>
      <c r="B811" s="166"/>
      <c r="C811" s="166"/>
      <c r="D811" s="167"/>
      <c r="E811" s="166"/>
      <c r="F811" s="168"/>
      <c r="G811" s="168"/>
      <c r="H811" s="169"/>
    </row>
    <row r="812" s="20" customFormat="true" ht="14.1" hidden="false" customHeight="true" outlineLevel="0" collapsed="false">
      <c r="A812" s="69" t="s">
        <v>504</v>
      </c>
      <c r="B812" s="69" t="s">
        <v>29</v>
      </c>
      <c r="C812" s="69" t="s">
        <v>30</v>
      </c>
      <c r="D812" s="70" t="s">
        <v>31</v>
      </c>
      <c r="E812" s="69" t="s">
        <v>2180</v>
      </c>
      <c r="F812" s="71"/>
      <c r="G812" s="71" t="s">
        <v>33</v>
      </c>
      <c r="H812" s="72"/>
      <c r="I812" s="160" t="s">
        <v>34</v>
      </c>
      <c r="J812" s="74" t="s">
        <v>35</v>
      </c>
    </row>
    <row r="813" customFormat="false" ht="9.95" hidden="false" customHeight="true" outlineLevel="0" collapsed="false">
      <c r="A813" s="85" t="s">
        <v>2181</v>
      </c>
      <c r="B813" s="85" t="s">
        <v>2182</v>
      </c>
      <c r="C813" s="85" t="s">
        <v>1245</v>
      </c>
      <c r="D813" s="86" t="s">
        <v>2183</v>
      </c>
      <c r="E813" s="85" t="s">
        <v>2184</v>
      </c>
      <c r="F813" s="59"/>
      <c r="G813" s="59" t="n">
        <v>1312000</v>
      </c>
      <c r="I813" s="87" t="e">
        <f aca="false">G813*$G$667</f>
        <v>#VALUE!</v>
      </c>
      <c r="J813" s="80" t="e">
        <f aca="false">I813*1.16</f>
        <v>#VALUE!</v>
      </c>
    </row>
    <row r="814" customFormat="false" ht="9.95" hidden="false" customHeight="true" outlineLevel="0" collapsed="false">
      <c r="A814" s="75" t="s">
        <v>2185</v>
      </c>
      <c r="B814" s="75" t="s">
        <v>2182</v>
      </c>
      <c r="C814" s="75" t="s">
        <v>1245</v>
      </c>
      <c r="D814" s="76" t="s">
        <v>2186</v>
      </c>
      <c r="E814" s="75" t="s">
        <v>2187</v>
      </c>
      <c r="F814" s="77"/>
      <c r="G814" s="77" t="n">
        <v>1947500</v>
      </c>
      <c r="H814" s="83"/>
      <c r="I814" s="87" t="e">
        <f aca="false">G814*$G$667</f>
        <v>#VALUE!</v>
      </c>
      <c r="J814" s="80" t="e">
        <f aca="false">I814*1.16</f>
        <v>#VALUE!</v>
      </c>
    </row>
    <row r="815" customFormat="false" ht="9.95" hidden="false" customHeight="true" outlineLevel="0" collapsed="false">
      <c r="A815" s="75" t="s">
        <v>2188</v>
      </c>
      <c r="B815" s="75" t="s">
        <v>2182</v>
      </c>
      <c r="C815" s="75" t="s">
        <v>292</v>
      </c>
      <c r="D815" s="76" t="s">
        <v>2189</v>
      </c>
      <c r="E815" s="75" t="s">
        <v>2190</v>
      </c>
      <c r="F815" s="77"/>
      <c r="G815" s="77" t="n">
        <v>177100</v>
      </c>
      <c r="H815" s="83" t="s">
        <v>2191</v>
      </c>
      <c r="I815" s="87" t="e">
        <f aca="false">G815*$G$667</f>
        <v>#VALUE!</v>
      </c>
      <c r="J815" s="80" t="e">
        <f aca="false">I815*1.16</f>
        <v>#VALUE!</v>
      </c>
    </row>
    <row r="816" customFormat="false" ht="9.95" hidden="false" customHeight="true" outlineLevel="0" collapsed="false">
      <c r="A816" s="75" t="s">
        <v>2192</v>
      </c>
      <c r="B816" s="75" t="s">
        <v>2182</v>
      </c>
      <c r="C816" s="75" t="s">
        <v>292</v>
      </c>
      <c r="D816" s="76" t="s">
        <v>2193</v>
      </c>
      <c r="E816" s="75" t="s">
        <v>2194</v>
      </c>
      <c r="F816" s="77"/>
      <c r="G816" s="82" t="n">
        <v>182193</v>
      </c>
      <c r="H816" s="83" t="s">
        <v>2195</v>
      </c>
      <c r="I816" s="87" t="e">
        <f aca="false">G816*$G$667</f>
        <v>#VALUE!</v>
      </c>
      <c r="J816" s="80" t="e">
        <f aca="false">I816*1.16</f>
        <v>#VALUE!</v>
      </c>
    </row>
    <row r="817" customFormat="false" ht="9.95" hidden="false" customHeight="true" outlineLevel="0" collapsed="false">
      <c r="A817" s="75" t="s">
        <v>2196</v>
      </c>
      <c r="B817" s="75" t="s">
        <v>2182</v>
      </c>
      <c r="C817" s="75" t="s">
        <v>292</v>
      </c>
      <c r="D817" s="76" t="s">
        <v>2193</v>
      </c>
      <c r="E817" s="75" t="s">
        <v>2197</v>
      </c>
      <c r="F817" s="77"/>
      <c r="G817" s="82" t="n">
        <v>332949</v>
      </c>
      <c r="H817" s="83" t="s">
        <v>2198</v>
      </c>
      <c r="I817" s="87" t="e">
        <f aca="false">G817*$G$667</f>
        <v>#VALUE!</v>
      </c>
      <c r="J817" s="80" t="e">
        <f aca="false">I817*1.16</f>
        <v>#VALUE!</v>
      </c>
    </row>
    <row r="818" customFormat="false" ht="9.95" hidden="false" customHeight="true" outlineLevel="0" collapsed="false">
      <c r="A818" s="75" t="s">
        <v>2199</v>
      </c>
      <c r="B818" s="75" t="s">
        <v>2182</v>
      </c>
      <c r="C818" s="75" t="s">
        <v>292</v>
      </c>
      <c r="D818" s="76" t="s">
        <v>2200</v>
      </c>
      <c r="E818" s="75" t="s">
        <v>2201</v>
      </c>
      <c r="F818" s="77"/>
      <c r="G818" s="88" t="n">
        <v>310086</v>
      </c>
      <c r="H818" s="83" t="s">
        <v>2202</v>
      </c>
      <c r="I818" s="87" t="e">
        <f aca="false">G818*$G$667</f>
        <v>#VALUE!</v>
      </c>
      <c r="J818" s="80" t="e">
        <f aca="false">I818*1.16</f>
        <v>#VALUE!</v>
      </c>
    </row>
    <row r="819" customFormat="false" ht="9.95" hidden="false" customHeight="true" outlineLevel="0" collapsed="false">
      <c r="A819" s="75" t="s">
        <v>2203</v>
      </c>
      <c r="B819" s="75" t="s">
        <v>2182</v>
      </c>
      <c r="C819" s="75" t="s">
        <v>292</v>
      </c>
      <c r="D819" s="76" t="s">
        <v>2200</v>
      </c>
      <c r="E819" s="75" t="s">
        <v>2204</v>
      </c>
      <c r="F819" s="77"/>
      <c r="G819" s="88" t="n">
        <v>458699</v>
      </c>
      <c r="H819" s="83" t="s">
        <v>2205</v>
      </c>
      <c r="I819" s="87" t="e">
        <f aca="false">G819*$G$667</f>
        <v>#VALUE!</v>
      </c>
      <c r="J819" s="80" t="e">
        <f aca="false">I819*1.16</f>
        <v>#VALUE!</v>
      </c>
    </row>
    <row r="820" customFormat="false" ht="9.95" hidden="false" customHeight="true" outlineLevel="0" collapsed="false">
      <c r="A820" s="75" t="s">
        <v>2206</v>
      </c>
      <c r="B820" s="75" t="s">
        <v>2182</v>
      </c>
      <c r="C820" s="75" t="s">
        <v>292</v>
      </c>
      <c r="D820" s="76" t="s">
        <v>2207</v>
      </c>
      <c r="E820" s="75" t="s">
        <v>2208</v>
      </c>
      <c r="F820" s="77"/>
      <c r="G820" s="88" t="n">
        <v>399396</v>
      </c>
      <c r="H820" s="83" t="s">
        <v>2209</v>
      </c>
      <c r="I820" s="87" t="e">
        <f aca="false">G820*$G$667</f>
        <v>#VALUE!</v>
      </c>
      <c r="J820" s="80" t="e">
        <f aca="false">I820*1.16</f>
        <v>#VALUE!</v>
      </c>
    </row>
    <row r="821" customFormat="false" ht="9.95" hidden="false" customHeight="true" outlineLevel="0" collapsed="false">
      <c r="A821" s="75" t="s">
        <v>2210</v>
      </c>
      <c r="B821" s="75" t="s">
        <v>2182</v>
      </c>
      <c r="C821" s="75" t="s">
        <v>292</v>
      </c>
      <c r="D821" s="76" t="s">
        <v>2207</v>
      </c>
      <c r="E821" s="75" t="s">
        <v>2211</v>
      </c>
      <c r="F821" s="77"/>
      <c r="G821" s="88" t="n">
        <v>546580</v>
      </c>
      <c r="H821" s="83" t="s">
        <v>2212</v>
      </c>
      <c r="I821" s="87" t="e">
        <f aca="false">G821*$G$667</f>
        <v>#VALUE!</v>
      </c>
      <c r="J821" s="80" t="e">
        <f aca="false">I821*1.16</f>
        <v>#VALUE!</v>
      </c>
    </row>
    <row r="822" customFormat="false" ht="9.95" hidden="false" customHeight="true" outlineLevel="0" collapsed="false">
      <c r="A822" s="75" t="s">
        <v>2213</v>
      </c>
      <c r="B822" s="75" t="s">
        <v>2182</v>
      </c>
      <c r="C822" s="75" t="s">
        <v>292</v>
      </c>
      <c r="D822" s="76" t="s">
        <v>2214</v>
      </c>
      <c r="E822" s="75" t="s">
        <v>2215</v>
      </c>
      <c r="F822" s="77"/>
      <c r="G822" s="88" t="n">
        <v>721629</v>
      </c>
      <c r="H822" s="83"/>
      <c r="I822" s="87" t="e">
        <f aca="false">G822*$G$667</f>
        <v>#VALUE!</v>
      </c>
      <c r="J822" s="80" t="e">
        <f aca="false">I822*1.16</f>
        <v>#VALUE!</v>
      </c>
    </row>
    <row r="823" customFormat="false" ht="9.95" hidden="false" customHeight="true" outlineLevel="0" collapsed="false">
      <c r="A823" s="75" t="s">
        <v>2216</v>
      </c>
      <c r="B823" s="75" t="s">
        <v>2182</v>
      </c>
      <c r="C823" s="75" t="s">
        <v>292</v>
      </c>
      <c r="D823" s="76" t="s">
        <v>2214</v>
      </c>
      <c r="E823" s="75" t="s">
        <v>2217</v>
      </c>
      <c r="F823" s="77"/>
      <c r="G823" s="88" t="n">
        <v>868818</v>
      </c>
      <c r="H823" s="83"/>
      <c r="I823" s="87" t="e">
        <f aca="false">G823*$G$667</f>
        <v>#VALUE!</v>
      </c>
      <c r="J823" s="80" t="e">
        <f aca="false">I823*1.16</f>
        <v>#VALUE!</v>
      </c>
    </row>
    <row r="824" customFormat="false" ht="9.95" hidden="false" customHeight="true" outlineLevel="0" collapsed="false">
      <c r="A824" s="75" t="s">
        <v>2218</v>
      </c>
      <c r="B824" s="75" t="s">
        <v>2182</v>
      </c>
      <c r="C824" s="75" t="s">
        <v>292</v>
      </c>
      <c r="D824" s="76" t="s">
        <v>2219</v>
      </c>
      <c r="E824" s="75" t="s">
        <v>2220</v>
      </c>
      <c r="F824" s="77"/>
      <c r="G824" s="88" t="n">
        <v>965982</v>
      </c>
      <c r="H824" s="83" t="s">
        <v>2221</v>
      </c>
      <c r="I824" s="87" t="e">
        <f aca="false">G824*$G$667</f>
        <v>#VALUE!</v>
      </c>
      <c r="J824" s="80" t="e">
        <f aca="false">I824*1.16</f>
        <v>#VALUE!</v>
      </c>
    </row>
    <row r="825" customFormat="false" ht="9.95" hidden="false" customHeight="true" outlineLevel="0" collapsed="false">
      <c r="A825" s="75" t="s">
        <v>2222</v>
      </c>
      <c r="B825" s="75" t="s">
        <v>2182</v>
      </c>
      <c r="C825" s="75" t="s">
        <v>292</v>
      </c>
      <c r="D825" s="76" t="s">
        <v>2219</v>
      </c>
      <c r="E825" s="75" t="s">
        <v>2223</v>
      </c>
      <c r="F825" s="77"/>
      <c r="G825" s="88" t="n">
        <v>1168167</v>
      </c>
      <c r="H825" s="83" t="s">
        <v>2224</v>
      </c>
      <c r="I825" s="87" t="e">
        <f aca="false">G825*$G$667</f>
        <v>#VALUE!</v>
      </c>
      <c r="J825" s="80" t="e">
        <f aca="false">I825*1.16</f>
        <v>#VALUE!</v>
      </c>
    </row>
    <row r="826" customFormat="false" ht="9.95" hidden="false" customHeight="true" outlineLevel="0" collapsed="false">
      <c r="A826" s="75" t="s">
        <v>2225</v>
      </c>
      <c r="B826" s="75" t="s">
        <v>2182</v>
      </c>
      <c r="C826" s="75" t="s">
        <v>292</v>
      </c>
      <c r="D826" s="76" t="s">
        <v>2226</v>
      </c>
      <c r="E826" s="75" t="s">
        <v>2227</v>
      </c>
      <c r="F826" s="77"/>
      <c r="G826" s="82" t="n">
        <v>1010995</v>
      </c>
      <c r="H826" s="83"/>
      <c r="I826" s="87" t="e">
        <f aca="false">G826*$G$667</f>
        <v>#VALUE!</v>
      </c>
      <c r="J826" s="80" t="e">
        <f aca="false">I826*1.16</f>
        <v>#VALUE!</v>
      </c>
    </row>
    <row r="827" customFormat="false" ht="9.95" hidden="false" customHeight="true" outlineLevel="0" collapsed="false">
      <c r="A827" s="75" t="s">
        <v>2228</v>
      </c>
      <c r="B827" s="75" t="s">
        <v>2182</v>
      </c>
      <c r="C827" s="75" t="s">
        <v>292</v>
      </c>
      <c r="D827" s="76" t="s">
        <v>2229</v>
      </c>
      <c r="E827" s="75" t="s">
        <v>2230</v>
      </c>
      <c r="F827" s="77"/>
      <c r="G827" s="82" t="n">
        <v>1357519</v>
      </c>
      <c r="H827" s="83" t="s">
        <v>2231</v>
      </c>
      <c r="I827" s="87" t="e">
        <f aca="false">G827*$G$667</f>
        <v>#VALUE!</v>
      </c>
      <c r="J827" s="80" t="e">
        <f aca="false">I827*1.16</f>
        <v>#VALUE!</v>
      </c>
    </row>
    <row r="828" customFormat="false" ht="9.95" hidden="false" customHeight="true" outlineLevel="0" collapsed="false">
      <c r="A828" s="75" t="s">
        <v>2232</v>
      </c>
      <c r="B828" s="75" t="s">
        <v>2182</v>
      </c>
      <c r="C828" s="75" t="s">
        <v>292</v>
      </c>
      <c r="D828" s="76" t="s">
        <v>2233</v>
      </c>
      <c r="E828" s="75" t="s">
        <v>2234</v>
      </c>
      <c r="F828" s="77"/>
      <c r="G828" s="82" t="n">
        <v>1286071</v>
      </c>
      <c r="H828" s="83" t="s">
        <v>2235</v>
      </c>
      <c r="I828" s="87" t="e">
        <f aca="false">G828*$G$667</f>
        <v>#VALUE!</v>
      </c>
      <c r="J828" s="80" t="e">
        <f aca="false">I828*1.16</f>
        <v>#VALUE!</v>
      </c>
    </row>
    <row r="829" customFormat="false" ht="9.95" hidden="false" customHeight="true" outlineLevel="0" collapsed="false">
      <c r="A829" s="75" t="s">
        <v>2236</v>
      </c>
      <c r="B829" s="75" t="s">
        <v>2182</v>
      </c>
      <c r="C829" s="75" t="s">
        <v>292</v>
      </c>
      <c r="D829" s="76" t="s">
        <v>2237</v>
      </c>
      <c r="E829" s="75" t="s">
        <v>2238</v>
      </c>
      <c r="F829" s="77"/>
      <c r="G829" s="82" t="n">
        <v>1499076</v>
      </c>
      <c r="H829" s="83" t="s">
        <v>2239</v>
      </c>
      <c r="I829" s="87" t="e">
        <f aca="false">G829*$G$667</f>
        <v>#VALUE!</v>
      </c>
      <c r="J829" s="80" t="e">
        <f aca="false">I829*1.16</f>
        <v>#VALUE!</v>
      </c>
    </row>
    <row r="830" customFormat="false" ht="9.95" hidden="false" customHeight="true" outlineLevel="0" collapsed="false">
      <c r="A830" s="75" t="s">
        <v>2240</v>
      </c>
      <c r="B830" s="75" t="s">
        <v>2182</v>
      </c>
      <c r="C830" s="75" t="s">
        <v>292</v>
      </c>
      <c r="D830" s="76" t="s">
        <v>2241</v>
      </c>
      <c r="E830" s="75" t="s">
        <v>2242</v>
      </c>
      <c r="F830" s="77"/>
      <c r="G830" s="82" t="n">
        <v>1872037</v>
      </c>
      <c r="H830" s="83" t="s">
        <v>2243</v>
      </c>
      <c r="I830" s="87" t="e">
        <f aca="false">G830*$G$667</f>
        <v>#VALUE!</v>
      </c>
      <c r="J830" s="80" t="e">
        <f aca="false">I830*1.16</f>
        <v>#VALUE!</v>
      </c>
    </row>
    <row r="831" customFormat="false" ht="9.95" hidden="false" customHeight="true" outlineLevel="0" collapsed="false">
      <c r="A831" s="75" t="s">
        <v>2244</v>
      </c>
      <c r="B831" s="75" t="s">
        <v>2182</v>
      </c>
      <c r="C831" s="75" t="s">
        <v>292</v>
      </c>
      <c r="D831" s="76" t="s">
        <v>2245</v>
      </c>
      <c r="E831" s="75" t="s">
        <v>2246</v>
      </c>
      <c r="F831" s="77"/>
      <c r="G831" s="82" t="n">
        <v>2265896</v>
      </c>
      <c r="H831" s="83"/>
      <c r="I831" s="87" t="e">
        <f aca="false">G831*$G$667</f>
        <v>#VALUE!</v>
      </c>
      <c r="J831" s="80" t="e">
        <f aca="false">I831*1.16</f>
        <v>#VALUE!</v>
      </c>
    </row>
    <row r="832" customFormat="false" ht="9.95" hidden="false" customHeight="true" outlineLevel="0" collapsed="false">
      <c r="A832" s="75" t="s">
        <v>2247</v>
      </c>
      <c r="B832" s="75" t="s">
        <v>2182</v>
      </c>
      <c r="C832" s="75" t="s">
        <v>292</v>
      </c>
      <c r="D832" s="76" t="s">
        <v>2248</v>
      </c>
      <c r="E832" s="75" t="s">
        <v>2249</v>
      </c>
      <c r="F832" s="77"/>
      <c r="G832" s="82" t="n">
        <v>2733705</v>
      </c>
      <c r="H832" s="83"/>
      <c r="I832" s="87" t="e">
        <f aca="false">G832*$G$667</f>
        <v>#VALUE!</v>
      </c>
      <c r="J832" s="80" t="e">
        <f aca="false">I832*1.16</f>
        <v>#VALUE!</v>
      </c>
    </row>
    <row r="833" customFormat="false" ht="35.1" hidden="false" customHeight="true" outlineLevel="0" collapsed="false">
      <c r="A833" s="62" t="s">
        <v>2250</v>
      </c>
      <c r="B833" s="120"/>
      <c r="C833" s="120"/>
      <c r="D833" s="120"/>
      <c r="E833" s="117"/>
      <c r="F833" s="119"/>
      <c r="G833" s="68"/>
      <c r="H833" s="64" t="s">
        <v>27</v>
      </c>
    </row>
    <row r="834" customFormat="false" ht="9.95" hidden="false" customHeight="true" outlineLevel="0" collapsed="false">
      <c r="A834" s="85"/>
      <c r="B834" s="85"/>
      <c r="C834" s="85"/>
      <c r="D834" s="86"/>
      <c r="E834" s="85"/>
      <c r="F834" s="59"/>
      <c r="G834" s="3" t="s">
        <v>611</v>
      </c>
    </row>
    <row r="835" s="20" customFormat="true" ht="14.1" hidden="false" customHeight="true" outlineLevel="0" collapsed="false">
      <c r="A835" s="69" t="s">
        <v>504</v>
      </c>
      <c r="B835" s="69" t="s">
        <v>29</v>
      </c>
      <c r="C835" s="69" t="s">
        <v>30</v>
      </c>
      <c r="D835" s="70" t="s">
        <v>31</v>
      </c>
      <c r="E835" s="69" t="s">
        <v>2251</v>
      </c>
      <c r="F835" s="71"/>
      <c r="G835" s="71" t="s">
        <v>33</v>
      </c>
      <c r="H835" s="72"/>
      <c r="I835" s="160" t="s">
        <v>34</v>
      </c>
      <c r="J835" s="74" t="s">
        <v>35</v>
      </c>
    </row>
    <row r="836" customFormat="false" ht="9.95" hidden="false" customHeight="true" outlineLevel="0" collapsed="false">
      <c r="A836" s="90" t="s">
        <v>2252</v>
      </c>
      <c r="B836" s="90" t="s">
        <v>2253</v>
      </c>
      <c r="C836" s="90" t="s">
        <v>2254</v>
      </c>
      <c r="D836" s="91" t="s">
        <v>2255</v>
      </c>
      <c r="E836" s="90" t="s">
        <v>2256</v>
      </c>
      <c r="F836" s="92"/>
      <c r="G836" s="92" t="n">
        <v>4690</v>
      </c>
      <c r="H836" s="93"/>
      <c r="I836" s="87" t="e">
        <f aca="false">G836*$G$834</f>
        <v>#VALUE!</v>
      </c>
      <c r="J836" s="80" t="e">
        <f aca="false">I836*1.16</f>
        <v>#VALUE!</v>
      </c>
    </row>
    <row r="837" customFormat="false" ht="9.95" hidden="false" customHeight="true" outlineLevel="0" collapsed="false">
      <c r="A837" s="75" t="s">
        <v>2257</v>
      </c>
      <c r="B837" s="75" t="s">
        <v>2253</v>
      </c>
      <c r="C837" s="75" t="s">
        <v>2258</v>
      </c>
      <c r="D837" s="76" t="s">
        <v>2259</v>
      </c>
      <c r="E837" s="75" t="s">
        <v>2260</v>
      </c>
      <c r="F837" s="77"/>
      <c r="G837" s="77" t="n">
        <v>4460</v>
      </c>
      <c r="H837" s="83" t="s">
        <v>2261</v>
      </c>
      <c r="I837" s="87" t="e">
        <f aca="false">G837*$G$834</f>
        <v>#VALUE!</v>
      </c>
      <c r="J837" s="80" t="e">
        <f aca="false">I837*1.16</f>
        <v>#VALUE!</v>
      </c>
    </row>
    <row r="838" customFormat="false" ht="9.95" hidden="false" customHeight="true" outlineLevel="0" collapsed="false">
      <c r="A838" s="75" t="s">
        <v>2262</v>
      </c>
      <c r="B838" s="75" t="s">
        <v>2253</v>
      </c>
      <c r="C838" s="75" t="s">
        <v>2258</v>
      </c>
      <c r="D838" s="76" t="s">
        <v>2263</v>
      </c>
      <c r="E838" s="75" t="s">
        <v>2264</v>
      </c>
      <c r="F838" s="77"/>
      <c r="G838" s="77" t="n">
        <v>5690</v>
      </c>
      <c r="H838" s="83" t="s">
        <v>2265</v>
      </c>
      <c r="I838" s="87" t="e">
        <f aca="false">G838*$G$834</f>
        <v>#VALUE!</v>
      </c>
      <c r="J838" s="80" t="e">
        <f aca="false">I838*1.16</f>
        <v>#VALUE!</v>
      </c>
    </row>
    <row r="839" customFormat="false" ht="9.95" hidden="false" customHeight="true" outlineLevel="0" collapsed="false">
      <c r="A839" s="75" t="s">
        <v>2266</v>
      </c>
      <c r="B839" s="75" t="s">
        <v>2253</v>
      </c>
      <c r="C839" s="75" t="s">
        <v>2258</v>
      </c>
      <c r="D839" s="76" t="s">
        <v>2267</v>
      </c>
      <c r="E839" s="75" t="s">
        <v>2268</v>
      </c>
      <c r="F839" s="77"/>
      <c r="G839" s="82" t="n">
        <v>7990</v>
      </c>
      <c r="H839" s="83" t="s">
        <v>2269</v>
      </c>
      <c r="I839" s="87" t="e">
        <f aca="false">G839*$G$834</f>
        <v>#VALUE!</v>
      </c>
      <c r="J839" s="80" t="e">
        <f aca="false">I839*1.16</f>
        <v>#VALUE!</v>
      </c>
    </row>
    <row r="840" customFormat="false" ht="9.95" hidden="false" customHeight="true" outlineLevel="0" collapsed="false">
      <c r="A840" s="75" t="s">
        <v>2270</v>
      </c>
      <c r="B840" s="75" t="s">
        <v>2253</v>
      </c>
      <c r="C840" s="75" t="s">
        <v>2258</v>
      </c>
      <c r="D840" s="76" t="s">
        <v>2271</v>
      </c>
      <c r="E840" s="75" t="s">
        <v>2272</v>
      </c>
      <c r="F840" s="77"/>
      <c r="G840" s="82" t="n">
        <v>11300</v>
      </c>
      <c r="H840" s="83"/>
      <c r="I840" s="87" t="e">
        <f aca="false">G840*$G$834</f>
        <v>#VALUE!</v>
      </c>
      <c r="J840" s="80" t="e">
        <f aca="false">I840*1.16</f>
        <v>#VALUE!</v>
      </c>
    </row>
    <row r="841" customFormat="false" ht="9.95" hidden="false" customHeight="true" outlineLevel="0" collapsed="false">
      <c r="A841" s="75" t="s">
        <v>2273</v>
      </c>
      <c r="B841" s="75" t="s">
        <v>2253</v>
      </c>
      <c r="C841" s="75" t="s">
        <v>2258</v>
      </c>
      <c r="D841" s="76" t="s">
        <v>2274</v>
      </c>
      <c r="E841" s="75" t="s">
        <v>2275</v>
      </c>
      <c r="F841" s="77"/>
      <c r="G841" s="77" t="n">
        <v>9400</v>
      </c>
      <c r="H841" s="83"/>
      <c r="I841" s="87" t="e">
        <f aca="false">G841*$G$834</f>
        <v>#VALUE!</v>
      </c>
      <c r="J841" s="80" t="e">
        <f aca="false">I841*1.16</f>
        <v>#VALUE!</v>
      </c>
    </row>
    <row r="842" customFormat="false" ht="9.95" hidden="false" customHeight="true" outlineLevel="0" collapsed="false">
      <c r="A842" s="75" t="s">
        <v>2276</v>
      </c>
      <c r="B842" s="75" t="s">
        <v>2253</v>
      </c>
      <c r="C842" s="75" t="s">
        <v>2258</v>
      </c>
      <c r="D842" s="76" t="s">
        <v>2277</v>
      </c>
      <c r="E842" s="75" t="s">
        <v>2278</v>
      </c>
      <c r="F842" s="77"/>
      <c r="G842" s="82" t="n">
        <v>15995</v>
      </c>
      <c r="H842" s="83"/>
      <c r="I842" s="87" t="e">
        <f aca="false">G842*$G$834</f>
        <v>#VALUE!</v>
      </c>
      <c r="J842" s="80" t="e">
        <f aca="false">I842*1.16</f>
        <v>#VALUE!</v>
      </c>
    </row>
    <row r="843" customFormat="false" ht="9.95" hidden="false" customHeight="true" outlineLevel="0" collapsed="false">
      <c r="A843" s="75" t="s">
        <v>2279</v>
      </c>
      <c r="B843" s="75" t="s">
        <v>2253</v>
      </c>
      <c r="C843" s="75" t="s">
        <v>2280</v>
      </c>
      <c r="D843" s="76" t="s">
        <v>2281</v>
      </c>
      <c r="E843" s="75" t="s">
        <v>2282</v>
      </c>
      <c r="F843" s="77"/>
      <c r="G843" s="77" t="n">
        <v>14800</v>
      </c>
      <c r="H843" s="83"/>
      <c r="I843" s="87" t="n">
        <v>0</v>
      </c>
      <c r="J843" s="80" t="n">
        <f aca="false">I843*1.16</f>
        <v>0</v>
      </c>
    </row>
    <row r="844" customFormat="false" ht="9.95" hidden="false" customHeight="true" outlineLevel="0" collapsed="false">
      <c r="A844" s="75" t="s">
        <v>2283</v>
      </c>
      <c r="B844" s="75" t="s">
        <v>2253</v>
      </c>
      <c r="C844" s="75" t="s">
        <v>2284</v>
      </c>
      <c r="D844" s="76" t="s">
        <v>2285</v>
      </c>
      <c r="E844" s="75" t="s">
        <v>2286</v>
      </c>
      <c r="F844" s="77"/>
      <c r="G844" s="77" t="n">
        <v>4500</v>
      </c>
      <c r="H844" s="83" t="s">
        <v>2287</v>
      </c>
      <c r="I844" s="87" t="e">
        <f aca="false">G844*$G$834</f>
        <v>#VALUE!</v>
      </c>
      <c r="J844" s="80" t="e">
        <f aca="false">I844*1.16</f>
        <v>#VALUE!</v>
      </c>
    </row>
    <row r="845" customFormat="false" ht="9.95" hidden="false" customHeight="true" outlineLevel="0" collapsed="false">
      <c r="A845" s="75" t="s">
        <v>2288</v>
      </c>
      <c r="B845" s="75" t="s">
        <v>2253</v>
      </c>
      <c r="C845" s="75" t="s">
        <v>2284</v>
      </c>
      <c r="D845" s="76" t="s">
        <v>2289</v>
      </c>
      <c r="E845" s="75" t="s">
        <v>2272</v>
      </c>
      <c r="F845" s="77"/>
      <c r="G845" s="77" t="n">
        <v>8990</v>
      </c>
      <c r="H845" s="83" t="s">
        <v>2290</v>
      </c>
      <c r="I845" s="87" t="e">
        <f aca="false">G845*$G$834</f>
        <v>#VALUE!</v>
      </c>
      <c r="J845" s="80" t="e">
        <f aca="false">I845*1.16</f>
        <v>#VALUE!</v>
      </c>
    </row>
    <row r="846" customFormat="false" ht="9.95" hidden="false" customHeight="true" outlineLevel="0" collapsed="false">
      <c r="A846" s="75" t="s">
        <v>2291</v>
      </c>
      <c r="B846" s="75" t="s">
        <v>2253</v>
      </c>
      <c r="C846" s="75" t="s">
        <v>2292</v>
      </c>
      <c r="D846" s="76" t="s">
        <v>2293</v>
      </c>
      <c r="E846" s="75" t="s">
        <v>2282</v>
      </c>
      <c r="F846" s="77"/>
      <c r="G846" s="77" t="n">
        <v>18900</v>
      </c>
      <c r="H846" s="83" t="s">
        <v>2294</v>
      </c>
      <c r="I846" s="87" t="e">
        <f aca="false">G846*$G$834</f>
        <v>#VALUE!</v>
      </c>
      <c r="J846" s="80" t="e">
        <f aca="false">I846*1.16</f>
        <v>#VALUE!</v>
      </c>
    </row>
    <row r="847" customFormat="false" ht="9.95" hidden="false" customHeight="true" outlineLevel="0" collapsed="false">
      <c r="A847" s="75" t="s">
        <v>2295</v>
      </c>
      <c r="B847" s="75" t="s">
        <v>2253</v>
      </c>
      <c r="C847" s="75" t="s">
        <v>2296</v>
      </c>
      <c r="D847" s="76" t="s">
        <v>2297</v>
      </c>
      <c r="E847" s="75" t="s">
        <v>2278</v>
      </c>
      <c r="F847" s="77"/>
      <c r="G847" s="88" t="n">
        <v>11900</v>
      </c>
      <c r="H847" s="83"/>
      <c r="I847" s="87" t="e">
        <f aca="false">G847*$G$834</f>
        <v>#VALUE!</v>
      </c>
      <c r="J847" s="80" t="e">
        <f aca="false">I847*1.16</f>
        <v>#VALUE!</v>
      </c>
    </row>
    <row r="848" customFormat="false" ht="9.95" hidden="false" customHeight="true" outlineLevel="0" collapsed="false">
      <c r="A848" s="75" t="s">
        <v>2298</v>
      </c>
      <c r="B848" s="75" t="s">
        <v>2253</v>
      </c>
      <c r="C848" s="75" t="s">
        <v>2299</v>
      </c>
      <c r="D848" s="76" t="s">
        <v>2300</v>
      </c>
      <c r="E848" s="75" t="s">
        <v>2301</v>
      </c>
      <c r="F848" s="75"/>
      <c r="G848" s="81" t="n">
        <v>4900</v>
      </c>
      <c r="H848" s="81"/>
      <c r="I848" s="87" t="e">
        <f aca="false">G848*$G$834</f>
        <v>#VALUE!</v>
      </c>
      <c r="J848" s="80" t="e">
        <f aca="false">I848*1.16</f>
        <v>#VALUE!</v>
      </c>
    </row>
    <row r="849" customFormat="false" ht="9.95" hidden="false" customHeight="true" outlineLevel="0" collapsed="false">
      <c r="A849" s="75" t="s">
        <v>2302</v>
      </c>
      <c r="B849" s="75" t="s">
        <v>2253</v>
      </c>
      <c r="C849" s="75" t="s">
        <v>2299</v>
      </c>
      <c r="D849" s="76" t="s">
        <v>2300</v>
      </c>
      <c r="E849" s="75" t="s">
        <v>2303</v>
      </c>
      <c r="F849" s="75"/>
      <c r="G849" s="81" t="n">
        <v>8800</v>
      </c>
      <c r="H849" s="81"/>
      <c r="I849" s="87" t="e">
        <f aca="false">G849*$G$834</f>
        <v>#VALUE!</v>
      </c>
      <c r="J849" s="80" t="e">
        <f aca="false">I849*1.16</f>
        <v>#VALUE!</v>
      </c>
    </row>
    <row r="850" customFormat="false" ht="9.95" hidden="false" customHeight="true" outlineLevel="0" collapsed="false">
      <c r="A850" s="75" t="s">
        <v>2304</v>
      </c>
      <c r="B850" s="75" t="s">
        <v>2253</v>
      </c>
      <c r="C850" s="75" t="s">
        <v>2305</v>
      </c>
      <c r="D850" s="76" t="s">
        <v>2300</v>
      </c>
      <c r="E850" s="75" t="s">
        <v>2306</v>
      </c>
      <c r="F850" s="75"/>
      <c r="G850" s="81" t="n">
        <v>5400</v>
      </c>
      <c r="H850" s="81"/>
      <c r="I850" s="87" t="e">
        <f aca="false">G850*$G$834</f>
        <v>#VALUE!</v>
      </c>
      <c r="J850" s="80" t="e">
        <f aca="false">I850*1.16</f>
        <v>#VALUE!</v>
      </c>
    </row>
    <row r="851" customFormat="false" ht="9.95" hidden="false" customHeight="true" outlineLevel="0" collapsed="false">
      <c r="A851" s="75" t="s">
        <v>2304</v>
      </c>
      <c r="B851" s="75" t="s">
        <v>2253</v>
      </c>
      <c r="C851" s="75" t="s">
        <v>2305</v>
      </c>
      <c r="D851" s="76" t="s">
        <v>2300</v>
      </c>
      <c r="E851" s="75" t="s">
        <v>2307</v>
      </c>
      <c r="F851" s="75"/>
      <c r="G851" s="81" t="n">
        <v>9900</v>
      </c>
      <c r="H851" s="81"/>
      <c r="I851" s="87" t="e">
        <f aca="false">G851*$G$834</f>
        <v>#VALUE!</v>
      </c>
      <c r="J851" s="80" t="e">
        <f aca="false">I851*1.16</f>
        <v>#VALUE!</v>
      </c>
    </row>
    <row r="852" customFormat="false" ht="9.95" hidden="false" customHeight="true" outlineLevel="0" collapsed="false">
      <c r="A852" s="147"/>
      <c r="B852" s="147"/>
      <c r="C852" s="147"/>
      <c r="D852" s="148"/>
      <c r="E852" s="85"/>
      <c r="F852" s="102"/>
      <c r="G852" s="102"/>
    </row>
    <row r="853" customFormat="false" ht="9.95" hidden="false" customHeight="true" outlineLevel="0" collapsed="false">
      <c r="A853" s="85"/>
      <c r="B853" s="85"/>
      <c r="C853" s="85"/>
      <c r="D853" s="86"/>
      <c r="E853" s="85"/>
      <c r="F853" s="59"/>
      <c r="G853" s="59"/>
    </row>
    <row r="854" s="20" customFormat="true" ht="14.1" hidden="false" customHeight="true" outlineLevel="0" collapsed="false">
      <c r="A854" s="69" t="s">
        <v>504</v>
      </c>
      <c r="B854" s="69" t="s">
        <v>29</v>
      </c>
      <c r="C854" s="69" t="s">
        <v>30</v>
      </c>
      <c r="D854" s="70" t="s">
        <v>31</v>
      </c>
      <c r="E854" s="69" t="s">
        <v>2308</v>
      </c>
      <c r="F854" s="71"/>
      <c r="G854" s="71" t="s">
        <v>33</v>
      </c>
      <c r="H854" s="72"/>
      <c r="I854" s="160" t="s">
        <v>34</v>
      </c>
      <c r="J854" s="74" t="s">
        <v>35</v>
      </c>
    </row>
    <row r="855" customFormat="false" ht="9.95" hidden="false" customHeight="true" outlineLevel="0" collapsed="false">
      <c r="A855" s="75" t="s">
        <v>2309</v>
      </c>
      <c r="B855" s="75" t="s">
        <v>2310</v>
      </c>
      <c r="C855" s="75" t="s">
        <v>2284</v>
      </c>
      <c r="D855" s="76" t="s">
        <v>2311</v>
      </c>
      <c r="E855" s="75" t="s">
        <v>2312</v>
      </c>
      <c r="F855" s="77"/>
      <c r="G855" s="77" t="n">
        <v>15990</v>
      </c>
      <c r="H855" s="83" t="s">
        <v>2313</v>
      </c>
      <c r="I855" s="87" t="e">
        <f aca="false">G855*$G$834</f>
        <v>#VALUE!</v>
      </c>
      <c r="J855" s="80" t="e">
        <f aca="false">I855*1.16</f>
        <v>#VALUE!</v>
      </c>
    </row>
    <row r="856" customFormat="false" ht="9.95" hidden="false" customHeight="true" outlineLevel="0" collapsed="false">
      <c r="A856" s="75" t="s">
        <v>2314</v>
      </c>
      <c r="B856" s="75" t="s">
        <v>2310</v>
      </c>
      <c r="C856" s="75" t="s">
        <v>2315</v>
      </c>
      <c r="D856" s="76" t="s">
        <v>2316</v>
      </c>
      <c r="E856" s="170" t="s">
        <v>2317</v>
      </c>
      <c r="F856" s="75"/>
      <c r="G856" s="83"/>
      <c r="H856" s="81"/>
      <c r="I856" s="81" t="n">
        <v>12900</v>
      </c>
      <c r="J856" s="80" t="n">
        <f aca="false">I856*1.16</f>
        <v>14964</v>
      </c>
    </row>
    <row r="857" customFormat="false" ht="9.95" hidden="false" customHeight="true" outlineLevel="0" collapsed="false">
      <c r="A857" s="149" t="s">
        <v>2318</v>
      </c>
      <c r="B857" s="149" t="s">
        <v>2310</v>
      </c>
      <c r="C857" s="149" t="s">
        <v>2315</v>
      </c>
      <c r="D857" s="150" t="s">
        <v>2316</v>
      </c>
      <c r="E857" s="171" t="s">
        <v>2319</v>
      </c>
      <c r="F857" s="149"/>
      <c r="G857" s="152"/>
      <c r="H857" s="172"/>
      <c r="I857" s="172" t="n">
        <v>17500</v>
      </c>
      <c r="J857" s="80" t="n">
        <f aca="false">I857*1.16</f>
        <v>20300</v>
      </c>
    </row>
    <row r="858" customFormat="false" ht="9.95" hidden="false" customHeight="true" outlineLevel="0" collapsed="false">
      <c r="A858" s="149" t="s">
        <v>2320</v>
      </c>
      <c r="B858" s="149" t="s">
        <v>2310</v>
      </c>
      <c r="C858" s="149" t="s">
        <v>2315</v>
      </c>
      <c r="D858" s="150" t="s">
        <v>2316</v>
      </c>
      <c r="E858" s="171" t="s">
        <v>2321</v>
      </c>
      <c r="F858" s="149"/>
      <c r="G858" s="152"/>
      <c r="H858" s="172"/>
      <c r="I858" s="172" t="n">
        <v>14900</v>
      </c>
      <c r="J858" s="80" t="n">
        <f aca="false">I858*1.16</f>
        <v>17284</v>
      </c>
    </row>
    <row r="859" customFormat="false" ht="9.95" hidden="false" customHeight="true" outlineLevel="0" collapsed="false">
      <c r="A859" s="149" t="s">
        <v>2322</v>
      </c>
      <c r="B859" s="149" t="s">
        <v>2310</v>
      </c>
      <c r="C859" s="149" t="s">
        <v>2315</v>
      </c>
      <c r="D859" s="150" t="s">
        <v>2316</v>
      </c>
      <c r="E859" s="171" t="s">
        <v>2323</v>
      </c>
      <c r="F859" s="149"/>
      <c r="G859" s="173" t="s">
        <v>2324</v>
      </c>
      <c r="H859" s="172"/>
      <c r="I859" s="172" t="n">
        <v>49000</v>
      </c>
      <c r="J859" s="80" t="n">
        <f aca="false">I859*1.16</f>
        <v>56840</v>
      </c>
    </row>
    <row r="860" customFormat="false" ht="10.5" hidden="false" customHeight="true" outlineLevel="0" collapsed="false">
      <c r="A860" s="149" t="s">
        <v>2325</v>
      </c>
      <c r="B860" s="149" t="s">
        <v>2310</v>
      </c>
      <c r="C860" s="149" t="s">
        <v>2315</v>
      </c>
      <c r="D860" s="150" t="s">
        <v>2326</v>
      </c>
      <c r="E860" s="171" t="s">
        <v>2327</v>
      </c>
      <c r="F860" s="149"/>
      <c r="G860" s="152"/>
      <c r="H860" s="172"/>
      <c r="I860" s="172" t="n">
        <v>49000</v>
      </c>
      <c r="J860" s="80" t="n">
        <f aca="false">I860*1.16</f>
        <v>56840</v>
      </c>
    </row>
    <row r="861" customFormat="false" ht="9.95" hidden="false" customHeight="true" outlineLevel="0" collapsed="false">
      <c r="A861" s="149" t="s">
        <v>2328</v>
      </c>
      <c r="B861" s="149" t="s">
        <v>2310</v>
      </c>
      <c r="C861" s="149" t="s">
        <v>2315</v>
      </c>
      <c r="D861" s="150" t="s">
        <v>2329</v>
      </c>
      <c r="E861" s="171" t="s">
        <v>2330</v>
      </c>
      <c r="F861" s="149"/>
      <c r="G861" s="152"/>
      <c r="H861" s="172"/>
      <c r="I861" s="172" t="n">
        <v>49000</v>
      </c>
      <c r="J861" s="80" t="n">
        <f aca="false">I861*1.16</f>
        <v>56840</v>
      </c>
    </row>
    <row r="862" customFormat="false" ht="9.95" hidden="false" customHeight="true" outlineLevel="0" collapsed="false">
      <c r="A862" s="149" t="s">
        <v>2331</v>
      </c>
      <c r="B862" s="149" t="s">
        <v>2310</v>
      </c>
      <c r="C862" s="149" t="s">
        <v>2315</v>
      </c>
      <c r="D862" s="150" t="s">
        <v>2329</v>
      </c>
      <c r="E862" s="171" t="s">
        <v>2332</v>
      </c>
      <c r="F862" s="149"/>
      <c r="G862" s="152"/>
      <c r="H862" s="172"/>
      <c r="I862" s="172" t="n">
        <v>490000</v>
      </c>
      <c r="J862" s="80" t="n">
        <f aca="false">I862*1.16</f>
        <v>568400</v>
      </c>
    </row>
    <row r="863" customFormat="false" ht="9.95" hidden="false" customHeight="true" outlineLevel="0" collapsed="false">
      <c r="A863" s="149" t="s">
        <v>2333</v>
      </c>
      <c r="B863" s="149" t="s">
        <v>2310</v>
      </c>
      <c r="C863" s="149" t="s">
        <v>2315</v>
      </c>
      <c r="D863" s="150" t="s">
        <v>2334</v>
      </c>
      <c r="E863" s="171" t="s">
        <v>2335</v>
      </c>
      <c r="F863" s="149"/>
      <c r="G863" s="152"/>
      <c r="H863" s="172"/>
      <c r="I863" s="172" t="n">
        <v>320000</v>
      </c>
      <c r="J863" s="80" t="n">
        <f aca="false">I863*1.16</f>
        <v>371200</v>
      </c>
    </row>
    <row r="864" customFormat="false" ht="9.95" hidden="false" customHeight="true" outlineLevel="0" collapsed="false">
      <c r="A864" s="85"/>
      <c r="B864" s="85"/>
      <c r="C864" s="85"/>
      <c r="D864" s="86"/>
      <c r="E864" s="85"/>
      <c r="F864" s="59"/>
      <c r="G864" s="59"/>
    </row>
    <row r="865" customFormat="false" ht="9.95" hidden="false" customHeight="true" outlineLevel="0" collapsed="false">
      <c r="A865" s="85"/>
      <c r="B865" s="85"/>
      <c r="C865" s="85"/>
      <c r="D865" s="86"/>
      <c r="E865" s="85"/>
      <c r="F865" s="59"/>
      <c r="G865" s="59"/>
    </row>
    <row r="866" s="20" customFormat="true" ht="14.1" hidden="false" customHeight="true" outlineLevel="0" collapsed="false">
      <c r="A866" s="69" t="s">
        <v>504</v>
      </c>
      <c r="B866" s="69" t="s">
        <v>29</v>
      </c>
      <c r="C866" s="69" t="s">
        <v>30</v>
      </c>
      <c r="D866" s="70" t="s">
        <v>31</v>
      </c>
      <c r="E866" s="69" t="s">
        <v>2336</v>
      </c>
      <c r="F866" s="71"/>
      <c r="G866" s="71" t="s">
        <v>33</v>
      </c>
      <c r="H866" s="72"/>
      <c r="I866" s="160" t="s">
        <v>34</v>
      </c>
      <c r="J866" s="74" t="s">
        <v>35</v>
      </c>
    </row>
    <row r="867" customFormat="false" ht="9.95" hidden="false" customHeight="true" outlineLevel="0" collapsed="false">
      <c r="A867" s="75" t="s">
        <v>2337</v>
      </c>
      <c r="B867" s="75" t="s">
        <v>2338</v>
      </c>
      <c r="C867" s="75" t="s">
        <v>2339</v>
      </c>
      <c r="D867" s="76" t="s">
        <v>2340</v>
      </c>
      <c r="E867" s="75" t="s">
        <v>2341</v>
      </c>
      <c r="F867" s="75"/>
      <c r="G867" s="83"/>
      <c r="H867" s="83" t="s">
        <v>2342</v>
      </c>
      <c r="I867" s="99" t="n">
        <v>79000</v>
      </c>
      <c r="J867" s="80" t="n">
        <f aca="false">I867*1.16</f>
        <v>91640</v>
      </c>
    </row>
    <row r="868" customFormat="false" ht="9" hidden="false" customHeight="true" outlineLevel="0" collapsed="false">
      <c r="A868" s="75" t="s">
        <v>2343</v>
      </c>
      <c r="B868" s="75" t="s">
        <v>2338</v>
      </c>
      <c r="C868" s="75" t="s">
        <v>2339</v>
      </c>
      <c r="D868" s="76" t="s">
        <v>2344</v>
      </c>
      <c r="E868" s="75" t="s">
        <v>2345</v>
      </c>
      <c r="F868" s="75"/>
      <c r="G868" s="83"/>
      <c r="H868" s="83" t="s">
        <v>2346</v>
      </c>
      <c r="I868" s="81" t="n">
        <v>185000</v>
      </c>
      <c r="J868" s="80" t="n">
        <f aca="false">I868*1.16</f>
        <v>214600</v>
      </c>
    </row>
    <row r="869" customFormat="false" ht="9" hidden="false" customHeight="true" outlineLevel="0" collapsed="false">
      <c r="A869" s="75" t="s">
        <v>2347</v>
      </c>
      <c r="B869" s="75" t="s">
        <v>2338</v>
      </c>
      <c r="C869" s="75" t="s">
        <v>2348</v>
      </c>
      <c r="D869" s="76" t="s">
        <v>2349</v>
      </c>
      <c r="E869" s="75" t="s">
        <v>2350</v>
      </c>
      <c r="F869" s="77"/>
      <c r="G869" s="77" t="n">
        <v>59900</v>
      </c>
      <c r="H869" s="83" t="s">
        <v>2351</v>
      </c>
      <c r="I869" s="81" t="n">
        <v>69000</v>
      </c>
      <c r="J869" s="80" t="n">
        <f aca="false">I869*1.16</f>
        <v>80040</v>
      </c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77"/>
      <c r="AO869" s="77"/>
      <c r="AP869" s="77"/>
      <c r="AQ869" s="77"/>
      <c r="AR869" s="77"/>
      <c r="AS869" s="77"/>
      <c r="AT869" s="77"/>
      <c r="AU869" s="77"/>
      <c r="AV869" s="77"/>
      <c r="AW869" s="77"/>
      <c r="AX869" s="77"/>
      <c r="AY869" s="77"/>
      <c r="AZ869" s="77"/>
      <c r="BA869" s="77"/>
      <c r="BB869" s="77"/>
      <c r="BC869" s="77"/>
      <c r="BD869" s="77"/>
      <c r="BE869" s="77"/>
      <c r="BF869" s="77"/>
      <c r="BG869" s="77"/>
      <c r="BH869" s="77"/>
      <c r="BI869" s="77"/>
      <c r="BJ869" s="77"/>
      <c r="BK869" s="77"/>
      <c r="BL869" s="77"/>
      <c r="BM869" s="77"/>
      <c r="BN869" s="77"/>
      <c r="BO869" s="77"/>
      <c r="BP869" s="77"/>
      <c r="BQ869" s="77"/>
      <c r="BR869" s="77"/>
      <c r="BS869" s="77"/>
      <c r="BT869" s="77"/>
      <c r="BU869" s="77"/>
      <c r="BV869" s="77"/>
      <c r="BW869" s="77"/>
      <c r="BX869" s="77"/>
      <c r="BY869" s="77"/>
      <c r="BZ869" s="77"/>
      <c r="CA869" s="77"/>
      <c r="CB869" s="77"/>
      <c r="CC869" s="77"/>
      <c r="CD869" s="77"/>
      <c r="CE869" s="77"/>
      <c r="CF869" s="77"/>
      <c r="CG869" s="77"/>
      <c r="CH869" s="77"/>
      <c r="CI869" s="77"/>
      <c r="CJ869" s="77"/>
      <c r="CK869" s="77"/>
      <c r="CL869" s="77"/>
      <c r="CM869" s="77"/>
      <c r="CN869" s="77"/>
      <c r="CO869" s="77"/>
      <c r="CP869" s="77"/>
      <c r="CQ869" s="77"/>
      <c r="CR869" s="77"/>
      <c r="CS869" s="77"/>
      <c r="CT869" s="77"/>
      <c r="CU869" s="77"/>
      <c r="CV869" s="77"/>
      <c r="CW869" s="77"/>
      <c r="CX869" s="77"/>
      <c r="CY869" s="77"/>
      <c r="CZ869" s="77"/>
      <c r="DA869" s="77"/>
      <c r="DB869" s="77"/>
      <c r="DC869" s="77"/>
      <c r="DD869" s="77"/>
      <c r="DE869" s="77"/>
      <c r="DF869" s="77"/>
      <c r="DG869" s="77"/>
      <c r="DH869" s="77"/>
      <c r="DI869" s="77"/>
      <c r="DJ869" s="77"/>
      <c r="DK869" s="77"/>
      <c r="DL869" s="77"/>
      <c r="DM869" s="77"/>
      <c r="DN869" s="77"/>
      <c r="DO869" s="77"/>
      <c r="DP869" s="77"/>
      <c r="DQ869" s="77"/>
      <c r="DR869" s="77"/>
      <c r="DS869" s="77"/>
      <c r="DT869" s="77"/>
      <c r="DU869" s="77"/>
      <c r="DV869" s="77"/>
      <c r="DW869" s="77"/>
      <c r="DX869" s="77"/>
      <c r="DY869" s="77"/>
      <c r="DZ869" s="77"/>
      <c r="EA869" s="77"/>
      <c r="EB869" s="77"/>
      <c r="EC869" s="77"/>
      <c r="ED869" s="77"/>
      <c r="EE869" s="77"/>
      <c r="EF869" s="77"/>
      <c r="EG869" s="77"/>
      <c r="EH869" s="77"/>
      <c r="EI869" s="77"/>
      <c r="EJ869" s="77"/>
      <c r="EK869" s="77"/>
      <c r="EL869" s="77"/>
      <c r="EM869" s="77"/>
      <c r="EN869" s="77"/>
      <c r="EO869" s="77"/>
      <c r="EP869" s="77"/>
      <c r="EQ869" s="77"/>
      <c r="ER869" s="77"/>
      <c r="ES869" s="77"/>
      <c r="ET869" s="77"/>
      <c r="EU869" s="77"/>
      <c r="EV869" s="77"/>
      <c r="EW869" s="77"/>
      <c r="EX869" s="77"/>
      <c r="EY869" s="77"/>
      <c r="EZ869" s="77"/>
      <c r="FA869" s="77"/>
      <c r="FB869" s="77"/>
      <c r="FC869" s="77"/>
      <c r="FD869" s="77"/>
      <c r="FE869" s="77"/>
      <c r="FF869" s="77"/>
      <c r="FG869" s="77"/>
      <c r="FH869" s="77"/>
      <c r="FI869" s="77"/>
      <c r="FJ869" s="77"/>
      <c r="FK869" s="77"/>
      <c r="FL869" s="77"/>
      <c r="FM869" s="77"/>
      <c r="FN869" s="77"/>
      <c r="FO869" s="77"/>
      <c r="FP869" s="77"/>
      <c r="FQ869" s="77"/>
      <c r="FR869" s="77"/>
      <c r="FS869" s="77"/>
      <c r="FT869" s="77"/>
      <c r="FU869" s="77"/>
      <c r="FV869" s="77"/>
      <c r="FW869" s="77"/>
      <c r="FX869" s="77"/>
      <c r="FY869" s="77"/>
      <c r="FZ869" s="77"/>
      <c r="GA869" s="77"/>
      <c r="GB869" s="77"/>
      <c r="GC869" s="77"/>
      <c r="GD869" s="77"/>
      <c r="GE869" s="77"/>
      <c r="GF869" s="77"/>
      <c r="GG869" s="77"/>
      <c r="GH869" s="77"/>
      <c r="GI869" s="77"/>
      <c r="GJ869" s="77"/>
      <c r="GK869" s="77"/>
      <c r="GL869" s="77"/>
      <c r="GM869" s="77"/>
      <c r="GN869" s="77"/>
      <c r="GO869" s="77"/>
      <c r="GP869" s="77"/>
      <c r="GQ869" s="77"/>
      <c r="GR869" s="77"/>
      <c r="GS869" s="77"/>
      <c r="GT869" s="77"/>
      <c r="GU869" s="77"/>
      <c r="GV869" s="77"/>
      <c r="GW869" s="77"/>
      <c r="GX869" s="77"/>
      <c r="GY869" s="77"/>
      <c r="GZ869" s="77"/>
      <c r="HA869" s="77"/>
      <c r="HB869" s="77"/>
      <c r="HC869" s="77"/>
      <c r="HD869" s="77"/>
      <c r="HE869" s="77"/>
      <c r="HF869" s="77"/>
      <c r="HG869" s="77"/>
      <c r="HH869" s="77"/>
      <c r="HI869" s="77"/>
      <c r="HJ869" s="77"/>
      <c r="HK869" s="77"/>
      <c r="HL869" s="77"/>
      <c r="HM869" s="77"/>
      <c r="HN869" s="77"/>
      <c r="HO869" s="77"/>
      <c r="HP869" s="77"/>
      <c r="HQ869" s="77"/>
      <c r="HR869" s="77"/>
      <c r="HS869" s="77"/>
      <c r="HT869" s="77"/>
      <c r="HU869" s="77"/>
      <c r="HV869" s="77"/>
      <c r="HW869" s="77"/>
      <c r="HX869" s="77"/>
      <c r="HY869" s="77"/>
      <c r="HZ869" s="77"/>
      <c r="IA869" s="77"/>
      <c r="IB869" s="77"/>
      <c r="IC869" s="77"/>
      <c r="ID869" s="77"/>
      <c r="IE869" s="77"/>
      <c r="IF869" s="77"/>
      <c r="IG869" s="77"/>
      <c r="IH869" s="77"/>
      <c r="II869" s="77"/>
      <c r="IJ869" s="77"/>
      <c r="IK869" s="77"/>
      <c r="IL869" s="77"/>
      <c r="IM869" s="77"/>
      <c r="IN869" s="77"/>
      <c r="IO869" s="77"/>
      <c r="IP869" s="77"/>
      <c r="IQ869" s="77"/>
      <c r="IR869" s="77"/>
      <c r="IS869" s="77"/>
      <c r="IT869" s="77"/>
      <c r="IU869" s="77"/>
    </row>
    <row r="870" customFormat="false" ht="9" hidden="false" customHeight="true" outlineLevel="0" collapsed="false">
      <c r="A870" s="96" t="s">
        <v>2352</v>
      </c>
      <c r="B870" s="96" t="s">
        <v>2338</v>
      </c>
      <c r="C870" s="96" t="s">
        <v>161</v>
      </c>
      <c r="D870" s="95" t="s">
        <v>2353</v>
      </c>
      <c r="E870" s="96" t="s">
        <v>2354</v>
      </c>
      <c r="F870" s="97"/>
      <c r="G870" s="141" t="n">
        <v>66900</v>
      </c>
      <c r="H870" s="78" t="s">
        <v>2355</v>
      </c>
      <c r="I870" s="81" t="n">
        <v>76000</v>
      </c>
      <c r="J870" s="80" t="n">
        <f aca="false">I870*1.16</f>
        <v>88160</v>
      </c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77"/>
      <c r="AO870" s="77"/>
      <c r="AP870" s="77"/>
      <c r="AQ870" s="77"/>
      <c r="AR870" s="77"/>
      <c r="AS870" s="77"/>
      <c r="AT870" s="77"/>
      <c r="AU870" s="77"/>
      <c r="AV870" s="77"/>
      <c r="AW870" s="77"/>
      <c r="AX870" s="77"/>
      <c r="AY870" s="77"/>
      <c r="AZ870" s="77"/>
      <c r="BA870" s="77"/>
      <c r="BB870" s="77"/>
      <c r="BC870" s="77"/>
      <c r="BD870" s="77"/>
      <c r="BE870" s="77"/>
      <c r="BF870" s="77"/>
      <c r="BG870" s="77"/>
      <c r="BH870" s="77"/>
      <c r="BI870" s="77"/>
      <c r="BJ870" s="77"/>
      <c r="BK870" s="77"/>
      <c r="BL870" s="77"/>
      <c r="BM870" s="77"/>
      <c r="BN870" s="77"/>
      <c r="BO870" s="77"/>
      <c r="BP870" s="77"/>
      <c r="BQ870" s="77"/>
      <c r="BR870" s="77"/>
      <c r="BS870" s="77"/>
      <c r="BT870" s="77"/>
      <c r="BU870" s="77"/>
      <c r="BV870" s="77"/>
      <c r="BW870" s="77"/>
      <c r="BX870" s="77"/>
      <c r="BY870" s="77"/>
      <c r="BZ870" s="77"/>
      <c r="CA870" s="77"/>
      <c r="CB870" s="77"/>
      <c r="CC870" s="77"/>
      <c r="CD870" s="77"/>
      <c r="CE870" s="77"/>
      <c r="CF870" s="77"/>
      <c r="CG870" s="77"/>
      <c r="CH870" s="77"/>
      <c r="CI870" s="77"/>
      <c r="CJ870" s="77"/>
      <c r="CK870" s="77"/>
      <c r="CL870" s="77"/>
      <c r="CM870" s="77"/>
      <c r="CN870" s="77"/>
      <c r="CO870" s="77"/>
      <c r="CP870" s="77"/>
      <c r="CQ870" s="77"/>
      <c r="CR870" s="77"/>
      <c r="CS870" s="77"/>
      <c r="CT870" s="77"/>
      <c r="CU870" s="77"/>
      <c r="CV870" s="77"/>
      <c r="CW870" s="77"/>
      <c r="CX870" s="77"/>
      <c r="CY870" s="77"/>
      <c r="CZ870" s="77"/>
      <c r="DA870" s="77"/>
      <c r="DB870" s="77"/>
      <c r="DC870" s="77"/>
      <c r="DD870" s="77"/>
      <c r="DE870" s="77"/>
      <c r="DF870" s="77"/>
      <c r="DG870" s="77"/>
      <c r="DH870" s="77"/>
      <c r="DI870" s="77"/>
      <c r="DJ870" s="77"/>
      <c r="DK870" s="77"/>
      <c r="DL870" s="77"/>
      <c r="DM870" s="77"/>
      <c r="DN870" s="77"/>
      <c r="DO870" s="77"/>
      <c r="DP870" s="77"/>
      <c r="DQ870" s="77"/>
      <c r="DR870" s="77"/>
      <c r="DS870" s="77"/>
      <c r="DT870" s="77"/>
      <c r="DU870" s="77"/>
      <c r="DV870" s="77"/>
      <c r="DW870" s="77"/>
      <c r="DX870" s="77"/>
      <c r="DY870" s="77"/>
      <c r="DZ870" s="77"/>
      <c r="EA870" s="77"/>
      <c r="EB870" s="77"/>
      <c r="EC870" s="77"/>
      <c r="ED870" s="77"/>
      <c r="EE870" s="77"/>
      <c r="EF870" s="77"/>
      <c r="EG870" s="77"/>
      <c r="EH870" s="77"/>
      <c r="EI870" s="77"/>
      <c r="EJ870" s="77"/>
      <c r="EK870" s="77"/>
      <c r="EL870" s="77"/>
      <c r="EM870" s="77"/>
      <c r="EN870" s="77"/>
      <c r="EO870" s="77"/>
      <c r="EP870" s="77"/>
      <c r="EQ870" s="77"/>
      <c r="ER870" s="77"/>
      <c r="ES870" s="77"/>
      <c r="ET870" s="77"/>
      <c r="EU870" s="77"/>
      <c r="EV870" s="77"/>
      <c r="EW870" s="77"/>
      <c r="EX870" s="77"/>
      <c r="EY870" s="77"/>
      <c r="EZ870" s="77"/>
      <c r="FA870" s="77"/>
      <c r="FB870" s="77"/>
      <c r="FC870" s="77"/>
      <c r="FD870" s="77"/>
      <c r="FE870" s="77"/>
      <c r="FF870" s="77"/>
      <c r="FG870" s="77"/>
      <c r="FH870" s="77"/>
      <c r="FI870" s="77"/>
      <c r="FJ870" s="77"/>
      <c r="FK870" s="77"/>
      <c r="FL870" s="77"/>
      <c r="FM870" s="77"/>
      <c r="FN870" s="77"/>
      <c r="FO870" s="77"/>
      <c r="FP870" s="77"/>
      <c r="FQ870" s="77"/>
      <c r="FR870" s="77"/>
      <c r="FS870" s="77"/>
      <c r="FT870" s="77"/>
      <c r="FU870" s="77"/>
      <c r="FV870" s="77"/>
      <c r="FW870" s="77"/>
      <c r="FX870" s="77"/>
      <c r="FY870" s="77"/>
      <c r="FZ870" s="77"/>
      <c r="GA870" s="77"/>
      <c r="GB870" s="77"/>
      <c r="GC870" s="77"/>
      <c r="GD870" s="77"/>
      <c r="GE870" s="77"/>
      <c r="GF870" s="77"/>
      <c r="GG870" s="77"/>
      <c r="GH870" s="77"/>
      <c r="GI870" s="77"/>
      <c r="GJ870" s="77"/>
      <c r="GK870" s="77"/>
      <c r="GL870" s="77"/>
      <c r="GM870" s="77"/>
      <c r="GN870" s="77"/>
      <c r="GO870" s="77"/>
      <c r="GP870" s="77"/>
      <c r="GQ870" s="77"/>
      <c r="GR870" s="77"/>
      <c r="GS870" s="77"/>
      <c r="GT870" s="77"/>
      <c r="GU870" s="77"/>
      <c r="GV870" s="77"/>
      <c r="GW870" s="77"/>
      <c r="GX870" s="77"/>
      <c r="GY870" s="77"/>
      <c r="GZ870" s="77"/>
      <c r="HA870" s="77"/>
      <c r="HB870" s="77"/>
      <c r="HC870" s="77"/>
      <c r="HD870" s="77"/>
      <c r="HE870" s="77"/>
      <c r="HF870" s="77"/>
      <c r="HG870" s="77"/>
      <c r="HH870" s="77"/>
      <c r="HI870" s="77"/>
      <c r="HJ870" s="77"/>
      <c r="HK870" s="77"/>
      <c r="HL870" s="77"/>
      <c r="HM870" s="77"/>
      <c r="HN870" s="77"/>
      <c r="HO870" s="77"/>
      <c r="HP870" s="77"/>
      <c r="HQ870" s="77"/>
      <c r="HR870" s="77"/>
      <c r="HS870" s="77"/>
      <c r="HT870" s="77"/>
      <c r="HU870" s="77"/>
      <c r="HV870" s="77"/>
      <c r="HW870" s="77"/>
      <c r="HX870" s="77"/>
      <c r="HY870" s="77"/>
      <c r="HZ870" s="77"/>
      <c r="IA870" s="77"/>
      <c r="IB870" s="77"/>
      <c r="IC870" s="77"/>
      <c r="ID870" s="77"/>
      <c r="IE870" s="77"/>
      <c r="IF870" s="77"/>
      <c r="IG870" s="77"/>
      <c r="IH870" s="77"/>
      <c r="II870" s="77"/>
      <c r="IJ870" s="77"/>
      <c r="IK870" s="77"/>
      <c r="IL870" s="77"/>
      <c r="IM870" s="77"/>
      <c r="IN870" s="77"/>
      <c r="IO870" s="77"/>
      <c r="IP870" s="77"/>
      <c r="IQ870" s="77"/>
      <c r="IR870" s="77"/>
      <c r="IS870" s="77"/>
      <c r="IT870" s="77"/>
      <c r="IU870" s="77"/>
    </row>
    <row r="871" customFormat="false" ht="9.95" hidden="false" customHeight="true" outlineLevel="0" collapsed="false">
      <c r="A871" s="174" t="s">
        <v>2356</v>
      </c>
      <c r="B871" s="75" t="s">
        <v>2338</v>
      </c>
      <c r="C871" s="75" t="s">
        <v>2357</v>
      </c>
      <c r="D871" s="76" t="s">
        <v>2358</v>
      </c>
      <c r="E871" s="75" t="s">
        <v>2359</v>
      </c>
      <c r="F871" s="175"/>
      <c r="G871" s="83" t="s">
        <v>2360</v>
      </c>
      <c r="H871" s="83" t="s">
        <v>2361</v>
      </c>
      <c r="I871" s="81" t="n">
        <v>73000</v>
      </c>
      <c r="J871" s="80" t="n">
        <f aca="false">I871*1.16</f>
        <v>84680</v>
      </c>
    </row>
    <row r="872" customFormat="false" ht="9.95" hidden="false" customHeight="true" outlineLevel="0" collapsed="false">
      <c r="A872" s="85"/>
      <c r="B872" s="85"/>
      <c r="C872" s="85"/>
      <c r="D872" s="86"/>
      <c r="E872" s="85"/>
      <c r="F872" s="59"/>
      <c r="G872" s="59"/>
    </row>
    <row r="873" customFormat="false" ht="9.95" hidden="false" customHeight="true" outlineLevel="0" collapsed="false">
      <c r="A873" s="85"/>
      <c r="B873" s="85"/>
      <c r="C873" s="85"/>
      <c r="D873" s="86"/>
      <c r="E873" s="85"/>
      <c r="F873" s="59"/>
      <c r="G873" s="59"/>
    </row>
    <row r="874" s="20" customFormat="true" ht="14.1" hidden="false" customHeight="true" outlineLevel="0" collapsed="false">
      <c r="A874" s="69" t="s">
        <v>504</v>
      </c>
      <c r="B874" s="69" t="s">
        <v>29</v>
      </c>
      <c r="C874" s="69" t="s">
        <v>2362</v>
      </c>
      <c r="D874" s="70" t="s">
        <v>31</v>
      </c>
      <c r="E874" s="69" t="s">
        <v>2363</v>
      </c>
      <c r="F874" s="71"/>
      <c r="G874" s="71" t="s">
        <v>33</v>
      </c>
      <c r="H874" s="72"/>
      <c r="I874" s="160" t="s">
        <v>34</v>
      </c>
      <c r="J874" s="74" t="s">
        <v>35</v>
      </c>
    </row>
    <row r="875" customFormat="false" ht="9.95" hidden="false" customHeight="true" outlineLevel="0" collapsed="false">
      <c r="A875" s="75" t="s">
        <v>2364</v>
      </c>
      <c r="B875" s="75" t="s">
        <v>2365</v>
      </c>
      <c r="C875" s="75" t="s">
        <v>1240</v>
      </c>
      <c r="D875" s="76" t="s">
        <v>2366</v>
      </c>
      <c r="E875" s="75" t="s">
        <v>2367</v>
      </c>
      <c r="F875" s="77"/>
      <c r="G875" s="77" t="n">
        <v>21900</v>
      </c>
      <c r="H875" s="83"/>
      <c r="I875" s="87" t="e">
        <f aca="false">G875*$G$834</f>
        <v>#VALUE!</v>
      </c>
      <c r="J875" s="80" t="e">
        <f aca="false">I875*1.16</f>
        <v>#VALUE!</v>
      </c>
    </row>
    <row r="876" customFormat="false" ht="9.95" hidden="false" customHeight="true" outlineLevel="0" collapsed="false">
      <c r="A876" s="75" t="s">
        <v>2368</v>
      </c>
      <c r="B876" s="75" t="s">
        <v>2365</v>
      </c>
      <c r="C876" s="75" t="s">
        <v>1240</v>
      </c>
      <c r="D876" s="76" t="s">
        <v>2369</v>
      </c>
      <c r="E876" s="75"/>
      <c r="F876" s="77"/>
      <c r="G876" s="77" t="n">
        <v>23900</v>
      </c>
      <c r="H876" s="83"/>
      <c r="I876" s="87" t="e">
        <f aca="false">G876*$G$834</f>
        <v>#VALUE!</v>
      </c>
      <c r="J876" s="80" t="e">
        <f aca="false">I876*1.16</f>
        <v>#VALUE!</v>
      </c>
    </row>
    <row r="877" customFormat="false" ht="9.95" hidden="false" customHeight="true" outlineLevel="0" collapsed="false">
      <c r="A877" s="75" t="s">
        <v>2370</v>
      </c>
      <c r="B877" s="75" t="s">
        <v>2365</v>
      </c>
      <c r="C877" s="75" t="s">
        <v>1240</v>
      </c>
      <c r="D877" s="76" t="s">
        <v>2371</v>
      </c>
      <c r="E877" s="75" t="s">
        <v>2367</v>
      </c>
      <c r="F877" s="77"/>
      <c r="G877" s="77" t="n">
        <v>23700</v>
      </c>
      <c r="H877" s="83"/>
      <c r="I877" s="87" t="e">
        <f aca="false">G877*$G$834</f>
        <v>#VALUE!</v>
      </c>
      <c r="J877" s="80" t="e">
        <f aca="false">I877*1.16</f>
        <v>#VALUE!</v>
      </c>
    </row>
    <row r="878" customFormat="false" ht="9.95" hidden="false" customHeight="true" outlineLevel="0" collapsed="false">
      <c r="A878" s="75" t="s">
        <v>2372</v>
      </c>
      <c r="B878" s="75" t="s">
        <v>2365</v>
      </c>
      <c r="C878" s="75" t="s">
        <v>1897</v>
      </c>
      <c r="D878" s="76" t="s">
        <v>2373</v>
      </c>
      <c r="E878" s="75" t="s">
        <v>2374</v>
      </c>
      <c r="F878" s="94"/>
      <c r="G878" s="94"/>
      <c r="H878" s="83" t="s">
        <v>2375</v>
      </c>
      <c r="I878" s="87" t="e">
        <f aca="false">G878*$G$834</f>
        <v>#VALUE!</v>
      </c>
      <c r="J878" s="80" t="e">
        <f aca="false">I878*1.16</f>
        <v>#VALUE!</v>
      </c>
    </row>
    <row r="879" customFormat="false" ht="9.95" hidden="false" customHeight="true" outlineLevel="0" collapsed="false">
      <c r="A879" s="75" t="s">
        <v>2376</v>
      </c>
      <c r="B879" s="75" t="s">
        <v>2365</v>
      </c>
      <c r="C879" s="75" t="s">
        <v>2254</v>
      </c>
      <c r="D879" s="76" t="s">
        <v>2377</v>
      </c>
      <c r="E879" s="75" t="s">
        <v>2367</v>
      </c>
      <c r="F879" s="77"/>
      <c r="G879" s="77" t="n">
        <v>14990</v>
      </c>
      <c r="H879" s="83"/>
      <c r="I879" s="87" t="n">
        <v>0</v>
      </c>
      <c r="J879" s="80" t="n">
        <f aca="false">I879*1.16</f>
        <v>0</v>
      </c>
    </row>
    <row r="880" customFormat="false" ht="9.95" hidden="false" customHeight="true" outlineLevel="0" collapsed="false">
      <c r="A880" s="75" t="s">
        <v>2376</v>
      </c>
      <c r="B880" s="75" t="s">
        <v>2365</v>
      </c>
      <c r="C880" s="75" t="s">
        <v>2254</v>
      </c>
      <c r="D880" s="76" t="s">
        <v>2377</v>
      </c>
      <c r="E880" s="75" t="s">
        <v>2367</v>
      </c>
      <c r="F880" s="77"/>
      <c r="G880" s="77" t="n">
        <v>14990</v>
      </c>
      <c r="H880" s="83"/>
      <c r="I880" s="87" t="e">
        <f aca="false">G880*$G$834</f>
        <v>#VALUE!</v>
      </c>
      <c r="J880" s="80" t="e">
        <f aca="false">I880*1.16</f>
        <v>#VALUE!</v>
      </c>
    </row>
    <row r="881" customFormat="false" ht="9.95" hidden="false" customHeight="true" outlineLevel="0" collapsed="false">
      <c r="A881" s="85"/>
      <c r="B881" s="85"/>
      <c r="C881" s="85"/>
      <c r="D881" s="86"/>
      <c r="E881" s="85"/>
      <c r="F881" s="59"/>
      <c r="G881" s="59"/>
    </row>
    <row r="882" customFormat="false" ht="9.95" hidden="false" customHeight="true" outlineLevel="0" collapsed="false">
      <c r="A882" s="117"/>
      <c r="B882" s="117"/>
      <c r="C882" s="117"/>
      <c r="D882" s="118"/>
      <c r="E882" s="117"/>
      <c r="F882" s="119"/>
      <c r="G882" s="119"/>
    </row>
    <row r="883" customFormat="false" ht="35.1" hidden="false" customHeight="true" outlineLevel="0" collapsed="false">
      <c r="A883" s="62" t="s">
        <v>2378</v>
      </c>
      <c r="B883" s="120"/>
      <c r="C883" s="120"/>
      <c r="D883" s="120"/>
      <c r="E883" s="117"/>
      <c r="F883" s="119"/>
      <c r="G883" s="68"/>
    </row>
    <row r="884" customFormat="false" ht="9.95" hidden="false" customHeight="true" outlineLevel="0" collapsed="false">
      <c r="A884" s="117"/>
      <c r="B884" s="117"/>
      <c r="C884" s="117"/>
      <c r="D884" s="118"/>
      <c r="E884" s="117"/>
      <c r="F884" s="119"/>
      <c r="G884" s="119"/>
    </row>
    <row r="885" s="20" customFormat="true" ht="14.1" hidden="false" customHeight="true" outlineLevel="0" collapsed="false">
      <c r="A885" s="69" t="s">
        <v>504</v>
      </c>
      <c r="B885" s="69" t="s">
        <v>29</v>
      </c>
      <c r="C885" s="69" t="s">
        <v>30</v>
      </c>
      <c r="D885" s="70" t="s">
        <v>31</v>
      </c>
      <c r="E885" s="69" t="s">
        <v>2379</v>
      </c>
      <c r="F885" s="71"/>
      <c r="G885" s="71" t="s">
        <v>33</v>
      </c>
      <c r="H885" s="72"/>
      <c r="I885" s="160" t="s">
        <v>34</v>
      </c>
      <c r="J885" s="74" t="s">
        <v>35</v>
      </c>
    </row>
    <row r="886" customFormat="false" ht="9.95" hidden="false" customHeight="true" outlineLevel="0" collapsed="false">
      <c r="A886" s="75" t="s">
        <v>2380</v>
      </c>
      <c r="B886" s="75" t="s">
        <v>2381</v>
      </c>
      <c r="C886" s="75" t="s">
        <v>2382</v>
      </c>
      <c r="D886" s="76" t="s">
        <v>2383</v>
      </c>
      <c r="E886" s="75" t="s">
        <v>2384</v>
      </c>
      <c r="F886" s="77"/>
      <c r="G886" s="77" t="n">
        <v>1990</v>
      </c>
      <c r="H886" s="83"/>
      <c r="I886" s="87" t="e">
        <f aca="false">G886*$G$834</f>
        <v>#VALUE!</v>
      </c>
      <c r="J886" s="80" t="e">
        <f aca="false">I886*1.16</f>
        <v>#VALUE!</v>
      </c>
    </row>
    <row r="887" customFormat="false" ht="9.95" hidden="false" customHeight="true" outlineLevel="0" collapsed="false">
      <c r="A887" s="75" t="s">
        <v>2385</v>
      </c>
      <c r="B887" s="75" t="s">
        <v>2381</v>
      </c>
      <c r="C887" s="75" t="s">
        <v>2382</v>
      </c>
      <c r="D887" s="76" t="s">
        <v>2383</v>
      </c>
      <c r="E887" s="75" t="s">
        <v>2386</v>
      </c>
      <c r="F887" s="77"/>
      <c r="G887" s="77" t="n">
        <v>9800</v>
      </c>
      <c r="H887" s="83"/>
      <c r="I887" s="87" t="e">
        <f aca="false">G887*$G$834</f>
        <v>#VALUE!</v>
      </c>
      <c r="J887" s="80" t="e">
        <f aca="false">I887*1.16</f>
        <v>#VALUE!</v>
      </c>
    </row>
    <row r="888" customFormat="false" ht="9.95" hidden="false" customHeight="true" outlineLevel="0" collapsed="false">
      <c r="A888" s="75" t="s">
        <v>2387</v>
      </c>
      <c r="B888" s="75" t="s">
        <v>2381</v>
      </c>
      <c r="C888" s="75" t="s">
        <v>67</v>
      </c>
      <c r="D888" s="76" t="s">
        <v>2388</v>
      </c>
      <c r="E888" s="75" t="s">
        <v>2389</v>
      </c>
      <c r="F888" s="77"/>
      <c r="G888" s="77" t="n">
        <v>1990</v>
      </c>
      <c r="H888" s="83"/>
      <c r="I888" s="87" t="e">
        <f aca="false">G888*$G$834</f>
        <v>#VALUE!</v>
      </c>
      <c r="J888" s="80" t="e">
        <f aca="false">I888*1.16</f>
        <v>#VALUE!</v>
      </c>
    </row>
    <row r="889" customFormat="false" ht="9.95" hidden="false" customHeight="true" outlineLevel="0" collapsed="false">
      <c r="A889" s="75" t="s">
        <v>2390</v>
      </c>
      <c r="B889" s="75" t="s">
        <v>2381</v>
      </c>
      <c r="C889" s="75" t="s">
        <v>67</v>
      </c>
      <c r="D889" s="76" t="s">
        <v>2391</v>
      </c>
      <c r="E889" s="75" t="s">
        <v>2392</v>
      </c>
      <c r="F889" s="77"/>
      <c r="G889" s="77" t="n">
        <v>2490</v>
      </c>
      <c r="H889" s="83"/>
      <c r="I889" s="87" t="e">
        <f aca="false">G889*$G$834</f>
        <v>#VALUE!</v>
      </c>
      <c r="J889" s="80" t="e">
        <f aca="false">I889*1.16</f>
        <v>#VALUE!</v>
      </c>
    </row>
    <row r="890" customFormat="false" ht="9.95" hidden="false" customHeight="true" outlineLevel="0" collapsed="false">
      <c r="A890" s="75" t="s">
        <v>2393</v>
      </c>
      <c r="B890" s="75" t="s">
        <v>2381</v>
      </c>
      <c r="C890" s="75" t="s">
        <v>67</v>
      </c>
      <c r="D890" s="76" t="s">
        <v>2394</v>
      </c>
      <c r="E890" s="75" t="s">
        <v>2395</v>
      </c>
      <c r="F890" s="77"/>
      <c r="G890" s="77" t="n">
        <v>7900</v>
      </c>
      <c r="H890" s="83"/>
      <c r="I890" s="87" t="e">
        <f aca="false">G890*$G$834</f>
        <v>#VALUE!</v>
      </c>
      <c r="J890" s="80" t="e">
        <f aca="false">I890*1.16</f>
        <v>#VALUE!</v>
      </c>
    </row>
    <row r="891" customFormat="false" ht="9.95" hidden="false" customHeight="true" outlineLevel="0" collapsed="false">
      <c r="A891" s="75" t="s">
        <v>2396</v>
      </c>
      <c r="B891" s="75" t="s">
        <v>2381</v>
      </c>
      <c r="C891" s="75" t="s">
        <v>2397</v>
      </c>
      <c r="D891" s="76" t="s">
        <v>2398</v>
      </c>
      <c r="E891" s="75" t="s">
        <v>2399</v>
      </c>
      <c r="F891" s="77"/>
      <c r="G891" s="77" t="n">
        <v>9900</v>
      </c>
      <c r="H891" s="83" t="s">
        <v>2398</v>
      </c>
      <c r="I891" s="87" t="e">
        <f aca="false">G891*$G$834</f>
        <v>#VALUE!</v>
      </c>
      <c r="J891" s="80" t="e">
        <f aca="false">I891*1.16</f>
        <v>#VALUE!</v>
      </c>
    </row>
    <row r="892" customFormat="false" ht="9.95" hidden="false" customHeight="true" outlineLevel="0" collapsed="false">
      <c r="A892" s="75" t="s">
        <v>2400</v>
      </c>
      <c r="B892" s="75" t="s">
        <v>2381</v>
      </c>
      <c r="C892" s="75" t="s">
        <v>760</v>
      </c>
      <c r="D892" s="76" t="s">
        <v>2401</v>
      </c>
      <c r="E892" s="75" t="s">
        <v>2402</v>
      </c>
      <c r="F892" s="77"/>
      <c r="G892" s="77" t="n">
        <v>2799</v>
      </c>
      <c r="H892" s="83" t="s">
        <v>2403</v>
      </c>
      <c r="I892" s="87" t="e">
        <f aca="false">G892*$G$834</f>
        <v>#VALUE!</v>
      </c>
      <c r="J892" s="80" t="e">
        <f aca="false">I892*1.16</f>
        <v>#VALUE!</v>
      </c>
    </row>
    <row r="893" customFormat="false" ht="9.95" hidden="false" customHeight="true" outlineLevel="0" collapsed="false">
      <c r="A893" s="75" t="s">
        <v>2404</v>
      </c>
      <c r="B893" s="75" t="s">
        <v>2381</v>
      </c>
      <c r="C893" s="75" t="s">
        <v>161</v>
      </c>
      <c r="D893" s="76" t="s">
        <v>2405</v>
      </c>
      <c r="E893" s="75" t="s">
        <v>2406</v>
      </c>
      <c r="F893" s="77"/>
      <c r="G893" s="77" t="n">
        <v>6990</v>
      </c>
      <c r="H893" s="83" t="s">
        <v>2407</v>
      </c>
      <c r="I893" s="87" t="e">
        <f aca="false">G893*$G$834</f>
        <v>#VALUE!</v>
      </c>
      <c r="J893" s="80" t="e">
        <f aca="false">I893*1.16</f>
        <v>#VALUE!</v>
      </c>
    </row>
    <row r="894" customFormat="false" ht="9.95" hidden="false" customHeight="true" outlineLevel="0" collapsed="false">
      <c r="A894" s="75" t="s">
        <v>2408</v>
      </c>
      <c r="B894" s="75" t="s">
        <v>2381</v>
      </c>
      <c r="C894" s="75" t="s">
        <v>2348</v>
      </c>
      <c r="D894" s="76" t="s">
        <v>2409</v>
      </c>
      <c r="E894" s="75" t="s">
        <v>2406</v>
      </c>
      <c r="F894" s="77"/>
      <c r="G894" s="77" t="n">
        <v>7890</v>
      </c>
      <c r="H894" s="83" t="s">
        <v>2410</v>
      </c>
      <c r="I894" s="87" t="e">
        <f aca="false">G894*$G$834</f>
        <v>#VALUE!</v>
      </c>
      <c r="J894" s="80" t="e">
        <f aca="false">I894*1.16</f>
        <v>#VALUE!</v>
      </c>
    </row>
    <row r="895" customFormat="false" ht="9.95" hidden="false" customHeight="true" outlineLevel="0" collapsed="false">
      <c r="A895" s="75" t="s">
        <v>2411</v>
      </c>
      <c r="B895" s="75" t="s">
        <v>2381</v>
      </c>
      <c r="C895" s="75" t="s">
        <v>292</v>
      </c>
      <c r="D895" s="76" t="s">
        <v>2412</v>
      </c>
      <c r="E895" s="75" t="s">
        <v>2413</v>
      </c>
      <c r="F895" s="77"/>
      <c r="G895" s="77" t="n">
        <v>36290</v>
      </c>
      <c r="H895" s="125" t="s">
        <v>2414</v>
      </c>
      <c r="I895" s="87" t="e">
        <f aca="false">G895*$G$834</f>
        <v>#VALUE!</v>
      </c>
      <c r="J895" s="80" t="e">
        <f aca="false">I895*1.16</f>
        <v>#VALUE!</v>
      </c>
    </row>
    <row r="896" customFormat="false" ht="9.95" hidden="false" customHeight="true" outlineLevel="0" collapsed="false">
      <c r="A896" s="75" t="s">
        <v>2415</v>
      </c>
      <c r="B896" s="75" t="s">
        <v>2381</v>
      </c>
      <c r="C896" s="75" t="s">
        <v>2299</v>
      </c>
      <c r="D896" s="76" t="s">
        <v>2416</v>
      </c>
      <c r="E896" s="75" t="s">
        <v>2417</v>
      </c>
      <c r="F896" s="75"/>
      <c r="G896" s="81" t="n">
        <v>3000</v>
      </c>
      <c r="H896" s="81"/>
      <c r="I896" s="176" t="n">
        <v>4741</v>
      </c>
      <c r="J896" s="80" t="n">
        <f aca="false">I896*1.16</f>
        <v>5499.56</v>
      </c>
    </row>
    <row r="897" customFormat="false" ht="9.95" hidden="false" customHeight="true" outlineLevel="0" collapsed="false">
      <c r="A897" s="85"/>
      <c r="B897" s="85"/>
      <c r="C897" s="85"/>
      <c r="D897" s="86"/>
      <c r="E897" s="85"/>
      <c r="F897" s="59"/>
      <c r="G897" s="59"/>
    </row>
    <row r="898" customFormat="false" ht="9.95" hidden="false" customHeight="true" outlineLevel="0" collapsed="false">
      <c r="A898" s="85"/>
      <c r="B898" s="85"/>
      <c r="C898" s="85"/>
      <c r="D898" s="86"/>
      <c r="E898" s="85"/>
      <c r="F898" s="59"/>
      <c r="G898" s="59"/>
    </row>
    <row r="899" s="20" customFormat="true" ht="14.1" hidden="false" customHeight="true" outlineLevel="0" collapsed="false">
      <c r="A899" s="69" t="s">
        <v>504</v>
      </c>
      <c r="B899" s="69" t="s">
        <v>29</v>
      </c>
      <c r="C899" s="69" t="s">
        <v>30</v>
      </c>
      <c r="D899" s="70" t="s">
        <v>31</v>
      </c>
      <c r="E899" s="69" t="s">
        <v>2418</v>
      </c>
      <c r="F899" s="71"/>
      <c r="G899" s="71" t="s">
        <v>33</v>
      </c>
      <c r="H899" s="72"/>
      <c r="I899" s="160" t="s">
        <v>34</v>
      </c>
      <c r="J899" s="74" t="s">
        <v>35</v>
      </c>
    </row>
    <row r="900" customFormat="false" ht="9.95" hidden="false" customHeight="true" outlineLevel="0" collapsed="false">
      <c r="A900" s="75" t="s">
        <v>2419</v>
      </c>
      <c r="B900" s="75" t="s">
        <v>2420</v>
      </c>
      <c r="C900" s="75" t="s">
        <v>67</v>
      </c>
      <c r="D900" s="76" t="s">
        <v>2421</v>
      </c>
      <c r="E900" s="75" t="s">
        <v>2422</v>
      </c>
      <c r="F900" s="77"/>
      <c r="G900" s="77" t="n">
        <v>5995</v>
      </c>
      <c r="H900" s="83"/>
      <c r="I900" s="87" t="e">
        <f aca="false">G900*$G$834</f>
        <v>#VALUE!</v>
      </c>
      <c r="J900" s="80" t="e">
        <f aca="false">I900*1.16</f>
        <v>#VALUE!</v>
      </c>
    </row>
    <row r="901" customFormat="false" ht="9.95" hidden="false" customHeight="true" outlineLevel="0" collapsed="false">
      <c r="A901" s="75" t="s">
        <v>2423</v>
      </c>
      <c r="B901" s="75" t="s">
        <v>2420</v>
      </c>
      <c r="C901" s="75" t="s">
        <v>67</v>
      </c>
      <c r="D901" s="76" t="s">
        <v>2424</v>
      </c>
      <c r="E901" s="75" t="s">
        <v>2425</v>
      </c>
      <c r="F901" s="77"/>
      <c r="G901" s="77" t="n">
        <v>9995</v>
      </c>
      <c r="H901" s="83"/>
      <c r="I901" s="87" t="e">
        <f aca="false">G901*$G$834</f>
        <v>#VALUE!</v>
      </c>
      <c r="J901" s="80" t="e">
        <f aca="false">I901*1.16</f>
        <v>#VALUE!</v>
      </c>
    </row>
    <row r="902" customFormat="false" ht="9.95" hidden="false" customHeight="true" outlineLevel="0" collapsed="false">
      <c r="A902" s="75" t="s">
        <v>2426</v>
      </c>
      <c r="B902" s="75" t="s">
        <v>2420</v>
      </c>
      <c r="C902" s="75" t="s">
        <v>67</v>
      </c>
      <c r="D902" s="76" t="s">
        <v>2427</v>
      </c>
      <c r="E902" s="75" t="s">
        <v>2428</v>
      </c>
      <c r="F902" s="77"/>
      <c r="G902" s="77" t="n">
        <v>15900</v>
      </c>
      <c r="H902" s="83"/>
      <c r="I902" s="87" t="e">
        <f aca="false">G902*$G$834</f>
        <v>#VALUE!</v>
      </c>
      <c r="J902" s="80" t="e">
        <f aca="false">I902*1.16</f>
        <v>#VALUE!</v>
      </c>
    </row>
    <row r="903" customFormat="false" ht="9.95" hidden="false" customHeight="true" outlineLevel="0" collapsed="false">
      <c r="A903" s="75" t="s">
        <v>2429</v>
      </c>
      <c r="B903" s="75" t="s">
        <v>2420</v>
      </c>
      <c r="C903" s="75" t="s">
        <v>2348</v>
      </c>
      <c r="D903" s="76" t="s">
        <v>2430</v>
      </c>
      <c r="E903" s="75" t="s">
        <v>2431</v>
      </c>
      <c r="F903" s="77"/>
      <c r="G903" s="82" t="n">
        <v>40200</v>
      </c>
      <c r="H903" s="83" t="s">
        <v>2432</v>
      </c>
      <c r="I903" s="87" t="e">
        <f aca="false">G903*$G$834</f>
        <v>#VALUE!</v>
      </c>
      <c r="J903" s="80" t="e">
        <f aca="false">I903*1.16</f>
        <v>#VALUE!</v>
      </c>
    </row>
    <row r="904" customFormat="false" ht="9.95" hidden="false" customHeight="true" outlineLevel="0" collapsed="false">
      <c r="A904" s="75" t="s">
        <v>2433</v>
      </c>
      <c r="B904" s="75" t="s">
        <v>2420</v>
      </c>
      <c r="C904" s="75" t="s">
        <v>2348</v>
      </c>
      <c r="D904" s="76" t="s">
        <v>2434</v>
      </c>
      <c r="E904" s="75" t="s">
        <v>2435</v>
      </c>
      <c r="F904" s="77"/>
      <c r="G904" s="77" t="n">
        <v>49900</v>
      </c>
      <c r="H904" s="83" t="s">
        <v>2436</v>
      </c>
      <c r="I904" s="87" t="e">
        <f aca="false">G904*$G$834</f>
        <v>#VALUE!</v>
      </c>
      <c r="J904" s="80" t="e">
        <f aca="false">I904*1.16</f>
        <v>#VALUE!</v>
      </c>
    </row>
    <row r="905" customFormat="false" ht="9.95" hidden="false" customHeight="true" outlineLevel="0" collapsed="false">
      <c r="A905" s="75" t="s">
        <v>2437</v>
      </c>
      <c r="B905" s="75" t="s">
        <v>2420</v>
      </c>
      <c r="C905" s="75" t="s">
        <v>2348</v>
      </c>
      <c r="D905" s="76" t="s">
        <v>2434</v>
      </c>
      <c r="E905" s="75" t="s">
        <v>2438</v>
      </c>
      <c r="F905" s="77"/>
      <c r="G905" s="77" t="n">
        <v>82900</v>
      </c>
      <c r="H905" s="83" t="s">
        <v>2439</v>
      </c>
      <c r="I905" s="87" t="n">
        <v>92000</v>
      </c>
      <c r="J905" s="80" t="n">
        <f aca="false">I905*1.16</f>
        <v>106720</v>
      </c>
    </row>
    <row r="906" customFormat="false" ht="9.95" hidden="false" customHeight="true" outlineLevel="0" collapsed="false">
      <c r="A906" s="75" t="s">
        <v>2440</v>
      </c>
      <c r="B906" s="75" t="s">
        <v>2420</v>
      </c>
      <c r="C906" s="75" t="s">
        <v>2348</v>
      </c>
      <c r="D906" s="76" t="s">
        <v>2441</v>
      </c>
      <c r="E906" s="75" t="s">
        <v>2442</v>
      </c>
      <c r="F906" s="77"/>
      <c r="G906" s="77" t="n">
        <v>110990</v>
      </c>
      <c r="H906" s="83" t="s">
        <v>2443</v>
      </c>
      <c r="I906" s="87" t="n">
        <v>125000</v>
      </c>
      <c r="J906" s="80" t="n">
        <f aca="false">I906*1.16</f>
        <v>145000</v>
      </c>
    </row>
    <row r="907" customFormat="false" ht="9.95" hidden="false" customHeight="true" outlineLevel="0" collapsed="false">
      <c r="A907" s="75" t="s">
        <v>2444</v>
      </c>
      <c r="B907" s="75" t="s">
        <v>2420</v>
      </c>
      <c r="C907" s="75" t="s">
        <v>2348</v>
      </c>
      <c r="D907" s="76" t="s">
        <v>2441</v>
      </c>
      <c r="E907" s="75" t="s">
        <v>2445</v>
      </c>
      <c r="F907" s="77"/>
      <c r="G907" s="77" t="n">
        <v>159000</v>
      </c>
      <c r="H907" s="83" t="s">
        <v>2446</v>
      </c>
      <c r="I907" s="87" t="e">
        <f aca="false">G907*$G$834</f>
        <v>#VALUE!</v>
      </c>
      <c r="J907" s="80" t="e">
        <f aca="false">I907*1.16</f>
        <v>#VALUE!</v>
      </c>
    </row>
    <row r="908" customFormat="false" ht="9.95" hidden="false" customHeight="true" outlineLevel="0" collapsed="false">
      <c r="A908" s="75" t="s">
        <v>2447</v>
      </c>
      <c r="B908" s="75" t="s">
        <v>2420</v>
      </c>
      <c r="C908" s="75" t="s">
        <v>2348</v>
      </c>
      <c r="D908" s="76" t="s">
        <v>2448</v>
      </c>
      <c r="E908" s="75" t="s">
        <v>2445</v>
      </c>
      <c r="F908" s="77"/>
      <c r="G908" s="77" t="n">
        <v>93200</v>
      </c>
      <c r="H908" s="83" t="s">
        <v>2449</v>
      </c>
      <c r="I908" s="87" t="e">
        <f aca="false">G908*$G$834</f>
        <v>#VALUE!</v>
      </c>
      <c r="J908" s="80" t="e">
        <f aca="false">I908*1.16</f>
        <v>#VALUE!</v>
      </c>
    </row>
    <row r="909" customFormat="false" ht="9.95" hidden="false" customHeight="true" outlineLevel="0" collapsed="false">
      <c r="A909" s="75" t="s">
        <v>2450</v>
      </c>
      <c r="B909" s="75" t="s">
        <v>2420</v>
      </c>
      <c r="C909" s="75" t="s">
        <v>2348</v>
      </c>
      <c r="D909" s="76" t="s">
        <v>2451</v>
      </c>
      <c r="E909" s="75" t="s">
        <v>2452</v>
      </c>
      <c r="F909" s="77"/>
      <c r="G909" s="77" t="n">
        <v>94900</v>
      </c>
      <c r="H909" s="83" t="s">
        <v>2453</v>
      </c>
      <c r="I909" s="87" t="e">
        <f aca="false">G909*$G$834</f>
        <v>#VALUE!</v>
      </c>
      <c r="J909" s="80" t="e">
        <f aca="false">I909*1.16</f>
        <v>#VALUE!</v>
      </c>
    </row>
    <row r="910" customFormat="false" ht="9.95" hidden="false" customHeight="true" outlineLevel="0" collapsed="false">
      <c r="A910" s="75" t="s">
        <v>2454</v>
      </c>
      <c r="B910" s="75" t="s">
        <v>2420</v>
      </c>
      <c r="C910" s="75" t="s">
        <v>2348</v>
      </c>
      <c r="D910" s="76" t="s">
        <v>2451</v>
      </c>
      <c r="E910" s="75" t="s">
        <v>2455</v>
      </c>
      <c r="F910" s="77"/>
      <c r="G910" s="77" t="n">
        <v>131900</v>
      </c>
      <c r="H910" s="83" t="s">
        <v>2456</v>
      </c>
      <c r="I910" s="87" t="n">
        <v>151000</v>
      </c>
      <c r="J910" s="80" t="n">
        <f aca="false">I910*1.16</f>
        <v>175160</v>
      </c>
    </row>
    <row r="911" customFormat="false" ht="9.95" hidden="false" customHeight="true" outlineLevel="0" collapsed="false">
      <c r="A911" s="75" t="s">
        <v>2457</v>
      </c>
      <c r="B911" s="75" t="s">
        <v>2420</v>
      </c>
      <c r="C911" s="75" t="s">
        <v>2348</v>
      </c>
      <c r="D911" s="76" t="s">
        <v>2458</v>
      </c>
      <c r="E911" s="75" t="s">
        <v>2442</v>
      </c>
      <c r="F911" s="77"/>
      <c r="G911" s="77" t="n">
        <v>197900</v>
      </c>
      <c r="H911" s="83" t="s">
        <v>2459</v>
      </c>
      <c r="I911" s="87" t="n">
        <v>215000</v>
      </c>
      <c r="J911" s="80" t="n">
        <f aca="false">I911*1.16</f>
        <v>249400</v>
      </c>
    </row>
    <row r="912" customFormat="false" ht="9.95" hidden="false" customHeight="true" outlineLevel="0" collapsed="false">
      <c r="A912" s="75" t="s">
        <v>2460</v>
      </c>
      <c r="B912" s="75" t="s">
        <v>2420</v>
      </c>
      <c r="C912" s="75" t="s">
        <v>2348</v>
      </c>
      <c r="D912" s="76" t="s">
        <v>2458</v>
      </c>
      <c r="E912" s="75" t="s">
        <v>2445</v>
      </c>
      <c r="F912" s="77"/>
      <c r="G912" s="77" t="n">
        <v>279000</v>
      </c>
      <c r="H912" s="83" t="s">
        <v>2461</v>
      </c>
      <c r="I912" s="87" t="n">
        <v>309000</v>
      </c>
      <c r="J912" s="80" t="n">
        <f aca="false">I912*1.16</f>
        <v>358440</v>
      </c>
    </row>
    <row r="913" customFormat="false" ht="9.95" hidden="false" customHeight="true" outlineLevel="0" collapsed="false">
      <c r="A913" s="75" t="s">
        <v>2462</v>
      </c>
      <c r="B913" s="75" t="s">
        <v>2420</v>
      </c>
      <c r="C913" s="75" t="s">
        <v>2463</v>
      </c>
      <c r="D913" s="76" t="s">
        <v>2464</v>
      </c>
      <c r="E913" s="75" t="s">
        <v>2465</v>
      </c>
      <c r="F913" s="77"/>
      <c r="G913" s="77" t="n">
        <v>33900</v>
      </c>
      <c r="H913" s="83"/>
      <c r="I913" s="87" t="e">
        <f aca="false">G913*$G$834</f>
        <v>#VALUE!</v>
      </c>
      <c r="J913" s="80" t="e">
        <f aca="false">I913*1.16</f>
        <v>#VALUE!</v>
      </c>
    </row>
    <row r="914" customFormat="false" ht="9.95" hidden="false" customHeight="true" outlineLevel="0" collapsed="false">
      <c r="A914" s="75" t="s">
        <v>2466</v>
      </c>
      <c r="B914" s="75" t="s">
        <v>2420</v>
      </c>
      <c r="C914" s="75" t="s">
        <v>2463</v>
      </c>
      <c r="D914" s="76" t="s">
        <v>2467</v>
      </c>
      <c r="E914" s="75" t="s">
        <v>2468</v>
      </c>
      <c r="F914" s="77"/>
      <c r="G914" s="77" t="n">
        <v>57900</v>
      </c>
      <c r="H914" s="83"/>
      <c r="I914" s="87" t="e">
        <f aca="false">G914*$G$834</f>
        <v>#VALUE!</v>
      </c>
      <c r="J914" s="80" t="e">
        <f aca="false">I914*1.16</f>
        <v>#VALUE!</v>
      </c>
    </row>
    <row r="915" customFormat="false" ht="9.95" hidden="false" customHeight="true" outlineLevel="0" collapsed="false">
      <c r="A915" s="75" t="s">
        <v>2469</v>
      </c>
      <c r="B915" s="75" t="s">
        <v>2420</v>
      </c>
      <c r="C915" s="75" t="s">
        <v>2463</v>
      </c>
      <c r="D915" s="76" t="s">
        <v>2470</v>
      </c>
      <c r="E915" s="75" t="s">
        <v>2471</v>
      </c>
      <c r="F915" s="77"/>
      <c r="G915" s="77" t="n">
        <v>73900</v>
      </c>
      <c r="H915" s="83"/>
      <c r="I915" s="87" t="e">
        <f aca="false">G915*$G$834</f>
        <v>#VALUE!</v>
      </c>
      <c r="J915" s="80" t="e">
        <f aca="false">I915*1.16</f>
        <v>#VALUE!</v>
      </c>
    </row>
    <row r="916" customFormat="false" ht="9.95" hidden="false" customHeight="true" outlineLevel="0" collapsed="false">
      <c r="A916" s="85"/>
      <c r="B916" s="85"/>
      <c r="C916" s="85"/>
      <c r="D916" s="86"/>
      <c r="E916" s="85"/>
      <c r="F916" s="59"/>
      <c r="G916" s="59"/>
    </row>
    <row r="917" customFormat="false" ht="9.95" hidden="false" customHeight="true" outlineLevel="0" collapsed="false">
      <c r="A917" s="85"/>
      <c r="B917" s="85"/>
      <c r="C917" s="85"/>
      <c r="D917" s="86"/>
      <c r="E917" s="85"/>
      <c r="F917" s="59"/>
      <c r="G917" s="59"/>
    </row>
    <row r="918" s="20" customFormat="true" ht="14.1" hidden="false" customHeight="true" outlineLevel="0" collapsed="false">
      <c r="A918" s="69" t="s">
        <v>504</v>
      </c>
      <c r="B918" s="69" t="s">
        <v>29</v>
      </c>
      <c r="C918" s="69" t="s">
        <v>30</v>
      </c>
      <c r="D918" s="70" t="s">
        <v>31</v>
      </c>
      <c r="E918" s="69" t="s">
        <v>2472</v>
      </c>
      <c r="F918" s="71"/>
      <c r="G918" s="71" t="s">
        <v>33</v>
      </c>
      <c r="H918" s="72"/>
      <c r="I918" s="160" t="s">
        <v>34</v>
      </c>
      <c r="J918" s="74" t="s">
        <v>35</v>
      </c>
    </row>
    <row r="919" customFormat="false" ht="9.95" hidden="false" customHeight="true" outlineLevel="0" collapsed="false">
      <c r="A919" s="90" t="s">
        <v>2473</v>
      </c>
      <c r="B919" s="90" t="s">
        <v>2474</v>
      </c>
      <c r="C919" s="90" t="s">
        <v>2475</v>
      </c>
      <c r="D919" s="91" t="s">
        <v>2476</v>
      </c>
      <c r="E919" s="90" t="s">
        <v>2477</v>
      </c>
      <c r="F919" s="92"/>
      <c r="G919" s="92" t="n">
        <v>2590</v>
      </c>
      <c r="H919" s="93"/>
      <c r="I919" s="87" t="e">
        <f aca="false">G919*$G$834</f>
        <v>#VALUE!</v>
      </c>
      <c r="J919" s="80" t="e">
        <f aca="false">I919*1.16</f>
        <v>#VALUE!</v>
      </c>
    </row>
    <row r="920" customFormat="false" ht="9.95" hidden="false" customHeight="true" outlineLevel="0" collapsed="false">
      <c r="A920" s="85"/>
      <c r="B920" s="85"/>
      <c r="C920" s="85"/>
      <c r="D920" s="86"/>
      <c r="E920" s="85"/>
      <c r="F920" s="59"/>
      <c r="G920" s="59"/>
    </row>
    <row r="921" s="131" customFormat="true" ht="9.95" hidden="false" customHeight="true" outlineLevel="0" collapsed="false">
      <c r="A921" s="133"/>
      <c r="B921" s="133"/>
      <c r="C921" s="133"/>
      <c r="D921" s="133"/>
      <c r="E921" s="86"/>
      <c r="F921" s="177"/>
      <c r="G921" s="177"/>
      <c r="H921" s="3"/>
      <c r="I921" s="129"/>
      <c r="J921" s="130"/>
    </row>
    <row r="922" customFormat="false" ht="35.1" hidden="false" customHeight="true" outlineLevel="0" collapsed="false">
      <c r="A922" s="62" t="s">
        <v>2478</v>
      </c>
      <c r="B922" s="120"/>
      <c r="C922" s="120"/>
      <c r="D922" s="120"/>
      <c r="E922" s="117"/>
      <c r="F922" s="119"/>
      <c r="G922" s="68"/>
      <c r="H922" s="64" t="s">
        <v>27</v>
      </c>
    </row>
    <row r="923" customFormat="false" ht="9.95" hidden="false" customHeight="true" outlineLevel="0" collapsed="false">
      <c r="A923" s="117"/>
      <c r="B923" s="117"/>
      <c r="C923" s="117"/>
      <c r="D923" s="118"/>
      <c r="E923" s="117"/>
      <c r="F923" s="119"/>
      <c r="G923" s="119"/>
    </row>
    <row r="924" s="20" customFormat="true" ht="14.1" hidden="false" customHeight="true" outlineLevel="0" collapsed="false">
      <c r="A924" s="69" t="s">
        <v>504</v>
      </c>
      <c r="B924" s="69" t="s">
        <v>29</v>
      </c>
      <c r="C924" s="69" t="s">
        <v>30</v>
      </c>
      <c r="D924" s="70" t="s">
        <v>31</v>
      </c>
      <c r="E924" s="69" t="s">
        <v>2479</v>
      </c>
      <c r="F924" s="71"/>
      <c r="G924" s="71" t="s">
        <v>33</v>
      </c>
      <c r="H924" s="72"/>
      <c r="I924" s="160" t="s">
        <v>34</v>
      </c>
      <c r="J924" s="74" t="s">
        <v>35</v>
      </c>
    </row>
    <row r="925" customFormat="false" ht="9.95" hidden="false" customHeight="true" outlineLevel="0" collapsed="false">
      <c r="A925" s="75" t="s">
        <v>2480</v>
      </c>
      <c r="B925" s="75" t="s">
        <v>2481</v>
      </c>
      <c r="C925" s="75" t="s">
        <v>2254</v>
      </c>
      <c r="D925" s="76" t="s">
        <v>2482</v>
      </c>
      <c r="E925" s="75" t="s">
        <v>2483</v>
      </c>
      <c r="F925" s="77"/>
      <c r="G925" s="77" t="n">
        <v>17900</v>
      </c>
      <c r="H925" s="83"/>
      <c r="I925" s="87" t="e">
        <f aca="false">G925*$G$834</f>
        <v>#VALUE!</v>
      </c>
      <c r="J925" s="80" t="e">
        <f aca="false">I925*1.16</f>
        <v>#VALUE!</v>
      </c>
    </row>
    <row r="926" customFormat="false" ht="9.95" hidden="false" customHeight="true" outlineLevel="0" collapsed="false">
      <c r="A926" s="84" t="s">
        <v>2484</v>
      </c>
      <c r="B926" s="85"/>
      <c r="C926" s="85"/>
      <c r="D926" s="86"/>
      <c r="E926" s="85"/>
      <c r="F926" s="59"/>
      <c r="G926" s="59"/>
    </row>
    <row r="927" customFormat="false" ht="9.95" hidden="false" customHeight="true" outlineLevel="0" collapsed="false">
      <c r="A927" s="85"/>
      <c r="B927" s="85"/>
      <c r="C927" s="85"/>
      <c r="D927" s="86"/>
      <c r="E927" s="85"/>
      <c r="F927" s="59"/>
      <c r="G927" s="59"/>
    </row>
    <row r="928" s="20" customFormat="true" ht="14.1" hidden="false" customHeight="true" outlineLevel="0" collapsed="false">
      <c r="A928" s="69" t="s">
        <v>504</v>
      </c>
      <c r="B928" s="69" t="s">
        <v>29</v>
      </c>
      <c r="C928" s="69" t="s">
        <v>30</v>
      </c>
      <c r="D928" s="70" t="s">
        <v>2485</v>
      </c>
      <c r="E928" s="69" t="s">
        <v>2486</v>
      </c>
      <c r="F928" s="71"/>
      <c r="G928" s="71" t="s">
        <v>33</v>
      </c>
      <c r="H928" s="72"/>
      <c r="I928" s="160" t="s">
        <v>34</v>
      </c>
      <c r="J928" s="74" t="s">
        <v>35</v>
      </c>
    </row>
    <row r="929" customFormat="false" ht="9.95" hidden="false" customHeight="true" outlineLevel="0" collapsed="false">
      <c r="A929" s="96" t="s">
        <v>2487</v>
      </c>
      <c r="B929" s="96" t="s">
        <v>2481</v>
      </c>
      <c r="C929" s="96" t="s">
        <v>2254</v>
      </c>
      <c r="D929" s="95" t="s">
        <v>2488</v>
      </c>
      <c r="E929" s="96" t="s">
        <v>2489</v>
      </c>
      <c r="F929" s="77"/>
      <c r="G929" s="77" t="n">
        <v>15900</v>
      </c>
      <c r="H929" s="78"/>
      <c r="I929" s="87" t="e">
        <f aca="false">G929*$G$834</f>
        <v>#VALUE!</v>
      </c>
      <c r="J929" s="80" t="e">
        <f aca="false">I929*1.16</f>
        <v>#VALUE!</v>
      </c>
    </row>
    <row r="930" customFormat="false" ht="9.95" hidden="false" customHeight="true" outlineLevel="0" collapsed="false">
      <c r="A930" s="75" t="s">
        <v>2490</v>
      </c>
      <c r="B930" s="75" t="s">
        <v>2481</v>
      </c>
      <c r="C930" s="75" t="s">
        <v>2254</v>
      </c>
      <c r="D930" s="76" t="s">
        <v>2491</v>
      </c>
      <c r="E930" s="75" t="s">
        <v>2492</v>
      </c>
      <c r="F930" s="77"/>
      <c r="G930" s="77" t="n">
        <v>22900</v>
      </c>
      <c r="H930" s="83"/>
      <c r="I930" s="87" t="e">
        <f aca="false">G930*$G$834</f>
        <v>#VALUE!</v>
      </c>
      <c r="J930" s="80" t="e">
        <f aca="false">I930*1.16</f>
        <v>#VALUE!</v>
      </c>
    </row>
    <row r="931" customFormat="false" ht="9.95" hidden="false" customHeight="true" outlineLevel="0" collapsed="false">
      <c r="A931" s="75" t="s">
        <v>2493</v>
      </c>
      <c r="B931" s="75" t="s">
        <v>2481</v>
      </c>
      <c r="C931" s="75" t="s">
        <v>2254</v>
      </c>
      <c r="D931" s="76" t="s">
        <v>2494</v>
      </c>
      <c r="E931" s="75" t="s">
        <v>2495</v>
      </c>
      <c r="F931" s="77"/>
      <c r="G931" s="77" t="n">
        <v>44900</v>
      </c>
      <c r="H931" s="83"/>
      <c r="I931" s="87" t="e">
        <f aca="false">G931*$G$834</f>
        <v>#VALUE!</v>
      </c>
      <c r="J931" s="80" t="e">
        <f aca="false">I931*1.16</f>
        <v>#VALUE!</v>
      </c>
    </row>
    <row r="932" customFormat="false" ht="9.95" hidden="false" customHeight="true" outlineLevel="0" collapsed="false">
      <c r="A932" s="84" t="s">
        <v>2484</v>
      </c>
      <c r="B932" s="85"/>
      <c r="C932" s="85"/>
      <c r="D932" s="86"/>
      <c r="E932" s="85"/>
      <c r="F932" s="59"/>
      <c r="G932" s="59"/>
    </row>
    <row r="933" customFormat="false" ht="9.95" hidden="false" customHeight="true" outlineLevel="0" collapsed="false">
      <c r="A933" s="85"/>
      <c r="B933" s="85"/>
      <c r="C933" s="85"/>
      <c r="D933" s="86"/>
      <c r="E933" s="85"/>
      <c r="F933" s="59"/>
      <c r="G933" s="59"/>
    </row>
    <row r="934" s="20" customFormat="true" ht="14.1" hidden="false" customHeight="true" outlineLevel="0" collapsed="false">
      <c r="A934" s="69" t="s">
        <v>504</v>
      </c>
      <c r="B934" s="69" t="s">
        <v>29</v>
      </c>
      <c r="C934" s="69" t="s">
        <v>30</v>
      </c>
      <c r="D934" s="70" t="s">
        <v>31</v>
      </c>
      <c r="E934" s="69" t="s">
        <v>2496</v>
      </c>
      <c r="F934" s="71"/>
      <c r="G934" s="71" t="s">
        <v>33</v>
      </c>
      <c r="H934" s="72"/>
      <c r="I934" s="160" t="s">
        <v>34</v>
      </c>
      <c r="J934" s="74" t="s">
        <v>35</v>
      </c>
    </row>
    <row r="935" customFormat="false" ht="9.95" hidden="false" customHeight="true" outlineLevel="0" collapsed="false">
      <c r="A935" s="75" t="s">
        <v>2497</v>
      </c>
      <c r="B935" s="96" t="s">
        <v>2481</v>
      </c>
      <c r="C935" s="75" t="s">
        <v>2254</v>
      </c>
      <c r="D935" s="76" t="s">
        <v>2498</v>
      </c>
      <c r="E935" s="75" t="s">
        <v>2499</v>
      </c>
      <c r="F935" s="77"/>
      <c r="G935" s="77" t="n">
        <v>116900</v>
      </c>
      <c r="H935" s="83"/>
      <c r="I935" s="87" t="e">
        <f aca="false">G935*$G$834</f>
        <v>#VALUE!</v>
      </c>
      <c r="J935" s="80" t="e">
        <f aca="false">I935*1.16</f>
        <v>#VALUE!</v>
      </c>
    </row>
    <row r="936" customFormat="false" ht="9.95" hidden="false" customHeight="true" outlineLevel="0" collapsed="false">
      <c r="A936" s="84" t="s">
        <v>2484</v>
      </c>
      <c r="B936" s="85"/>
      <c r="C936" s="85"/>
      <c r="D936" s="86"/>
      <c r="E936" s="85"/>
      <c r="F936" s="59"/>
      <c r="G936" s="59"/>
    </row>
    <row r="937" customFormat="false" ht="9.95" hidden="false" customHeight="true" outlineLevel="0" collapsed="false">
      <c r="A937" s="85"/>
      <c r="B937" s="85"/>
      <c r="C937" s="85"/>
      <c r="D937" s="86"/>
      <c r="E937" s="85"/>
      <c r="F937" s="59"/>
      <c r="G937" s="59"/>
    </row>
    <row r="938" s="20" customFormat="true" ht="14.1" hidden="false" customHeight="true" outlineLevel="0" collapsed="false">
      <c r="A938" s="69" t="s">
        <v>504</v>
      </c>
      <c r="B938" s="69" t="s">
        <v>29</v>
      </c>
      <c r="C938" s="69" t="s">
        <v>30</v>
      </c>
      <c r="D938" s="70" t="s">
        <v>31</v>
      </c>
      <c r="E938" s="69" t="s">
        <v>2500</v>
      </c>
      <c r="F938" s="71"/>
      <c r="G938" s="71" t="s">
        <v>33</v>
      </c>
      <c r="H938" s="72"/>
      <c r="I938" s="160" t="s">
        <v>34</v>
      </c>
      <c r="J938" s="74" t="s">
        <v>35</v>
      </c>
    </row>
    <row r="939" customFormat="false" ht="9.95" hidden="false" customHeight="true" outlineLevel="0" collapsed="false">
      <c r="A939" s="75" t="s">
        <v>2501</v>
      </c>
      <c r="B939" s="75" t="s">
        <v>2481</v>
      </c>
      <c r="C939" s="75" t="s">
        <v>2254</v>
      </c>
      <c r="D939" s="76" t="s">
        <v>2502</v>
      </c>
      <c r="E939" s="75" t="s">
        <v>2503</v>
      </c>
      <c r="F939" s="77"/>
      <c r="G939" s="77" t="n">
        <v>489000</v>
      </c>
      <c r="H939" s="83"/>
      <c r="I939" s="87" t="e">
        <f aca="false">G939*$G$834</f>
        <v>#VALUE!</v>
      </c>
      <c r="J939" s="80" t="e">
        <f aca="false">I939*1.16</f>
        <v>#VALUE!</v>
      </c>
    </row>
    <row r="940" customFormat="false" ht="9.95" hidden="false" customHeight="true" outlineLevel="0" collapsed="false">
      <c r="A940" s="75" t="s">
        <v>2504</v>
      </c>
      <c r="B940" s="75" t="s">
        <v>2481</v>
      </c>
      <c r="C940" s="75" t="s">
        <v>2254</v>
      </c>
      <c r="D940" s="76" t="s">
        <v>2505</v>
      </c>
      <c r="E940" s="75" t="s">
        <v>2506</v>
      </c>
      <c r="F940" s="77"/>
      <c r="G940" s="77" t="n">
        <v>79900</v>
      </c>
      <c r="H940" s="83"/>
      <c r="I940" s="87" t="e">
        <f aca="false">G940*$G$834</f>
        <v>#VALUE!</v>
      </c>
      <c r="J940" s="80" t="e">
        <f aca="false">I940*1.16</f>
        <v>#VALUE!</v>
      </c>
    </row>
    <row r="941" customFormat="false" ht="9.95" hidden="false" customHeight="true" outlineLevel="0" collapsed="false">
      <c r="A941" s="75" t="s">
        <v>2507</v>
      </c>
      <c r="B941" s="75" t="s">
        <v>2481</v>
      </c>
      <c r="C941" s="75" t="s">
        <v>2254</v>
      </c>
      <c r="D941" s="76" t="s">
        <v>2508</v>
      </c>
      <c r="E941" s="75" t="s">
        <v>2509</v>
      </c>
      <c r="F941" s="77"/>
      <c r="G941" s="77" t="n">
        <v>99900</v>
      </c>
      <c r="H941" s="83"/>
      <c r="I941" s="87" t="e">
        <f aca="false">G941*$G$834</f>
        <v>#VALUE!</v>
      </c>
      <c r="J941" s="80" t="e">
        <f aca="false">I941*1.16</f>
        <v>#VALUE!</v>
      </c>
    </row>
    <row r="942" customFormat="false" ht="9.95" hidden="false" customHeight="true" outlineLevel="0" collapsed="false">
      <c r="A942" s="75" t="s">
        <v>2510</v>
      </c>
      <c r="B942" s="75" t="s">
        <v>2481</v>
      </c>
      <c r="C942" s="75" t="s">
        <v>2254</v>
      </c>
      <c r="D942" s="76" t="s">
        <v>2511</v>
      </c>
      <c r="E942" s="75" t="s">
        <v>2512</v>
      </c>
      <c r="F942" s="77"/>
      <c r="G942" s="77" t="n">
        <v>189000</v>
      </c>
      <c r="H942" s="83"/>
      <c r="I942" s="87" t="e">
        <f aca="false">G942*$G$834</f>
        <v>#VALUE!</v>
      </c>
      <c r="J942" s="80" t="e">
        <f aca="false">I942*1.16</f>
        <v>#VALUE!</v>
      </c>
    </row>
    <row r="943" customFormat="false" ht="9.95" hidden="false" customHeight="true" outlineLevel="0" collapsed="false">
      <c r="A943" s="75" t="s">
        <v>2513</v>
      </c>
      <c r="B943" s="75" t="s">
        <v>2481</v>
      </c>
      <c r="C943" s="96" t="s">
        <v>2254</v>
      </c>
      <c r="D943" s="76" t="s">
        <v>2514</v>
      </c>
      <c r="E943" s="75" t="s">
        <v>2515</v>
      </c>
      <c r="F943" s="77"/>
      <c r="G943" s="77" t="n">
        <v>259000</v>
      </c>
      <c r="H943" s="83"/>
      <c r="I943" s="87" t="e">
        <f aca="false">G943*$G$834</f>
        <v>#VALUE!</v>
      </c>
      <c r="J943" s="80" t="e">
        <f aca="false">I943*1.16</f>
        <v>#VALUE!</v>
      </c>
    </row>
    <row r="944" customFormat="false" ht="9.95" hidden="false" customHeight="true" outlineLevel="0" collapsed="false">
      <c r="A944" s="75" t="s">
        <v>2516</v>
      </c>
      <c r="B944" s="75" t="s">
        <v>2481</v>
      </c>
      <c r="C944" s="75" t="s">
        <v>2254</v>
      </c>
      <c r="D944" s="76" t="s">
        <v>2517</v>
      </c>
      <c r="E944" s="75" t="s">
        <v>2518</v>
      </c>
      <c r="F944" s="77"/>
      <c r="G944" s="77" t="n">
        <v>439000</v>
      </c>
      <c r="H944" s="83"/>
      <c r="I944" s="87" t="e">
        <f aca="false">G944*$G$834</f>
        <v>#VALUE!</v>
      </c>
      <c r="J944" s="80" t="e">
        <f aca="false">I944*1.16</f>
        <v>#VALUE!</v>
      </c>
    </row>
    <row r="945" customFormat="false" ht="9.95" hidden="false" customHeight="true" outlineLevel="0" collapsed="false">
      <c r="A945" s="75" t="s">
        <v>2519</v>
      </c>
      <c r="B945" s="75" t="s">
        <v>2481</v>
      </c>
      <c r="C945" s="96" t="s">
        <v>2254</v>
      </c>
      <c r="D945" s="76" t="s">
        <v>2520</v>
      </c>
      <c r="E945" s="75" t="s">
        <v>2521</v>
      </c>
      <c r="F945" s="77"/>
      <c r="G945" s="77" t="n">
        <v>570000</v>
      </c>
      <c r="H945" s="83"/>
      <c r="I945" s="87" t="e">
        <f aca="false">G945*$G$834</f>
        <v>#VALUE!</v>
      </c>
      <c r="J945" s="80" t="e">
        <f aca="false">I945*1.16</f>
        <v>#VALUE!</v>
      </c>
    </row>
    <row r="946" customFormat="false" ht="9.95" hidden="false" customHeight="true" outlineLevel="0" collapsed="false">
      <c r="A946" s="75" t="s">
        <v>2522</v>
      </c>
      <c r="B946" s="75" t="s">
        <v>2481</v>
      </c>
      <c r="C946" s="75" t="s">
        <v>2254</v>
      </c>
      <c r="D946" s="76" t="s">
        <v>2523</v>
      </c>
      <c r="E946" s="75" t="s">
        <v>2524</v>
      </c>
      <c r="F946" s="77"/>
      <c r="G946" s="77" t="n">
        <v>13200</v>
      </c>
      <c r="H946" s="83"/>
      <c r="I946" s="87" t="e">
        <f aca="false">G946*$G$834</f>
        <v>#VALUE!</v>
      </c>
      <c r="J946" s="80" t="e">
        <f aca="false">I946*1.16</f>
        <v>#VALUE!</v>
      </c>
    </row>
    <row r="947" customFormat="false" ht="9.95" hidden="false" customHeight="true" outlineLevel="0" collapsed="false">
      <c r="A947" s="84" t="s">
        <v>2484</v>
      </c>
      <c r="B947" s="85"/>
      <c r="C947" s="85"/>
      <c r="D947" s="86"/>
      <c r="E947" s="85"/>
      <c r="F947" s="59"/>
      <c r="G947" s="59"/>
    </row>
    <row r="948" customFormat="false" ht="9.95" hidden="false" customHeight="true" outlineLevel="0" collapsed="false">
      <c r="A948" s="85"/>
      <c r="B948" s="85"/>
      <c r="C948" s="85"/>
      <c r="D948" s="86"/>
      <c r="E948" s="85"/>
      <c r="F948" s="59"/>
      <c r="G948" s="59"/>
    </row>
    <row r="949" s="20" customFormat="true" ht="14.1" hidden="false" customHeight="true" outlineLevel="0" collapsed="false">
      <c r="A949" s="69" t="s">
        <v>504</v>
      </c>
      <c r="B949" s="69" t="s">
        <v>29</v>
      </c>
      <c r="C949" s="69" t="s">
        <v>30</v>
      </c>
      <c r="D949" s="70" t="s">
        <v>31</v>
      </c>
      <c r="E949" s="69" t="s">
        <v>2525</v>
      </c>
      <c r="F949" s="71"/>
      <c r="G949" s="71" t="s">
        <v>33</v>
      </c>
      <c r="H949" s="72"/>
      <c r="I949" s="160" t="s">
        <v>34</v>
      </c>
      <c r="J949" s="74" t="s">
        <v>35</v>
      </c>
    </row>
    <row r="950" customFormat="false" ht="9.95" hidden="false" customHeight="true" outlineLevel="0" collapsed="false">
      <c r="A950" s="76" t="s">
        <v>2526</v>
      </c>
      <c r="B950" s="75" t="s">
        <v>2527</v>
      </c>
      <c r="C950" s="75" t="s">
        <v>2254</v>
      </c>
      <c r="D950" s="76" t="s">
        <v>2528</v>
      </c>
      <c r="E950" s="75" t="s">
        <v>2529</v>
      </c>
      <c r="F950" s="77"/>
      <c r="G950" s="77" t="n">
        <v>9685</v>
      </c>
      <c r="H950" s="123" t="s">
        <v>2526</v>
      </c>
      <c r="I950" s="87" t="e">
        <f aca="false">G950*$G$834</f>
        <v>#VALUE!</v>
      </c>
      <c r="J950" s="80" t="e">
        <f aca="false">I950*1.16</f>
        <v>#VALUE!</v>
      </c>
    </row>
    <row r="951" customFormat="false" ht="9.95" hidden="false" customHeight="true" outlineLevel="0" collapsed="false">
      <c r="A951" s="76" t="s">
        <v>2530</v>
      </c>
      <c r="B951" s="75" t="s">
        <v>2527</v>
      </c>
      <c r="C951" s="96" t="s">
        <v>2254</v>
      </c>
      <c r="D951" s="76" t="s">
        <v>2528</v>
      </c>
      <c r="E951" s="75" t="s">
        <v>2531</v>
      </c>
      <c r="F951" s="77"/>
      <c r="G951" s="77" t="n">
        <v>6500</v>
      </c>
      <c r="H951" s="123" t="s">
        <v>2530</v>
      </c>
      <c r="I951" s="87" t="e">
        <f aca="false">G951*$G$834</f>
        <v>#VALUE!</v>
      </c>
      <c r="J951" s="80" t="e">
        <f aca="false">I951*1.16</f>
        <v>#VALUE!</v>
      </c>
    </row>
    <row r="952" customFormat="false" ht="9.95" hidden="false" customHeight="true" outlineLevel="0" collapsed="false">
      <c r="A952" s="76" t="s">
        <v>2532</v>
      </c>
      <c r="B952" s="75" t="s">
        <v>2527</v>
      </c>
      <c r="C952" s="75" t="s">
        <v>2254</v>
      </c>
      <c r="D952" s="76" t="s">
        <v>2533</v>
      </c>
      <c r="E952" s="75" t="s">
        <v>2534</v>
      </c>
      <c r="F952" s="77"/>
      <c r="G952" s="77" t="n">
        <v>8900</v>
      </c>
      <c r="H952" s="123" t="s">
        <v>2532</v>
      </c>
      <c r="I952" s="87" t="e">
        <f aca="false">G952*$G$834</f>
        <v>#VALUE!</v>
      </c>
      <c r="J952" s="80" t="e">
        <f aca="false">I952*1.16</f>
        <v>#VALUE!</v>
      </c>
    </row>
    <row r="953" customFormat="false" ht="9.95" hidden="false" customHeight="true" outlineLevel="0" collapsed="false">
      <c r="A953" s="76" t="s">
        <v>2535</v>
      </c>
      <c r="B953" s="75" t="s">
        <v>2527</v>
      </c>
      <c r="C953" s="75" t="s">
        <v>2254</v>
      </c>
      <c r="D953" s="76" t="s">
        <v>2536</v>
      </c>
      <c r="E953" s="75" t="s">
        <v>2537</v>
      </c>
      <c r="F953" s="77"/>
      <c r="G953" s="77" t="n">
        <v>13900</v>
      </c>
      <c r="H953" s="123" t="s">
        <v>2535</v>
      </c>
      <c r="I953" s="87" t="e">
        <f aca="false">G953*$G$834</f>
        <v>#VALUE!</v>
      </c>
      <c r="J953" s="80" t="e">
        <f aca="false">I953*1.16</f>
        <v>#VALUE!</v>
      </c>
    </row>
    <row r="954" customFormat="false" ht="9.95" hidden="false" customHeight="true" outlineLevel="0" collapsed="false">
      <c r="A954" s="75" t="s">
        <v>2538</v>
      </c>
      <c r="B954" s="75" t="s">
        <v>2481</v>
      </c>
      <c r="C954" s="75" t="s">
        <v>2475</v>
      </c>
      <c r="D954" s="76" t="s">
        <v>2539</v>
      </c>
      <c r="E954" s="75" t="s">
        <v>2540</v>
      </c>
      <c r="F954" s="77"/>
      <c r="G954" s="77" t="n">
        <v>13900</v>
      </c>
      <c r="H954" s="83"/>
      <c r="I954" s="87" t="e">
        <f aca="false">G954*$G$834</f>
        <v>#VALUE!</v>
      </c>
      <c r="J954" s="80" t="e">
        <f aca="false">I954*1.16</f>
        <v>#VALUE!</v>
      </c>
    </row>
    <row r="955" customFormat="false" ht="9.95" hidden="false" customHeight="true" outlineLevel="0" collapsed="false">
      <c r="A955" s="85"/>
      <c r="B955" s="85"/>
      <c r="C955" s="85"/>
      <c r="D955" s="86"/>
      <c r="E955" s="85"/>
      <c r="F955" s="59"/>
      <c r="G955" s="59"/>
    </row>
    <row r="956" customFormat="false" ht="9.95" hidden="false" customHeight="true" outlineLevel="0" collapsed="false">
      <c r="A956" s="85"/>
      <c r="B956" s="85"/>
      <c r="C956" s="85"/>
      <c r="D956" s="86"/>
      <c r="E956" s="85"/>
      <c r="F956" s="59"/>
      <c r="G956" s="59"/>
    </row>
    <row r="957" s="20" customFormat="true" ht="14.1" hidden="false" customHeight="true" outlineLevel="0" collapsed="false">
      <c r="A957" s="69" t="s">
        <v>504</v>
      </c>
      <c r="B957" s="69" t="s">
        <v>29</v>
      </c>
      <c r="C957" s="69" t="s">
        <v>30</v>
      </c>
      <c r="D957" s="70" t="s">
        <v>31</v>
      </c>
      <c r="E957" s="69" t="s">
        <v>2541</v>
      </c>
      <c r="F957" s="71"/>
      <c r="G957" s="71" t="s">
        <v>33</v>
      </c>
      <c r="H957" s="72"/>
      <c r="I957" s="160" t="s">
        <v>34</v>
      </c>
      <c r="J957" s="74" t="s">
        <v>35</v>
      </c>
    </row>
    <row r="958" customFormat="false" ht="9.95" hidden="false" customHeight="true" outlineLevel="0" collapsed="false">
      <c r="A958" s="96" t="s">
        <v>2542</v>
      </c>
      <c r="B958" s="75" t="s">
        <v>2481</v>
      </c>
      <c r="C958" s="96" t="s">
        <v>2475</v>
      </c>
      <c r="D958" s="95" t="s">
        <v>2543</v>
      </c>
      <c r="E958" s="96" t="s">
        <v>2544</v>
      </c>
      <c r="F958" s="97"/>
      <c r="G958" s="97" t="n">
        <v>11990</v>
      </c>
      <c r="H958" s="78" t="s">
        <v>2545</v>
      </c>
      <c r="I958" s="87" t="e">
        <f aca="false">G958*$G$834</f>
        <v>#VALUE!</v>
      </c>
      <c r="J958" s="80" t="e">
        <f aca="false">I958*1.16</f>
        <v>#VALUE!</v>
      </c>
    </row>
    <row r="959" customFormat="false" ht="9.95" hidden="false" customHeight="true" outlineLevel="0" collapsed="false">
      <c r="A959" s="75" t="s">
        <v>2546</v>
      </c>
      <c r="B959" s="75" t="s">
        <v>2481</v>
      </c>
      <c r="C959" s="75" t="s">
        <v>2475</v>
      </c>
      <c r="D959" s="76" t="s">
        <v>2547</v>
      </c>
      <c r="E959" s="75" t="s">
        <v>2548</v>
      </c>
      <c r="F959" s="77"/>
      <c r="G959" s="77" t="n">
        <v>14300</v>
      </c>
      <c r="H959" s="83" t="s">
        <v>2549</v>
      </c>
      <c r="I959" s="87" t="e">
        <f aca="false">G959*$G$834</f>
        <v>#VALUE!</v>
      </c>
      <c r="J959" s="80" t="e">
        <f aca="false">I959*1.16</f>
        <v>#VALUE!</v>
      </c>
    </row>
    <row r="960" customFormat="false" ht="9.95" hidden="false" customHeight="true" outlineLevel="0" collapsed="false">
      <c r="A960" s="75" t="s">
        <v>2550</v>
      </c>
      <c r="B960" s="75" t="s">
        <v>2481</v>
      </c>
      <c r="C960" s="75" t="s">
        <v>2475</v>
      </c>
      <c r="D960" s="76" t="s">
        <v>2551</v>
      </c>
      <c r="E960" s="75" t="s">
        <v>2552</v>
      </c>
      <c r="F960" s="77"/>
      <c r="G960" s="77" t="n">
        <v>24900</v>
      </c>
      <c r="H960" s="83" t="s">
        <v>2553</v>
      </c>
      <c r="I960" s="87" t="e">
        <f aca="false">G960*$G$834</f>
        <v>#VALUE!</v>
      </c>
      <c r="J960" s="80" t="e">
        <f aca="false">I960*1.16</f>
        <v>#VALUE!</v>
      </c>
    </row>
    <row r="961" customFormat="false" ht="9.95" hidden="false" customHeight="true" outlineLevel="0" collapsed="false">
      <c r="A961" s="75" t="s">
        <v>2554</v>
      </c>
      <c r="B961" s="75" t="s">
        <v>2481</v>
      </c>
      <c r="C961" s="75" t="s">
        <v>2475</v>
      </c>
      <c r="D961" s="76" t="s">
        <v>2555</v>
      </c>
      <c r="E961" s="75" t="s">
        <v>2556</v>
      </c>
      <c r="F961" s="77"/>
      <c r="G961" s="77" t="n">
        <v>24900</v>
      </c>
      <c r="H961" s="83" t="s">
        <v>2557</v>
      </c>
      <c r="I961" s="87" t="e">
        <f aca="false">G961*$G$834</f>
        <v>#VALUE!</v>
      </c>
      <c r="J961" s="80" t="e">
        <f aca="false">I961*1.16</f>
        <v>#VALUE!</v>
      </c>
    </row>
    <row r="962" customFormat="false" ht="9.95" hidden="false" customHeight="true" outlineLevel="0" collapsed="false">
      <c r="A962" s="75" t="s">
        <v>2558</v>
      </c>
      <c r="B962" s="75" t="s">
        <v>2481</v>
      </c>
      <c r="C962" s="75" t="s">
        <v>2475</v>
      </c>
      <c r="D962" s="76" t="s">
        <v>2559</v>
      </c>
      <c r="E962" s="75" t="s">
        <v>2560</v>
      </c>
      <c r="F962" s="77"/>
      <c r="G962" s="77" t="n">
        <v>33990</v>
      </c>
      <c r="H962" s="83" t="s">
        <v>2561</v>
      </c>
      <c r="I962" s="87" t="e">
        <f aca="false">G962*$G$834</f>
        <v>#VALUE!</v>
      </c>
      <c r="J962" s="80" t="e">
        <f aca="false">I962*1.16</f>
        <v>#VALUE!</v>
      </c>
    </row>
    <row r="963" customFormat="false" ht="9.95" hidden="false" customHeight="true" outlineLevel="0" collapsed="false">
      <c r="A963" s="75" t="s">
        <v>2562</v>
      </c>
      <c r="B963" s="75" t="s">
        <v>2481</v>
      </c>
      <c r="C963" s="75" t="s">
        <v>2475</v>
      </c>
      <c r="D963" s="76" t="s">
        <v>2563</v>
      </c>
      <c r="E963" s="75" t="s">
        <v>2564</v>
      </c>
      <c r="F963" s="77"/>
      <c r="G963" s="77" t="n">
        <v>49990</v>
      </c>
      <c r="H963" s="83" t="s">
        <v>2565</v>
      </c>
      <c r="I963" s="87" t="e">
        <f aca="false">G963*$G$834</f>
        <v>#VALUE!</v>
      </c>
      <c r="J963" s="80" t="e">
        <f aca="false">I963*1.16</f>
        <v>#VALUE!</v>
      </c>
    </row>
    <row r="964" customFormat="false" ht="9.95" hidden="false" customHeight="true" outlineLevel="0" collapsed="false">
      <c r="A964" s="75" t="s">
        <v>2566</v>
      </c>
      <c r="B964" s="75" t="s">
        <v>2481</v>
      </c>
      <c r="C964" s="75" t="s">
        <v>2475</v>
      </c>
      <c r="D964" s="76" t="s">
        <v>2567</v>
      </c>
      <c r="E964" s="75" t="s">
        <v>2568</v>
      </c>
      <c r="F964" s="77"/>
      <c r="G964" s="77" t="n">
        <v>63900</v>
      </c>
      <c r="H964" s="83" t="s">
        <v>2569</v>
      </c>
      <c r="I964" s="87" t="e">
        <f aca="false">G964*$G$834</f>
        <v>#VALUE!</v>
      </c>
      <c r="J964" s="80" t="e">
        <f aca="false">I964*1.16</f>
        <v>#VALUE!</v>
      </c>
    </row>
    <row r="965" customFormat="false" ht="9.95" hidden="false" customHeight="true" outlineLevel="0" collapsed="false">
      <c r="A965" s="75" t="s">
        <v>2570</v>
      </c>
      <c r="B965" s="75" t="s">
        <v>2481</v>
      </c>
      <c r="C965" s="75" t="s">
        <v>2475</v>
      </c>
      <c r="D965" s="76" t="s">
        <v>2571</v>
      </c>
      <c r="E965" s="75" t="s">
        <v>2556</v>
      </c>
      <c r="F965" s="77"/>
      <c r="G965" s="77" t="n">
        <v>25995</v>
      </c>
      <c r="H965" s="83" t="s">
        <v>2572</v>
      </c>
      <c r="I965" s="87" t="e">
        <f aca="false">G965*$G$834</f>
        <v>#VALUE!</v>
      </c>
      <c r="J965" s="80" t="e">
        <f aca="false">I965*1.16</f>
        <v>#VALUE!</v>
      </c>
    </row>
    <row r="966" customFormat="false" ht="9.95" hidden="false" customHeight="true" outlineLevel="0" collapsed="false">
      <c r="A966" s="75" t="s">
        <v>2573</v>
      </c>
      <c r="B966" s="75" t="s">
        <v>2481</v>
      </c>
      <c r="C966" s="75" t="s">
        <v>2475</v>
      </c>
      <c r="D966" s="76" t="s">
        <v>2574</v>
      </c>
      <c r="E966" s="75" t="s">
        <v>2575</v>
      </c>
      <c r="F966" s="77"/>
      <c r="G966" s="77" t="n">
        <v>31900</v>
      </c>
      <c r="H966" s="83" t="s">
        <v>2576</v>
      </c>
      <c r="I966" s="87" t="e">
        <f aca="false">G966*$G$834</f>
        <v>#VALUE!</v>
      </c>
      <c r="J966" s="80" t="e">
        <f aca="false">I966*1.16</f>
        <v>#VALUE!</v>
      </c>
    </row>
    <row r="967" customFormat="false" ht="9.95" hidden="false" customHeight="true" outlineLevel="0" collapsed="false">
      <c r="A967" s="75" t="s">
        <v>2577</v>
      </c>
      <c r="B967" s="75" t="s">
        <v>2481</v>
      </c>
      <c r="C967" s="75" t="s">
        <v>2475</v>
      </c>
      <c r="D967" s="76" t="s">
        <v>2578</v>
      </c>
      <c r="E967" s="75" t="s">
        <v>2579</v>
      </c>
      <c r="F967" s="77"/>
      <c r="G967" s="77" t="n">
        <v>41900</v>
      </c>
      <c r="H967" s="83" t="s">
        <v>2580</v>
      </c>
      <c r="I967" s="87" t="e">
        <f aca="false">G967*$G$834</f>
        <v>#VALUE!</v>
      </c>
      <c r="J967" s="80" t="e">
        <f aca="false">I967*1.16</f>
        <v>#VALUE!</v>
      </c>
    </row>
    <row r="968" customFormat="false" ht="9.95" hidden="false" customHeight="true" outlineLevel="0" collapsed="false">
      <c r="A968" s="75" t="s">
        <v>2581</v>
      </c>
      <c r="B968" s="75" t="s">
        <v>2481</v>
      </c>
      <c r="C968" s="75" t="s">
        <v>2475</v>
      </c>
      <c r="D968" s="76" t="s">
        <v>2582</v>
      </c>
      <c r="E968" s="75" t="s">
        <v>2583</v>
      </c>
      <c r="F968" s="77"/>
      <c r="G968" s="77" t="n">
        <v>58900</v>
      </c>
      <c r="H968" s="83" t="s">
        <v>2584</v>
      </c>
      <c r="I968" s="87" t="e">
        <f aca="false">G968*$G$834</f>
        <v>#VALUE!</v>
      </c>
      <c r="J968" s="80" t="e">
        <f aca="false">I968*1.16</f>
        <v>#VALUE!</v>
      </c>
    </row>
    <row r="969" customFormat="false" ht="9.95" hidden="false" customHeight="true" outlineLevel="0" collapsed="false">
      <c r="A969" s="75" t="s">
        <v>2585</v>
      </c>
      <c r="B969" s="75" t="s">
        <v>2481</v>
      </c>
      <c r="C969" s="75" t="s">
        <v>2475</v>
      </c>
      <c r="D969" s="76" t="s">
        <v>2586</v>
      </c>
      <c r="E969" s="75" t="s">
        <v>2587</v>
      </c>
      <c r="F969" s="77"/>
      <c r="G969" s="77" t="n">
        <v>74900</v>
      </c>
      <c r="H969" s="83" t="s">
        <v>2588</v>
      </c>
      <c r="I969" s="87" t="e">
        <f aca="false">G969*$G$834</f>
        <v>#VALUE!</v>
      </c>
      <c r="J969" s="80" t="e">
        <f aca="false">I969*1.16</f>
        <v>#VALUE!</v>
      </c>
    </row>
    <row r="970" customFormat="false" ht="9.95" hidden="false" customHeight="true" outlineLevel="0" collapsed="false">
      <c r="A970" s="75" t="s">
        <v>2589</v>
      </c>
      <c r="B970" s="75" t="s">
        <v>2481</v>
      </c>
      <c r="C970" s="75" t="s">
        <v>2475</v>
      </c>
      <c r="D970" s="76" t="s">
        <v>2590</v>
      </c>
      <c r="E970" s="75" t="s">
        <v>2591</v>
      </c>
      <c r="F970" s="77"/>
      <c r="G970" s="77" t="n">
        <v>115600</v>
      </c>
      <c r="H970" s="83" t="s">
        <v>2592</v>
      </c>
      <c r="I970" s="87" t="n">
        <v>225000</v>
      </c>
      <c r="J970" s="80" t="n">
        <f aca="false">I970*1.16</f>
        <v>261000</v>
      </c>
    </row>
    <row r="971" customFormat="false" ht="9.95" hidden="false" customHeight="true" outlineLevel="0" collapsed="false">
      <c r="A971" s="75" t="s">
        <v>2593</v>
      </c>
      <c r="B971" s="75" t="s">
        <v>2481</v>
      </c>
      <c r="C971" s="75" t="s">
        <v>2475</v>
      </c>
      <c r="D971" s="76" t="s">
        <v>2594</v>
      </c>
      <c r="E971" s="75" t="s">
        <v>2595</v>
      </c>
      <c r="F971" s="77"/>
      <c r="G971" s="77" t="n">
        <v>174500</v>
      </c>
      <c r="H971" s="83" t="s">
        <v>2596</v>
      </c>
      <c r="I971" s="87" t="n">
        <v>202000</v>
      </c>
      <c r="J971" s="80" t="n">
        <f aca="false">I971*1.16</f>
        <v>234320</v>
      </c>
    </row>
    <row r="972" customFormat="false" ht="9.95" hidden="false" customHeight="true" outlineLevel="0" collapsed="false">
      <c r="A972" s="75" t="s">
        <v>2597</v>
      </c>
      <c r="B972" s="75" t="s">
        <v>2481</v>
      </c>
      <c r="C972" s="75" t="s">
        <v>2475</v>
      </c>
      <c r="D972" s="76" t="s">
        <v>2598</v>
      </c>
      <c r="E972" s="75" t="s">
        <v>2599</v>
      </c>
      <c r="F972" s="77"/>
      <c r="G972" s="77" t="n">
        <v>60990</v>
      </c>
      <c r="H972" s="83" t="s">
        <v>2600</v>
      </c>
      <c r="I972" s="87" t="e">
        <f aca="false">G972*$G$834</f>
        <v>#VALUE!</v>
      </c>
      <c r="J972" s="80" t="e">
        <f aca="false">I972*1.16</f>
        <v>#VALUE!</v>
      </c>
    </row>
    <row r="973" customFormat="false" ht="9.95" hidden="false" customHeight="true" outlineLevel="0" collapsed="false">
      <c r="A973" s="75" t="s">
        <v>2601</v>
      </c>
      <c r="B973" s="75" t="s">
        <v>2481</v>
      </c>
      <c r="C973" s="75" t="s">
        <v>2475</v>
      </c>
      <c r="D973" s="76" t="s">
        <v>2602</v>
      </c>
      <c r="E973" s="75" t="s">
        <v>2603</v>
      </c>
      <c r="F973" s="77"/>
      <c r="G973" s="77" t="n">
        <v>84100</v>
      </c>
      <c r="H973" s="83" t="s">
        <v>2604</v>
      </c>
      <c r="I973" s="87" t="e">
        <f aca="false">G973*$G$834</f>
        <v>#VALUE!</v>
      </c>
      <c r="J973" s="80" t="e">
        <f aca="false">I973*1.16</f>
        <v>#VALUE!</v>
      </c>
    </row>
    <row r="974" customFormat="false" ht="9.95" hidden="false" customHeight="true" outlineLevel="0" collapsed="false">
      <c r="A974" s="75" t="s">
        <v>2605</v>
      </c>
      <c r="B974" s="75" t="s">
        <v>2481</v>
      </c>
      <c r="C974" s="75" t="s">
        <v>2475</v>
      </c>
      <c r="D974" s="76" t="s">
        <v>2606</v>
      </c>
      <c r="E974" s="75" t="s">
        <v>2607</v>
      </c>
      <c r="F974" s="77"/>
      <c r="G974" s="77" t="n">
        <v>108900</v>
      </c>
      <c r="H974" s="83" t="s">
        <v>2608</v>
      </c>
      <c r="I974" s="87" t="e">
        <f aca="false">G974*$G$834</f>
        <v>#VALUE!</v>
      </c>
      <c r="J974" s="80" t="e">
        <f aca="false">I974*1.16</f>
        <v>#VALUE!</v>
      </c>
    </row>
    <row r="975" customFormat="false" ht="9.95" hidden="false" customHeight="true" outlineLevel="0" collapsed="false">
      <c r="A975" s="75" t="s">
        <v>2609</v>
      </c>
      <c r="B975" s="75" t="s">
        <v>2481</v>
      </c>
      <c r="C975" s="75" t="s">
        <v>2475</v>
      </c>
      <c r="D975" s="76" t="s">
        <v>2610</v>
      </c>
      <c r="E975" s="75" t="s">
        <v>2611</v>
      </c>
      <c r="F975" s="77"/>
      <c r="G975" s="77" t="n">
        <v>185000</v>
      </c>
      <c r="H975" s="83" t="s">
        <v>2612</v>
      </c>
      <c r="I975" s="87" t="n">
        <v>210000</v>
      </c>
      <c r="J975" s="80" t="n">
        <f aca="false">I975*1.16</f>
        <v>243600</v>
      </c>
    </row>
    <row r="976" customFormat="false" ht="9.95" hidden="false" customHeight="true" outlineLevel="0" collapsed="false">
      <c r="A976" s="75" t="s">
        <v>2613</v>
      </c>
      <c r="B976" s="75" t="s">
        <v>2481</v>
      </c>
      <c r="C976" s="75" t="s">
        <v>2475</v>
      </c>
      <c r="D976" s="76" t="s">
        <v>2614</v>
      </c>
      <c r="E976" s="75" t="s">
        <v>2615</v>
      </c>
      <c r="F976" s="77"/>
      <c r="G976" s="77" t="n">
        <v>260600</v>
      </c>
      <c r="H976" s="83" t="s">
        <v>2616</v>
      </c>
      <c r="I976" s="87" t="n">
        <v>290000</v>
      </c>
      <c r="J976" s="80" t="n">
        <f aca="false">I976*1.16</f>
        <v>336400</v>
      </c>
    </row>
    <row r="977" customFormat="false" ht="9.95" hidden="false" customHeight="true" outlineLevel="0" collapsed="false">
      <c r="A977" s="75" t="s">
        <v>2617</v>
      </c>
      <c r="B977" s="75" t="s">
        <v>2481</v>
      </c>
      <c r="C977" s="75" t="s">
        <v>2475</v>
      </c>
      <c r="D977" s="76" t="s">
        <v>2618</v>
      </c>
      <c r="E977" s="75" t="s">
        <v>2619</v>
      </c>
      <c r="F977" s="77"/>
      <c r="G977" s="77" t="n">
        <v>405900</v>
      </c>
      <c r="H977" s="83"/>
      <c r="I977" s="87" t="n">
        <v>455000</v>
      </c>
      <c r="J977" s="80" t="n">
        <f aca="false">I977*1.16</f>
        <v>527800</v>
      </c>
    </row>
    <row r="978" customFormat="false" ht="9.95" hidden="false" customHeight="true" outlineLevel="0" collapsed="false">
      <c r="A978" s="75" t="s">
        <v>2620</v>
      </c>
      <c r="B978" s="75" t="s">
        <v>2481</v>
      </c>
      <c r="C978" s="75" t="s">
        <v>2475</v>
      </c>
      <c r="D978" s="76" t="s">
        <v>2621</v>
      </c>
      <c r="E978" s="75" t="s">
        <v>2622</v>
      </c>
      <c r="F978" s="77"/>
      <c r="G978" s="77" t="n">
        <v>366000</v>
      </c>
      <c r="H978" s="83"/>
      <c r="I978" s="87" t="n">
        <v>405000</v>
      </c>
      <c r="J978" s="80" t="n">
        <f aca="false">I978*1.16</f>
        <v>469800</v>
      </c>
    </row>
    <row r="979" customFormat="false" ht="9.95" hidden="false" customHeight="true" outlineLevel="0" collapsed="false">
      <c r="A979" s="75" t="s">
        <v>2623</v>
      </c>
      <c r="B979" s="75" t="s">
        <v>2481</v>
      </c>
      <c r="C979" s="75" t="s">
        <v>2475</v>
      </c>
      <c r="D979" s="76" t="s">
        <v>2624</v>
      </c>
      <c r="E979" s="75" t="s">
        <v>2625</v>
      </c>
      <c r="F979" s="77"/>
      <c r="G979" s="77" t="n">
        <v>46900</v>
      </c>
      <c r="H979" s="83"/>
      <c r="I979" s="87" t="e">
        <f aca="false">G979*$G$834</f>
        <v>#VALUE!</v>
      </c>
      <c r="J979" s="80" t="e">
        <f aca="false">I979*1.16</f>
        <v>#VALUE!</v>
      </c>
    </row>
    <row r="980" customFormat="false" ht="9.95" hidden="false" customHeight="true" outlineLevel="0" collapsed="false">
      <c r="A980" s="75" t="s">
        <v>2626</v>
      </c>
      <c r="B980" s="75" t="s">
        <v>2481</v>
      </c>
      <c r="C980" s="75" t="s">
        <v>2627</v>
      </c>
      <c r="D980" s="76" t="s">
        <v>2628</v>
      </c>
      <c r="E980" s="75" t="s">
        <v>2629</v>
      </c>
      <c r="F980" s="77"/>
      <c r="G980" s="77" t="n">
        <v>18000</v>
      </c>
      <c r="H980" s="83"/>
      <c r="I980" s="87" t="e">
        <f aca="false">G980*$G$834</f>
        <v>#VALUE!</v>
      </c>
      <c r="J980" s="80" t="e">
        <f aca="false">I980*1.16</f>
        <v>#VALUE!</v>
      </c>
    </row>
    <row r="981" customFormat="false" ht="9.95" hidden="false" customHeight="true" outlineLevel="0" collapsed="false">
      <c r="A981" s="75" t="s">
        <v>2626</v>
      </c>
      <c r="B981" s="75" t="s">
        <v>2481</v>
      </c>
      <c r="C981" s="75" t="s">
        <v>2627</v>
      </c>
      <c r="D981" s="76" t="s">
        <v>2628</v>
      </c>
      <c r="E981" s="75" t="s">
        <v>2630</v>
      </c>
      <c r="F981" s="77"/>
      <c r="G981" s="77" t="n">
        <v>21000</v>
      </c>
      <c r="H981" s="83"/>
      <c r="I981" s="87" t="e">
        <f aca="false">G981*$G$834</f>
        <v>#VALUE!</v>
      </c>
      <c r="J981" s="80" t="e">
        <f aca="false">I981*1.16</f>
        <v>#VALUE!</v>
      </c>
    </row>
    <row r="982" customFormat="false" ht="9.95" hidden="false" customHeight="true" outlineLevel="0" collapsed="false">
      <c r="A982" s="85"/>
      <c r="B982" s="85"/>
      <c r="C982" s="85"/>
      <c r="D982" s="86"/>
      <c r="E982" s="85"/>
      <c r="F982" s="59"/>
      <c r="G982" s="59"/>
    </row>
    <row r="983" customFormat="false" ht="9.95" hidden="false" customHeight="true" outlineLevel="0" collapsed="false">
      <c r="A983" s="85"/>
      <c r="B983" s="85"/>
      <c r="C983" s="85"/>
      <c r="D983" s="86"/>
      <c r="E983" s="85"/>
      <c r="F983" s="59"/>
      <c r="G983" s="59"/>
    </row>
    <row r="984" s="20" customFormat="true" ht="14.1" hidden="false" customHeight="true" outlineLevel="0" collapsed="false">
      <c r="A984" s="69" t="s">
        <v>504</v>
      </c>
      <c r="B984" s="69" t="s">
        <v>29</v>
      </c>
      <c r="C984" s="69" t="s">
        <v>30</v>
      </c>
      <c r="D984" s="70" t="s">
        <v>31</v>
      </c>
      <c r="E984" s="69" t="s">
        <v>2631</v>
      </c>
      <c r="F984" s="71"/>
      <c r="G984" s="71" t="s">
        <v>33</v>
      </c>
      <c r="H984" s="72"/>
      <c r="I984" s="160" t="s">
        <v>34</v>
      </c>
      <c r="J984" s="74" t="s">
        <v>35</v>
      </c>
    </row>
    <row r="985" customFormat="false" ht="9.95" hidden="false" customHeight="true" outlineLevel="0" collapsed="false">
      <c r="A985" s="96" t="s">
        <v>2632</v>
      </c>
      <c r="B985" s="96" t="s">
        <v>2633</v>
      </c>
      <c r="C985" s="96" t="s">
        <v>2475</v>
      </c>
      <c r="D985" s="95" t="s">
        <v>2634</v>
      </c>
      <c r="E985" s="96" t="s">
        <v>2635</v>
      </c>
      <c r="F985" s="97"/>
      <c r="G985" s="97" t="n">
        <v>14152</v>
      </c>
      <c r="H985" s="78" t="s">
        <v>2636</v>
      </c>
      <c r="I985" s="87" t="e">
        <f aca="false">G985*$G$834</f>
        <v>#VALUE!</v>
      </c>
      <c r="J985" s="80" t="e">
        <f aca="false">I985*1.16</f>
        <v>#VALUE!</v>
      </c>
    </row>
    <row r="986" customFormat="false" ht="9.95" hidden="false" customHeight="true" outlineLevel="0" collapsed="false">
      <c r="A986" s="75" t="s">
        <v>2637</v>
      </c>
      <c r="B986" s="75" t="s">
        <v>2633</v>
      </c>
      <c r="C986" s="75" t="s">
        <v>2475</v>
      </c>
      <c r="D986" s="76" t="s">
        <v>2638</v>
      </c>
      <c r="E986" s="75" t="s">
        <v>2639</v>
      </c>
      <c r="F986" s="77"/>
      <c r="G986" s="77" t="n">
        <v>27900</v>
      </c>
      <c r="H986" s="83" t="s">
        <v>2640</v>
      </c>
      <c r="I986" s="87" t="e">
        <f aca="false">G986*$G$834</f>
        <v>#VALUE!</v>
      </c>
      <c r="J986" s="80" t="e">
        <f aca="false">I986*1.16</f>
        <v>#VALUE!</v>
      </c>
    </row>
    <row r="987" customFormat="false" ht="9.95" hidden="false" customHeight="true" outlineLevel="0" collapsed="false">
      <c r="A987" s="75" t="s">
        <v>2641</v>
      </c>
      <c r="B987" s="75" t="s">
        <v>2633</v>
      </c>
      <c r="C987" s="75" t="s">
        <v>2254</v>
      </c>
      <c r="D987" s="76" t="s">
        <v>2642</v>
      </c>
      <c r="E987" s="75" t="s">
        <v>2643</v>
      </c>
      <c r="F987" s="77"/>
      <c r="G987" s="77" t="n">
        <v>59881</v>
      </c>
      <c r="H987" s="83"/>
      <c r="I987" s="87" t="e">
        <f aca="false">G987*$G$834</f>
        <v>#VALUE!</v>
      </c>
      <c r="J987" s="80" t="e">
        <f aca="false">I987*1.16</f>
        <v>#VALUE!</v>
      </c>
    </row>
    <row r="988" customFormat="false" ht="9.95" hidden="false" customHeight="true" outlineLevel="0" collapsed="false">
      <c r="A988" s="75" t="s">
        <v>2644</v>
      </c>
      <c r="B988" s="75" t="s">
        <v>2633</v>
      </c>
      <c r="C988" s="75" t="s">
        <v>2254</v>
      </c>
      <c r="D988" s="76" t="s">
        <v>2645</v>
      </c>
      <c r="E988" s="75" t="s">
        <v>2646</v>
      </c>
      <c r="F988" s="77"/>
      <c r="G988" s="77" t="n">
        <v>73248</v>
      </c>
      <c r="H988" s="83"/>
      <c r="I988" s="87" t="e">
        <f aca="false">G988*$G$834</f>
        <v>#VALUE!</v>
      </c>
      <c r="J988" s="80" t="e">
        <f aca="false">I988*1.16</f>
        <v>#VALUE!</v>
      </c>
    </row>
    <row r="989" customFormat="false" ht="9.95" hidden="false" customHeight="true" outlineLevel="0" collapsed="false">
      <c r="A989" s="75" t="s">
        <v>2647</v>
      </c>
      <c r="B989" s="75" t="s">
        <v>2633</v>
      </c>
      <c r="C989" s="75" t="s">
        <v>2254</v>
      </c>
      <c r="D989" s="76" t="s">
        <v>2648</v>
      </c>
      <c r="E989" s="75" t="s">
        <v>2649</v>
      </c>
      <c r="F989" s="77"/>
      <c r="G989" s="77" t="n">
        <v>107632</v>
      </c>
      <c r="H989" s="83"/>
      <c r="I989" s="87" t="e">
        <f aca="false">G989*$G$834</f>
        <v>#VALUE!</v>
      </c>
      <c r="J989" s="80" t="e">
        <f aca="false">I989*1.16</f>
        <v>#VALUE!</v>
      </c>
    </row>
    <row r="990" customFormat="false" ht="9.95" hidden="false" customHeight="true" outlineLevel="0" collapsed="false">
      <c r="A990" s="75" t="s">
        <v>2650</v>
      </c>
      <c r="B990" s="75" t="s">
        <v>2633</v>
      </c>
      <c r="C990" s="75" t="s">
        <v>2254</v>
      </c>
      <c r="D990" s="76" t="s">
        <v>2651</v>
      </c>
      <c r="E990" s="75" t="s">
        <v>2652</v>
      </c>
      <c r="F990" s="77"/>
      <c r="G990" s="77" t="n">
        <v>174160</v>
      </c>
      <c r="H990" s="83"/>
      <c r="I990" s="87" t="e">
        <f aca="false">G990*$G$834</f>
        <v>#VALUE!</v>
      </c>
      <c r="J990" s="80" t="e">
        <f aca="false">I990*1.16</f>
        <v>#VALUE!</v>
      </c>
    </row>
    <row r="991" customFormat="false" ht="9.95" hidden="false" customHeight="true" outlineLevel="0" collapsed="false">
      <c r="A991" s="75" t="s">
        <v>2653</v>
      </c>
      <c r="B991" s="75" t="s">
        <v>2633</v>
      </c>
      <c r="C991" s="75" t="s">
        <v>2254</v>
      </c>
      <c r="D991" s="76" t="s">
        <v>2654</v>
      </c>
      <c r="E991" s="75" t="s">
        <v>2655</v>
      </c>
      <c r="F991" s="77"/>
      <c r="G991" s="77" t="n">
        <v>200065</v>
      </c>
      <c r="H991" s="83"/>
      <c r="I991" s="87" t="e">
        <f aca="false">G991*$G$834</f>
        <v>#VALUE!</v>
      </c>
      <c r="J991" s="80" t="e">
        <f aca="false">I991*1.16</f>
        <v>#VALUE!</v>
      </c>
    </row>
    <row r="992" customFormat="false" ht="9.95" hidden="false" customHeight="true" outlineLevel="0" collapsed="false">
      <c r="A992" s="75" t="s">
        <v>2656</v>
      </c>
      <c r="B992" s="75" t="s">
        <v>2633</v>
      </c>
      <c r="C992" s="96" t="s">
        <v>2254</v>
      </c>
      <c r="D992" s="76" t="s">
        <v>2657</v>
      </c>
      <c r="E992" s="75" t="s">
        <v>2658</v>
      </c>
      <c r="F992" s="77"/>
      <c r="G992" s="77" t="n">
        <v>228480</v>
      </c>
      <c r="H992" s="83"/>
      <c r="I992" s="87" t="e">
        <f aca="false">G992*$G$834</f>
        <v>#VALUE!</v>
      </c>
      <c r="J992" s="80" t="e">
        <f aca="false">I992*1.16</f>
        <v>#VALUE!</v>
      </c>
    </row>
    <row r="993" customFormat="false" ht="9.95" hidden="false" customHeight="true" outlineLevel="0" collapsed="false">
      <c r="A993" s="75" t="s">
        <v>2659</v>
      </c>
      <c r="B993" s="75" t="s">
        <v>2633</v>
      </c>
      <c r="C993" s="75" t="s">
        <v>2254</v>
      </c>
      <c r="D993" s="76" t="s">
        <v>2660</v>
      </c>
      <c r="E993" s="75" t="s">
        <v>2661</v>
      </c>
      <c r="F993" s="77"/>
      <c r="G993" s="77" t="n">
        <v>268800</v>
      </c>
      <c r="H993" s="83"/>
      <c r="I993" s="87" t="e">
        <f aca="false">G993*$G$834</f>
        <v>#VALUE!</v>
      </c>
      <c r="J993" s="80" t="e">
        <f aca="false">I993*1.16</f>
        <v>#VALUE!</v>
      </c>
    </row>
    <row r="994" customFormat="false" ht="9.95" hidden="false" customHeight="true" outlineLevel="0" collapsed="false">
      <c r="A994" s="75" t="s">
        <v>2662</v>
      </c>
      <c r="B994" s="75" t="s">
        <v>2633</v>
      </c>
      <c r="C994" s="96" t="s">
        <v>2254</v>
      </c>
      <c r="D994" s="76" t="s">
        <v>2663</v>
      </c>
      <c r="E994" s="75" t="s">
        <v>2664</v>
      </c>
      <c r="F994" s="77"/>
      <c r="G994" s="77" t="n">
        <v>315280</v>
      </c>
      <c r="H994" s="83"/>
      <c r="I994" s="87" t="e">
        <f aca="false">G994*$G$834</f>
        <v>#VALUE!</v>
      </c>
      <c r="J994" s="80" t="e">
        <f aca="false">I994*1.16</f>
        <v>#VALUE!</v>
      </c>
    </row>
    <row r="995" customFormat="false" ht="9.95" hidden="false" customHeight="true" outlineLevel="0" collapsed="false">
      <c r="A995" s="85"/>
      <c r="B995" s="85"/>
      <c r="C995" s="85"/>
      <c r="D995" s="86"/>
      <c r="E995" s="85"/>
      <c r="F995" s="59"/>
      <c r="G995" s="59"/>
    </row>
    <row r="996" customFormat="false" ht="9.95" hidden="false" customHeight="true" outlineLevel="0" collapsed="false">
      <c r="A996" s="85"/>
      <c r="B996" s="85"/>
      <c r="C996" s="85"/>
      <c r="D996" s="86"/>
      <c r="E996" s="85"/>
      <c r="F996" s="59"/>
      <c r="G996" s="59"/>
    </row>
    <row r="997" s="20" customFormat="true" ht="14.1" hidden="false" customHeight="true" outlineLevel="0" collapsed="false">
      <c r="A997" s="69" t="s">
        <v>504</v>
      </c>
      <c r="B997" s="69" t="s">
        <v>29</v>
      </c>
      <c r="C997" s="69" t="s">
        <v>30</v>
      </c>
      <c r="D997" s="70" t="s">
        <v>31</v>
      </c>
      <c r="E997" s="69" t="s">
        <v>2665</v>
      </c>
      <c r="F997" s="71"/>
      <c r="G997" s="71" t="s">
        <v>33</v>
      </c>
      <c r="H997" s="72"/>
      <c r="I997" s="160" t="s">
        <v>34</v>
      </c>
      <c r="J997" s="74" t="s">
        <v>35</v>
      </c>
    </row>
    <row r="998" customFormat="false" ht="9.95" hidden="false" customHeight="true" outlineLevel="0" collapsed="false">
      <c r="A998" s="96" t="s">
        <v>2666</v>
      </c>
      <c r="B998" s="96" t="s">
        <v>2667</v>
      </c>
      <c r="C998" s="75" t="s">
        <v>2254</v>
      </c>
      <c r="D998" s="95" t="s">
        <v>2668</v>
      </c>
      <c r="E998" s="96" t="s">
        <v>2669</v>
      </c>
      <c r="F998" s="97"/>
      <c r="G998" s="97" t="n">
        <v>89900</v>
      </c>
      <c r="H998" s="78"/>
      <c r="I998" s="87" t="e">
        <f aca="false">G998*$G$834</f>
        <v>#VALUE!</v>
      </c>
      <c r="J998" s="80" t="e">
        <f aca="false">I998*1.16</f>
        <v>#VALUE!</v>
      </c>
    </row>
    <row r="999" customFormat="false" ht="9.95" hidden="false" customHeight="true" outlineLevel="0" collapsed="false">
      <c r="A999" s="75" t="s">
        <v>2670</v>
      </c>
      <c r="B999" s="75" t="s">
        <v>2667</v>
      </c>
      <c r="C999" s="75" t="s">
        <v>2254</v>
      </c>
      <c r="D999" s="76" t="s">
        <v>2671</v>
      </c>
      <c r="E999" s="75" t="s">
        <v>2672</v>
      </c>
      <c r="F999" s="77"/>
      <c r="G999" s="77" t="n">
        <v>113900</v>
      </c>
      <c r="H999" s="83"/>
      <c r="I999" s="87" t="e">
        <f aca="false">G999*$G$834</f>
        <v>#VALUE!</v>
      </c>
      <c r="J999" s="80" t="e">
        <f aca="false">I999*1.16</f>
        <v>#VALUE!</v>
      </c>
    </row>
    <row r="1000" customFormat="false" ht="9.95" hidden="false" customHeight="true" outlineLevel="0" collapsed="false">
      <c r="A1000" s="75" t="s">
        <v>2673</v>
      </c>
      <c r="B1000" s="75" t="s">
        <v>2667</v>
      </c>
      <c r="C1000" s="75" t="s">
        <v>2254</v>
      </c>
      <c r="D1000" s="76" t="s">
        <v>2674</v>
      </c>
      <c r="E1000" s="75" t="s">
        <v>2675</v>
      </c>
      <c r="F1000" s="77"/>
      <c r="G1000" s="77" t="n">
        <v>171900</v>
      </c>
      <c r="H1000" s="83"/>
      <c r="I1000" s="87" t="e">
        <f aca="false">G1000*$G$834</f>
        <v>#VALUE!</v>
      </c>
      <c r="J1000" s="80" t="e">
        <f aca="false">I1000*1.16</f>
        <v>#VALUE!</v>
      </c>
    </row>
    <row r="1001" customFormat="false" ht="9.95" hidden="false" customHeight="true" outlineLevel="0" collapsed="false">
      <c r="A1001" s="75" t="s">
        <v>2676</v>
      </c>
      <c r="B1001" s="75" t="s">
        <v>2667</v>
      </c>
      <c r="C1001" s="75" t="s">
        <v>2254</v>
      </c>
      <c r="D1001" s="76" t="s">
        <v>2677</v>
      </c>
      <c r="E1001" s="75" t="s">
        <v>2678</v>
      </c>
      <c r="F1001" s="77"/>
      <c r="G1001" s="77" t="n">
        <v>235900</v>
      </c>
      <c r="H1001" s="83"/>
      <c r="I1001" s="87" t="e">
        <f aca="false">G1001*$G$834</f>
        <v>#VALUE!</v>
      </c>
      <c r="J1001" s="80" t="e">
        <f aca="false">I1001*1.16</f>
        <v>#VALUE!</v>
      </c>
    </row>
    <row r="1002" customFormat="false" ht="9.95" hidden="false" customHeight="true" outlineLevel="0" collapsed="false">
      <c r="A1002" s="75" t="s">
        <v>2679</v>
      </c>
      <c r="B1002" s="75" t="s">
        <v>2667</v>
      </c>
      <c r="C1002" s="75" t="s">
        <v>2254</v>
      </c>
      <c r="D1002" s="76" t="s">
        <v>2680</v>
      </c>
      <c r="E1002" s="75" t="s">
        <v>2681</v>
      </c>
      <c r="F1002" s="77"/>
      <c r="G1002" s="77" t="n">
        <v>265900</v>
      </c>
      <c r="H1002" s="83"/>
      <c r="I1002" s="87" t="e">
        <f aca="false">G1002*$G$834</f>
        <v>#VALUE!</v>
      </c>
      <c r="J1002" s="80" t="e">
        <f aca="false">I1002*1.16</f>
        <v>#VALUE!</v>
      </c>
    </row>
    <row r="1003" customFormat="false" ht="9.95" hidden="false" customHeight="true" outlineLevel="0" collapsed="false">
      <c r="A1003" s="75" t="s">
        <v>2682</v>
      </c>
      <c r="B1003" s="75" t="s">
        <v>2667</v>
      </c>
      <c r="C1003" s="96" t="s">
        <v>2254</v>
      </c>
      <c r="D1003" s="76" t="s">
        <v>2683</v>
      </c>
      <c r="E1003" s="75" t="s">
        <v>2684</v>
      </c>
      <c r="F1003" s="77"/>
      <c r="G1003" s="77" t="n">
        <v>349900</v>
      </c>
      <c r="H1003" s="83"/>
      <c r="I1003" s="87" t="e">
        <f aca="false">G1003*$G$834</f>
        <v>#VALUE!</v>
      </c>
      <c r="J1003" s="80" t="e">
        <f aca="false">I1003*1.16</f>
        <v>#VALUE!</v>
      </c>
    </row>
    <row r="1004" customFormat="false" ht="9.95" hidden="false" customHeight="true" outlineLevel="0" collapsed="false">
      <c r="A1004" s="75" t="s">
        <v>2685</v>
      </c>
      <c r="B1004" s="75" t="s">
        <v>2667</v>
      </c>
      <c r="C1004" s="75" t="s">
        <v>2254</v>
      </c>
      <c r="D1004" s="76" t="s">
        <v>2686</v>
      </c>
      <c r="E1004" s="75" t="s">
        <v>2687</v>
      </c>
      <c r="F1004" s="77"/>
      <c r="G1004" s="77" t="n">
        <v>364900</v>
      </c>
      <c r="H1004" s="83"/>
      <c r="I1004" s="87" t="e">
        <f aca="false">G1004*$G$834</f>
        <v>#VALUE!</v>
      </c>
      <c r="J1004" s="80" t="e">
        <f aca="false">I1004*1.16</f>
        <v>#VALUE!</v>
      </c>
    </row>
    <row r="1005" customFormat="false" ht="9.95" hidden="false" customHeight="true" outlineLevel="0" collapsed="false">
      <c r="A1005" s="75" t="s">
        <v>2688</v>
      </c>
      <c r="B1005" s="75" t="s">
        <v>2667</v>
      </c>
      <c r="C1005" s="96" t="s">
        <v>2254</v>
      </c>
      <c r="D1005" s="76" t="s">
        <v>2689</v>
      </c>
      <c r="E1005" s="75" t="s">
        <v>2690</v>
      </c>
      <c r="F1005" s="77"/>
      <c r="G1005" s="77" t="n">
        <v>411900</v>
      </c>
      <c r="H1005" s="83"/>
      <c r="I1005" s="87" t="e">
        <f aca="false">G1005*$G$834</f>
        <v>#VALUE!</v>
      </c>
      <c r="J1005" s="80" t="e">
        <f aca="false">I1005*1.16</f>
        <v>#VALUE!</v>
      </c>
    </row>
    <row r="1006" customFormat="false" ht="9.95" hidden="false" customHeight="true" outlineLevel="0" collapsed="false">
      <c r="A1006" s="85"/>
      <c r="B1006" s="85"/>
      <c r="C1006" s="85"/>
      <c r="D1006" s="86"/>
      <c r="E1006" s="85"/>
      <c r="F1006" s="59"/>
      <c r="G1006" s="59"/>
    </row>
    <row r="1007" customFormat="false" ht="9.95" hidden="false" customHeight="true" outlineLevel="0" collapsed="false">
      <c r="A1007" s="85"/>
      <c r="B1007" s="85"/>
      <c r="C1007" s="85"/>
      <c r="D1007" s="86"/>
      <c r="E1007" s="85"/>
      <c r="F1007" s="59"/>
      <c r="G1007" s="59"/>
    </row>
    <row r="1008" s="20" customFormat="true" ht="14.1" hidden="false" customHeight="true" outlineLevel="0" collapsed="false">
      <c r="A1008" s="69" t="s">
        <v>504</v>
      </c>
      <c r="B1008" s="69" t="s">
        <v>29</v>
      </c>
      <c r="C1008" s="69" t="s">
        <v>30</v>
      </c>
      <c r="D1008" s="70" t="s">
        <v>31</v>
      </c>
      <c r="E1008" s="69" t="s">
        <v>2691</v>
      </c>
      <c r="F1008" s="71"/>
      <c r="G1008" s="71" t="s">
        <v>33</v>
      </c>
      <c r="H1008" s="72"/>
      <c r="I1008" s="160" t="s">
        <v>34</v>
      </c>
      <c r="J1008" s="74" t="s">
        <v>35</v>
      </c>
    </row>
    <row r="1009" customFormat="false" ht="9.95" hidden="false" customHeight="true" outlineLevel="0" collapsed="false">
      <c r="A1009" s="75" t="s">
        <v>2692</v>
      </c>
      <c r="B1009" s="75" t="s">
        <v>2693</v>
      </c>
      <c r="C1009" s="75" t="s">
        <v>2254</v>
      </c>
      <c r="D1009" s="75" t="s">
        <v>2694</v>
      </c>
      <c r="E1009" s="75" t="s">
        <v>2695</v>
      </c>
      <c r="F1009" s="77"/>
      <c r="G1009" s="77" t="n">
        <v>990</v>
      </c>
      <c r="H1009" s="83"/>
      <c r="I1009" s="87" t="n">
        <v>1500</v>
      </c>
      <c r="J1009" s="80" t="n">
        <f aca="false">I1009*1.16</f>
        <v>1740</v>
      </c>
    </row>
    <row r="1010" customFormat="false" ht="9.95" hidden="false" customHeight="true" outlineLevel="0" collapsed="false">
      <c r="A1010" s="96" t="s">
        <v>2696</v>
      </c>
      <c r="B1010" s="96" t="s">
        <v>2693</v>
      </c>
      <c r="C1010" s="96" t="s">
        <v>2254</v>
      </c>
      <c r="D1010" s="95" t="s">
        <v>2696</v>
      </c>
      <c r="E1010" s="96" t="s">
        <v>2697</v>
      </c>
      <c r="F1010" s="97"/>
      <c r="G1010" s="97" t="n">
        <v>1390</v>
      </c>
      <c r="H1010" s="78"/>
      <c r="I1010" s="87" t="n">
        <v>1900</v>
      </c>
      <c r="J1010" s="80" t="n">
        <f aca="false">I1010*1.16</f>
        <v>2204</v>
      </c>
    </row>
    <row r="1011" customFormat="false" ht="9.95" hidden="false" customHeight="true" outlineLevel="0" collapsed="false">
      <c r="A1011" s="75" t="s">
        <v>2698</v>
      </c>
      <c r="B1011" s="75" t="s">
        <v>2693</v>
      </c>
      <c r="C1011" s="75" t="s">
        <v>2254</v>
      </c>
      <c r="D1011" s="75" t="s">
        <v>2698</v>
      </c>
      <c r="E1011" s="75" t="s">
        <v>2699</v>
      </c>
      <c r="F1011" s="77"/>
      <c r="G1011" s="77" t="n">
        <v>1890</v>
      </c>
      <c r="H1011" s="83"/>
      <c r="I1011" s="87" t="n">
        <v>2890</v>
      </c>
      <c r="J1011" s="80" t="n">
        <f aca="false">I1011*1.16</f>
        <v>3352.4</v>
      </c>
    </row>
    <row r="1012" customFormat="false" ht="9.95" hidden="false" customHeight="true" outlineLevel="0" collapsed="false">
      <c r="A1012" s="75" t="s">
        <v>2700</v>
      </c>
      <c r="B1012" s="75" t="s">
        <v>2693</v>
      </c>
      <c r="C1012" s="75" t="s">
        <v>2254</v>
      </c>
      <c r="D1012" s="75" t="s">
        <v>2700</v>
      </c>
      <c r="E1012" s="75" t="s">
        <v>2701</v>
      </c>
      <c r="F1012" s="77"/>
      <c r="G1012" s="77" t="n">
        <v>1990</v>
      </c>
      <c r="H1012" s="83"/>
      <c r="I1012" s="87" t="n">
        <v>2990</v>
      </c>
      <c r="J1012" s="80" t="n">
        <f aca="false">I1012*1.16</f>
        <v>3468.4</v>
      </c>
    </row>
    <row r="1013" customFormat="false" ht="9.95" hidden="false" customHeight="true" outlineLevel="0" collapsed="false">
      <c r="A1013" s="96" t="s">
        <v>2702</v>
      </c>
      <c r="B1013" s="75" t="s">
        <v>2693</v>
      </c>
      <c r="C1013" s="75" t="s">
        <v>2254</v>
      </c>
      <c r="D1013" s="96" t="s">
        <v>2702</v>
      </c>
      <c r="E1013" s="96" t="s">
        <v>2703</v>
      </c>
      <c r="F1013" s="97"/>
      <c r="G1013" s="97" t="n">
        <v>1990</v>
      </c>
      <c r="H1013" s="78"/>
      <c r="I1013" s="87" t="n">
        <v>2990</v>
      </c>
      <c r="J1013" s="80" t="n">
        <f aca="false">I1013*1.16</f>
        <v>3468.4</v>
      </c>
    </row>
    <row r="1014" customFormat="false" ht="9.95" hidden="false" customHeight="true" outlineLevel="0" collapsed="false">
      <c r="A1014" s="75" t="s">
        <v>2704</v>
      </c>
      <c r="B1014" s="75" t="s">
        <v>2693</v>
      </c>
      <c r="C1014" s="75" t="s">
        <v>2254</v>
      </c>
      <c r="D1014" s="75" t="s">
        <v>2704</v>
      </c>
      <c r="E1014" s="75" t="s">
        <v>2705</v>
      </c>
      <c r="F1014" s="77"/>
      <c r="G1014" s="77" t="n">
        <v>2690</v>
      </c>
      <c r="H1014" s="83"/>
      <c r="I1014" s="87" t="n">
        <v>3900</v>
      </c>
      <c r="J1014" s="80" t="n">
        <f aca="false">I1014*1.16</f>
        <v>4524</v>
      </c>
    </row>
    <row r="1015" customFormat="false" ht="9.95" hidden="false" customHeight="true" outlineLevel="0" collapsed="false">
      <c r="A1015" s="75" t="s">
        <v>2706</v>
      </c>
      <c r="B1015" s="75" t="s">
        <v>2693</v>
      </c>
      <c r="C1015" s="75" t="s">
        <v>2254</v>
      </c>
      <c r="D1015" s="75" t="s">
        <v>2706</v>
      </c>
      <c r="E1015" s="75" t="s">
        <v>2707</v>
      </c>
      <c r="F1015" s="77"/>
      <c r="G1015" s="77" t="n">
        <v>2690</v>
      </c>
      <c r="H1015" s="83"/>
      <c r="I1015" s="87" t="n">
        <v>3900</v>
      </c>
      <c r="J1015" s="80" t="n">
        <f aca="false">I1015*1.16</f>
        <v>4524</v>
      </c>
    </row>
    <row r="1016" customFormat="false" ht="9.95" hidden="false" customHeight="true" outlineLevel="0" collapsed="false">
      <c r="A1016" s="75" t="s">
        <v>2708</v>
      </c>
      <c r="B1016" s="75" t="s">
        <v>2693</v>
      </c>
      <c r="C1016" s="75" t="s">
        <v>2254</v>
      </c>
      <c r="D1016" s="75" t="s">
        <v>2708</v>
      </c>
      <c r="E1016" s="75" t="s">
        <v>2709</v>
      </c>
      <c r="F1016" s="77"/>
      <c r="G1016" s="77" t="n">
        <v>3600</v>
      </c>
      <c r="H1016" s="83"/>
      <c r="I1016" s="87" t="n">
        <v>4900</v>
      </c>
      <c r="J1016" s="80" t="n">
        <f aca="false">I1016*1.16</f>
        <v>5684</v>
      </c>
    </row>
    <row r="1017" customFormat="false" ht="9.95" hidden="false" customHeight="true" outlineLevel="0" collapsed="false">
      <c r="A1017" s="85"/>
      <c r="B1017" s="85"/>
      <c r="C1017" s="85"/>
      <c r="D1017" s="85"/>
      <c r="E1017" s="85"/>
      <c r="F1017" s="59"/>
      <c r="G1017" s="59"/>
      <c r="H1017" s="89"/>
    </row>
    <row r="1018" customFormat="false" ht="9.95" hidden="false" customHeight="true" outlineLevel="0" collapsed="false">
      <c r="A1018" s="117"/>
      <c r="B1018" s="117"/>
      <c r="C1018" s="117"/>
      <c r="D1018" s="118"/>
      <c r="E1018" s="117"/>
      <c r="F1018" s="119"/>
      <c r="G1018" s="119"/>
    </row>
    <row r="1019" customFormat="false" ht="35.1" hidden="false" customHeight="true" outlineLevel="0" collapsed="false">
      <c r="A1019" s="62" t="s">
        <v>2710</v>
      </c>
      <c r="B1019" s="120"/>
      <c r="C1019" s="120"/>
      <c r="D1019" s="120"/>
      <c r="E1019" s="117"/>
      <c r="F1019" s="119"/>
      <c r="G1019" s="68"/>
      <c r="H1019" s="64" t="s">
        <v>27</v>
      </c>
    </row>
    <row r="1020" customFormat="false" ht="9.95" hidden="false" customHeight="true" outlineLevel="0" collapsed="false">
      <c r="A1020" s="117"/>
      <c r="B1020" s="117"/>
      <c r="C1020" s="117"/>
      <c r="D1020" s="118"/>
      <c r="E1020" s="117"/>
      <c r="F1020" s="119"/>
      <c r="G1020" s="3" t="s">
        <v>611</v>
      </c>
    </row>
    <row r="1021" s="20" customFormat="true" ht="14.1" hidden="false" customHeight="true" outlineLevel="0" collapsed="false">
      <c r="A1021" s="69" t="s">
        <v>504</v>
      </c>
      <c r="B1021" s="69" t="s">
        <v>29</v>
      </c>
      <c r="C1021" s="69" t="s">
        <v>30</v>
      </c>
      <c r="D1021" s="70" t="s">
        <v>31</v>
      </c>
      <c r="E1021" s="69" t="s">
        <v>2711</v>
      </c>
      <c r="F1021" s="71"/>
      <c r="G1021" s="71" t="s">
        <v>33</v>
      </c>
      <c r="H1021" s="72"/>
      <c r="I1021" s="160" t="s">
        <v>34</v>
      </c>
      <c r="J1021" s="74" t="s">
        <v>35</v>
      </c>
    </row>
    <row r="1022" customFormat="false" ht="9.95" hidden="false" customHeight="true" outlineLevel="0" collapsed="false">
      <c r="A1022" s="90" t="s">
        <v>2712</v>
      </c>
      <c r="B1022" s="90" t="s">
        <v>2713</v>
      </c>
      <c r="C1022" s="90" t="s">
        <v>1245</v>
      </c>
      <c r="D1022" s="91" t="s">
        <v>2714</v>
      </c>
      <c r="E1022" s="90" t="s">
        <v>2715</v>
      </c>
      <c r="F1022" s="92"/>
      <c r="G1022" s="92" t="n">
        <v>280000</v>
      </c>
      <c r="H1022" s="93"/>
      <c r="I1022" s="87" t="e">
        <f aca="false">G1022*$G$1020</f>
        <v>#VALUE!</v>
      </c>
      <c r="J1022" s="80" t="e">
        <f aca="false">I1022*1.16</f>
        <v>#VALUE!</v>
      </c>
    </row>
    <row r="1023" customFormat="false" ht="9.95" hidden="false" customHeight="true" outlineLevel="0" collapsed="false">
      <c r="A1023" s="75" t="s">
        <v>2716</v>
      </c>
      <c r="B1023" s="75" t="s">
        <v>2713</v>
      </c>
      <c r="C1023" s="75" t="s">
        <v>1245</v>
      </c>
      <c r="D1023" s="76" t="s">
        <v>2717</v>
      </c>
      <c r="E1023" s="75" t="s">
        <v>2718</v>
      </c>
      <c r="F1023" s="77"/>
      <c r="G1023" s="77" t="n">
        <v>329890</v>
      </c>
      <c r="H1023" s="83"/>
      <c r="I1023" s="87" t="e">
        <f aca="false">G1023*$G$1020</f>
        <v>#VALUE!</v>
      </c>
      <c r="J1023" s="80" t="e">
        <f aca="false">I1023*1.16</f>
        <v>#VALUE!</v>
      </c>
    </row>
    <row r="1024" customFormat="false" ht="9.95" hidden="false" customHeight="true" outlineLevel="0" collapsed="false">
      <c r="A1024" s="75" t="s">
        <v>2719</v>
      </c>
      <c r="B1024" s="75" t="s">
        <v>2713</v>
      </c>
      <c r="C1024" s="75" t="s">
        <v>1245</v>
      </c>
      <c r="D1024" s="76" t="s">
        <v>2720</v>
      </c>
      <c r="E1024" s="75" t="s">
        <v>2721</v>
      </c>
      <c r="F1024" s="77"/>
      <c r="G1024" s="77" t="n">
        <v>373990</v>
      </c>
      <c r="H1024" s="83"/>
      <c r="I1024" s="87" t="e">
        <f aca="false">G1024*$G$1020</f>
        <v>#VALUE!</v>
      </c>
      <c r="J1024" s="80" t="e">
        <f aca="false">I1024*1.16</f>
        <v>#VALUE!</v>
      </c>
    </row>
    <row r="1025" customFormat="false" ht="9.95" hidden="false" customHeight="true" outlineLevel="0" collapsed="false">
      <c r="A1025" s="75" t="s">
        <v>2722</v>
      </c>
      <c r="B1025" s="75" t="s">
        <v>2713</v>
      </c>
      <c r="C1025" s="75" t="s">
        <v>1245</v>
      </c>
      <c r="D1025" s="76" t="s">
        <v>2723</v>
      </c>
      <c r="E1025" s="75" t="s">
        <v>2724</v>
      </c>
      <c r="F1025" s="77"/>
      <c r="G1025" s="77" t="n">
        <v>384300</v>
      </c>
      <c r="H1025" s="83"/>
      <c r="I1025" s="87" t="e">
        <f aca="false">G1025*$G$1020</f>
        <v>#VALUE!</v>
      </c>
      <c r="J1025" s="80" t="e">
        <f aca="false">I1025*1.16</f>
        <v>#VALUE!</v>
      </c>
    </row>
    <row r="1026" customFormat="false" ht="9.95" hidden="false" customHeight="true" outlineLevel="0" collapsed="false">
      <c r="A1026" s="117"/>
      <c r="B1026" s="117"/>
      <c r="C1026" s="117"/>
      <c r="D1026" s="118"/>
      <c r="E1026" s="117"/>
      <c r="F1026" s="119"/>
      <c r="G1026" s="119"/>
    </row>
    <row r="1027" customFormat="false" ht="9.95" hidden="false" customHeight="true" outlineLevel="0" collapsed="false">
      <c r="A1027" s="117"/>
      <c r="B1027" s="117"/>
      <c r="C1027" s="117"/>
      <c r="D1027" s="118"/>
      <c r="E1027" s="117"/>
      <c r="F1027" s="119"/>
      <c r="G1027" s="119"/>
    </row>
    <row r="1028" s="20" customFormat="true" ht="14.1" hidden="false" customHeight="true" outlineLevel="0" collapsed="false">
      <c r="A1028" s="69" t="s">
        <v>504</v>
      </c>
      <c r="B1028" s="69" t="s">
        <v>29</v>
      </c>
      <c r="C1028" s="69" t="s">
        <v>30</v>
      </c>
      <c r="D1028" s="70" t="s">
        <v>31</v>
      </c>
      <c r="E1028" s="69" t="s">
        <v>2725</v>
      </c>
      <c r="F1028" s="71"/>
      <c r="G1028" s="71" t="s">
        <v>33</v>
      </c>
      <c r="H1028" s="72"/>
      <c r="I1028" s="160" t="s">
        <v>34</v>
      </c>
      <c r="J1028" s="74" t="s">
        <v>35</v>
      </c>
    </row>
    <row r="1029" customFormat="false" ht="9.95" hidden="false" customHeight="true" outlineLevel="0" collapsed="false">
      <c r="A1029" s="75" t="s">
        <v>2726</v>
      </c>
      <c r="B1029" s="75" t="s">
        <v>2727</v>
      </c>
      <c r="C1029" s="75" t="s">
        <v>2254</v>
      </c>
      <c r="D1029" s="76" t="s">
        <v>2728</v>
      </c>
      <c r="E1029" s="75" t="s">
        <v>2729</v>
      </c>
      <c r="F1029" s="77"/>
      <c r="G1029" s="77" t="n">
        <v>28900</v>
      </c>
      <c r="H1029" s="83"/>
      <c r="I1029" s="87" t="e">
        <f aca="false">G1029*$G$1020</f>
        <v>#VALUE!</v>
      </c>
      <c r="J1029" s="80" t="e">
        <f aca="false">I1029*1.16</f>
        <v>#VALUE!</v>
      </c>
    </row>
    <row r="1030" customFormat="false" ht="9.95" hidden="false" customHeight="true" outlineLevel="0" collapsed="false">
      <c r="A1030" s="75" t="s">
        <v>2730</v>
      </c>
      <c r="B1030" s="75" t="s">
        <v>2727</v>
      </c>
      <c r="C1030" s="75" t="s">
        <v>2254</v>
      </c>
      <c r="D1030" s="76" t="s">
        <v>2731</v>
      </c>
      <c r="E1030" s="75" t="s">
        <v>2732</v>
      </c>
      <c r="F1030" s="77"/>
      <c r="G1030" s="77" t="n">
        <v>1690</v>
      </c>
      <c r="H1030" s="83"/>
      <c r="I1030" s="87" t="e">
        <f aca="false">G1030*$G$1020</f>
        <v>#VALUE!</v>
      </c>
      <c r="J1030" s="80" t="e">
        <f aca="false">I1030*1.16</f>
        <v>#VALUE!</v>
      </c>
    </row>
    <row r="1031" customFormat="false" ht="9.95" hidden="false" customHeight="true" outlineLevel="0" collapsed="false">
      <c r="A1031" s="85"/>
      <c r="B1031" s="85"/>
      <c r="C1031" s="85"/>
      <c r="D1031" s="86"/>
      <c r="E1031" s="85"/>
      <c r="F1031" s="59"/>
      <c r="G1031" s="59"/>
    </row>
    <row r="1032" customFormat="false" ht="9.95" hidden="false" customHeight="true" outlineLevel="0" collapsed="false">
      <c r="A1032" s="85"/>
      <c r="B1032" s="85"/>
      <c r="C1032" s="85"/>
      <c r="D1032" s="86"/>
      <c r="E1032" s="85"/>
      <c r="F1032" s="59"/>
      <c r="G1032" s="59"/>
    </row>
    <row r="1033" s="20" customFormat="true" ht="14.1" hidden="false" customHeight="true" outlineLevel="0" collapsed="false">
      <c r="A1033" s="69" t="s">
        <v>504</v>
      </c>
      <c r="B1033" s="69" t="s">
        <v>29</v>
      </c>
      <c r="C1033" s="69" t="s">
        <v>30</v>
      </c>
      <c r="D1033" s="70" t="s">
        <v>31</v>
      </c>
      <c r="E1033" s="69" t="s">
        <v>2733</v>
      </c>
      <c r="F1033" s="71"/>
      <c r="G1033" s="71" t="s">
        <v>33</v>
      </c>
      <c r="H1033" s="72"/>
      <c r="I1033" s="160" t="s">
        <v>34</v>
      </c>
      <c r="J1033" s="74" t="s">
        <v>35</v>
      </c>
    </row>
    <row r="1034" customFormat="false" ht="9.95" hidden="false" customHeight="true" outlineLevel="0" collapsed="false">
      <c r="A1034" s="90" t="s">
        <v>2734</v>
      </c>
      <c r="B1034" s="90" t="s">
        <v>2735</v>
      </c>
      <c r="C1034" s="90" t="s">
        <v>2254</v>
      </c>
      <c r="D1034" s="91" t="s">
        <v>2736</v>
      </c>
      <c r="E1034" s="90" t="s">
        <v>2737</v>
      </c>
      <c r="F1034" s="92"/>
      <c r="G1034" s="92" t="n">
        <v>12900</v>
      </c>
      <c r="H1034" s="93"/>
      <c r="I1034" s="87" t="e">
        <f aca="false">G1034*$G$1020</f>
        <v>#VALUE!</v>
      </c>
      <c r="J1034" s="80" t="e">
        <f aca="false">I1034*1.16</f>
        <v>#VALUE!</v>
      </c>
    </row>
    <row r="1035" customFormat="false" ht="9.95" hidden="false" customHeight="true" outlineLevel="0" collapsed="false">
      <c r="A1035" s="75" t="s">
        <v>2738</v>
      </c>
      <c r="B1035" s="75" t="s">
        <v>2735</v>
      </c>
      <c r="C1035" s="75" t="s">
        <v>2254</v>
      </c>
      <c r="D1035" s="76" t="s">
        <v>2739</v>
      </c>
      <c r="E1035" s="75" t="s">
        <v>2740</v>
      </c>
      <c r="F1035" s="77"/>
      <c r="G1035" s="77" t="n">
        <v>14900</v>
      </c>
      <c r="H1035" s="83"/>
      <c r="I1035" s="87" t="e">
        <f aca="false">G1035*$G$1020</f>
        <v>#VALUE!</v>
      </c>
      <c r="J1035" s="80" t="e">
        <f aca="false">I1035*1.16</f>
        <v>#VALUE!</v>
      </c>
    </row>
    <row r="1036" customFormat="false" ht="9.95" hidden="false" customHeight="true" outlineLevel="0" collapsed="false">
      <c r="A1036" s="75" t="s">
        <v>2741</v>
      </c>
      <c r="B1036" s="75" t="s">
        <v>2735</v>
      </c>
      <c r="C1036" s="75" t="s">
        <v>2254</v>
      </c>
      <c r="D1036" s="76" t="s">
        <v>2742</v>
      </c>
      <c r="E1036" s="75" t="s">
        <v>2743</v>
      </c>
      <c r="F1036" s="77"/>
      <c r="G1036" s="77" t="n">
        <v>17900</v>
      </c>
      <c r="H1036" s="83"/>
      <c r="I1036" s="87" t="e">
        <f aca="false">G1036*$G$1020</f>
        <v>#VALUE!</v>
      </c>
      <c r="J1036" s="80" t="e">
        <f aca="false">I1036*1.16</f>
        <v>#VALUE!</v>
      </c>
    </row>
    <row r="1037" customFormat="false" ht="9.95" hidden="false" customHeight="true" outlineLevel="0" collapsed="false">
      <c r="A1037" s="75" t="s">
        <v>2744</v>
      </c>
      <c r="B1037" s="75" t="s">
        <v>2735</v>
      </c>
      <c r="C1037" s="75" t="s">
        <v>1245</v>
      </c>
      <c r="D1037" s="76" t="s">
        <v>2745</v>
      </c>
      <c r="E1037" s="75" t="s">
        <v>2746</v>
      </c>
      <c r="F1037" s="77"/>
      <c r="G1037" s="77" t="n">
        <v>38190</v>
      </c>
      <c r="H1037" s="83"/>
      <c r="I1037" s="87" t="e">
        <f aca="false">G1037*$G$1020</f>
        <v>#VALUE!</v>
      </c>
      <c r="J1037" s="80" t="e">
        <f aca="false">I1037*1.16</f>
        <v>#VALUE!</v>
      </c>
    </row>
    <row r="1038" customFormat="false" ht="9.95" hidden="false" customHeight="true" outlineLevel="0" collapsed="false">
      <c r="A1038" s="132"/>
      <c r="B1038" s="132"/>
      <c r="C1038" s="132"/>
      <c r="D1038" s="133"/>
      <c r="E1038" s="85"/>
      <c r="F1038" s="59"/>
      <c r="G1038" s="59"/>
    </row>
    <row r="1039" customFormat="false" ht="9.95" hidden="false" customHeight="true" outlineLevel="0" collapsed="false">
      <c r="A1039" s="85"/>
      <c r="B1039" s="85"/>
      <c r="C1039" s="85"/>
      <c r="D1039" s="86"/>
      <c r="E1039" s="85"/>
      <c r="F1039" s="59"/>
      <c r="G1039" s="59"/>
    </row>
    <row r="1040" s="20" customFormat="true" ht="14.1" hidden="false" customHeight="true" outlineLevel="0" collapsed="false">
      <c r="A1040" s="69" t="s">
        <v>504</v>
      </c>
      <c r="B1040" s="69" t="s">
        <v>29</v>
      </c>
      <c r="C1040" s="69" t="s">
        <v>30</v>
      </c>
      <c r="D1040" s="70" t="s">
        <v>31</v>
      </c>
      <c r="E1040" s="69" t="s">
        <v>2747</v>
      </c>
      <c r="F1040" s="71"/>
      <c r="G1040" s="71" t="s">
        <v>33</v>
      </c>
      <c r="H1040" s="72"/>
      <c r="I1040" s="160" t="s">
        <v>34</v>
      </c>
      <c r="J1040" s="74" t="s">
        <v>35</v>
      </c>
    </row>
    <row r="1041" customFormat="false" ht="9.95" hidden="false" customHeight="true" outlineLevel="0" collapsed="false">
      <c r="A1041" s="90" t="s">
        <v>2748</v>
      </c>
      <c r="B1041" s="90" t="s">
        <v>2749</v>
      </c>
      <c r="C1041" s="90" t="s">
        <v>2254</v>
      </c>
      <c r="D1041" s="91" t="s">
        <v>2750</v>
      </c>
      <c r="E1041" s="90" t="s">
        <v>2751</v>
      </c>
      <c r="F1041" s="92"/>
      <c r="G1041" s="92" t="n">
        <v>4490</v>
      </c>
      <c r="H1041" s="93"/>
      <c r="I1041" s="87" t="e">
        <f aca="false">G1041*$G$1020</f>
        <v>#VALUE!</v>
      </c>
      <c r="J1041" s="80" t="e">
        <f aca="false">I1041*1.16</f>
        <v>#VALUE!</v>
      </c>
    </row>
    <row r="1042" customFormat="false" ht="9.95" hidden="false" customHeight="true" outlineLevel="0" collapsed="false">
      <c r="A1042" s="75" t="s">
        <v>2752</v>
      </c>
      <c r="B1042" s="75" t="s">
        <v>2749</v>
      </c>
      <c r="C1042" s="75" t="s">
        <v>2254</v>
      </c>
      <c r="D1042" s="76" t="s">
        <v>2753</v>
      </c>
      <c r="E1042" s="75" t="s">
        <v>2754</v>
      </c>
      <c r="F1042" s="77"/>
      <c r="G1042" s="77" t="n">
        <v>13900</v>
      </c>
      <c r="H1042" s="83"/>
      <c r="I1042" s="87" t="e">
        <f aca="false">G1042*$G$1020</f>
        <v>#VALUE!</v>
      </c>
      <c r="J1042" s="80" t="e">
        <f aca="false">I1042*1.16</f>
        <v>#VALUE!</v>
      </c>
    </row>
    <row r="1043" customFormat="false" ht="9.95" hidden="false" customHeight="true" outlineLevel="0" collapsed="false">
      <c r="A1043" s="75" t="s">
        <v>2755</v>
      </c>
      <c r="B1043" s="75" t="s">
        <v>2749</v>
      </c>
      <c r="C1043" s="75" t="s">
        <v>2254</v>
      </c>
      <c r="D1043" s="76" t="s">
        <v>2756</v>
      </c>
      <c r="E1043" s="75" t="s">
        <v>2757</v>
      </c>
      <c r="F1043" s="77"/>
      <c r="G1043" s="77" t="n">
        <v>16900</v>
      </c>
      <c r="H1043" s="83"/>
      <c r="I1043" s="87" t="e">
        <f aca="false">G1043*$G$1020</f>
        <v>#VALUE!</v>
      </c>
      <c r="J1043" s="80" t="e">
        <f aca="false">I1043*1.16</f>
        <v>#VALUE!</v>
      </c>
    </row>
    <row r="1044" customFormat="false" ht="9.95" hidden="false" customHeight="true" outlineLevel="0" collapsed="false">
      <c r="A1044" s="75" t="s">
        <v>2758</v>
      </c>
      <c r="B1044" s="75" t="s">
        <v>2749</v>
      </c>
      <c r="C1044" s="75" t="s">
        <v>2254</v>
      </c>
      <c r="D1044" s="76" t="s">
        <v>2759</v>
      </c>
      <c r="E1044" s="75" t="s">
        <v>2760</v>
      </c>
      <c r="F1044" s="77"/>
      <c r="G1044" s="77" t="n">
        <v>22900</v>
      </c>
      <c r="H1044" s="83"/>
      <c r="I1044" s="87" t="e">
        <f aca="false">G1044*$G$1020</f>
        <v>#VALUE!</v>
      </c>
      <c r="J1044" s="80" t="e">
        <f aca="false">I1044*1.16</f>
        <v>#VALUE!</v>
      </c>
    </row>
    <row r="1045" customFormat="false" ht="9.95" hidden="false" customHeight="true" outlineLevel="0" collapsed="false">
      <c r="A1045" s="75" t="s">
        <v>2761</v>
      </c>
      <c r="B1045" s="75" t="s">
        <v>2749</v>
      </c>
      <c r="C1045" s="75" t="s">
        <v>2254</v>
      </c>
      <c r="D1045" s="76" t="s">
        <v>2762</v>
      </c>
      <c r="E1045" s="75" t="s">
        <v>2763</v>
      </c>
      <c r="F1045" s="77"/>
      <c r="G1045" s="77" t="n">
        <v>27900</v>
      </c>
      <c r="H1045" s="83"/>
      <c r="I1045" s="87" t="e">
        <f aca="false">G1045*$G$1020</f>
        <v>#VALUE!</v>
      </c>
      <c r="J1045" s="80" t="e">
        <f aca="false">I1045*1.16</f>
        <v>#VALUE!</v>
      </c>
    </row>
    <row r="1046" customFormat="false" ht="9.95" hidden="false" customHeight="true" outlineLevel="0" collapsed="false">
      <c r="A1046" s="75" t="s">
        <v>2764</v>
      </c>
      <c r="B1046" s="75" t="s">
        <v>2749</v>
      </c>
      <c r="C1046" s="75" t="s">
        <v>2254</v>
      </c>
      <c r="D1046" s="76" t="s">
        <v>2765</v>
      </c>
      <c r="E1046" s="75" t="s">
        <v>2766</v>
      </c>
      <c r="F1046" s="77"/>
      <c r="G1046" s="77" t="n">
        <v>29900</v>
      </c>
      <c r="H1046" s="83"/>
      <c r="I1046" s="87" t="e">
        <f aca="false">G1046*$G$1020</f>
        <v>#VALUE!</v>
      </c>
      <c r="J1046" s="80" t="e">
        <f aca="false">I1046*1.16</f>
        <v>#VALUE!</v>
      </c>
    </row>
    <row r="1047" customFormat="false" ht="9.95" hidden="false" customHeight="true" outlineLevel="0" collapsed="false">
      <c r="A1047" s="85"/>
      <c r="B1047" s="85"/>
      <c r="C1047" s="85"/>
      <c r="D1047" s="86"/>
      <c r="E1047" s="85"/>
      <c r="F1047" s="59"/>
      <c r="G1047" s="59"/>
    </row>
    <row r="1048" customFormat="false" ht="9.95" hidden="false" customHeight="true" outlineLevel="0" collapsed="false">
      <c r="A1048" s="85"/>
      <c r="B1048" s="85"/>
      <c r="C1048" s="85"/>
      <c r="D1048" s="86"/>
      <c r="E1048" s="85"/>
      <c r="F1048" s="59"/>
      <c r="G1048" s="59"/>
    </row>
    <row r="1049" s="20" customFormat="true" ht="14.1" hidden="false" customHeight="true" outlineLevel="0" collapsed="false">
      <c r="A1049" s="69" t="s">
        <v>504</v>
      </c>
      <c r="B1049" s="69" t="s">
        <v>29</v>
      </c>
      <c r="C1049" s="69" t="s">
        <v>30</v>
      </c>
      <c r="D1049" s="70" t="s">
        <v>31</v>
      </c>
      <c r="E1049" s="69" t="s">
        <v>2767</v>
      </c>
      <c r="F1049" s="71"/>
      <c r="G1049" s="71" t="s">
        <v>33</v>
      </c>
      <c r="H1049" s="72"/>
      <c r="I1049" s="160" t="s">
        <v>34</v>
      </c>
      <c r="J1049" s="74" t="s">
        <v>35</v>
      </c>
    </row>
    <row r="1050" customFormat="false" ht="9.95" hidden="false" customHeight="true" outlineLevel="0" collapsed="false">
      <c r="A1050" s="90" t="s">
        <v>2768</v>
      </c>
      <c r="B1050" s="90" t="s">
        <v>2769</v>
      </c>
      <c r="C1050" s="90" t="s">
        <v>2770</v>
      </c>
      <c r="D1050" s="91" t="s">
        <v>2771</v>
      </c>
      <c r="E1050" s="90" t="s">
        <v>2772</v>
      </c>
      <c r="F1050" s="92"/>
      <c r="G1050" s="92" t="n">
        <v>11990</v>
      </c>
      <c r="H1050" s="93" t="s">
        <v>2771</v>
      </c>
      <c r="I1050" s="87" t="e">
        <f aca="false">G1050*$G$1020</f>
        <v>#VALUE!</v>
      </c>
      <c r="J1050" s="80" t="e">
        <f aca="false">I1050*1.16</f>
        <v>#VALUE!</v>
      </c>
    </row>
    <row r="1051" customFormat="false" ht="9.95" hidden="false" customHeight="true" outlineLevel="0" collapsed="false">
      <c r="A1051" s="96" t="s">
        <v>2773</v>
      </c>
      <c r="B1051" s="96" t="s">
        <v>2769</v>
      </c>
      <c r="C1051" s="96" t="s">
        <v>2774</v>
      </c>
      <c r="D1051" s="95" t="s">
        <v>2775</v>
      </c>
      <c r="E1051" s="96" t="s">
        <v>2772</v>
      </c>
      <c r="F1051" s="97"/>
      <c r="G1051" s="97" t="n">
        <v>13995</v>
      </c>
      <c r="H1051" s="178" t="s">
        <v>2775</v>
      </c>
      <c r="I1051" s="87" t="e">
        <f aca="false">G1051*$G$1020</f>
        <v>#VALUE!</v>
      </c>
      <c r="J1051" s="80" t="e">
        <f aca="false">I1051*1.16</f>
        <v>#VALUE!</v>
      </c>
    </row>
    <row r="1052" customFormat="false" ht="9.95" hidden="false" customHeight="true" outlineLevel="0" collapsed="false">
      <c r="A1052" s="75" t="s">
        <v>2776</v>
      </c>
      <c r="B1052" s="75" t="s">
        <v>2769</v>
      </c>
      <c r="C1052" s="75" t="s">
        <v>2774</v>
      </c>
      <c r="D1052" s="76" t="s">
        <v>2777</v>
      </c>
      <c r="E1052" s="75" t="s">
        <v>2778</v>
      </c>
      <c r="F1052" s="77"/>
      <c r="G1052" s="77" t="n">
        <v>54900</v>
      </c>
      <c r="H1052" s="125" t="s">
        <v>2777</v>
      </c>
      <c r="I1052" s="87" t="e">
        <f aca="false">G1052*$G$1020</f>
        <v>#VALUE!</v>
      </c>
      <c r="J1052" s="80" t="e">
        <f aca="false">I1052*1.16</f>
        <v>#VALUE!</v>
      </c>
    </row>
    <row r="1053" customFormat="false" ht="9.95" hidden="false" customHeight="true" outlineLevel="0" collapsed="false">
      <c r="A1053" s="85"/>
      <c r="B1053" s="85"/>
      <c r="C1053" s="85"/>
      <c r="D1053" s="86"/>
      <c r="E1053" s="85"/>
      <c r="F1053" s="59"/>
      <c r="G1053" s="59"/>
    </row>
    <row r="1054" customFormat="false" ht="9.95" hidden="false" customHeight="true" outlineLevel="0" collapsed="false">
      <c r="A1054" s="85"/>
      <c r="B1054" s="85"/>
      <c r="C1054" s="85"/>
      <c r="D1054" s="86"/>
      <c r="E1054" s="85"/>
      <c r="F1054" s="59"/>
      <c r="G1054" s="59"/>
    </row>
    <row r="1055" s="20" customFormat="true" ht="14.1" hidden="false" customHeight="true" outlineLevel="0" collapsed="false">
      <c r="A1055" s="69" t="s">
        <v>504</v>
      </c>
      <c r="B1055" s="69" t="s">
        <v>29</v>
      </c>
      <c r="C1055" s="69" t="s">
        <v>30</v>
      </c>
      <c r="D1055" s="70" t="s">
        <v>31</v>
      </c>
      <c r="E1055" s="69" t="s">
        <v>2779</v>
      </c>
      <c r="F1055" s="71"/>
      <c r="G1055" s="71" t="s">
        <v>33</v>
      </c>
      <c r="H1055" s="72"/>
      <c r="I1055" s="160" t="s">
        <v>34</v>
      </c>
      <c r="J1055" s="74" t="s">
        <v>35</v>
      </c>
    </row>
    <row r="1056" customFormat="false" ht="9.95" hidden="false" customHeight="true" outlineLevel="0" collapsed="false">
      <c r="A1056" s="75" t="s">
        <v>2780</v>
      </c>
      <c r="B1056" s="75" t="s">
        <v>2781</v>
      </c>
      <c r="C1056" s="75" t="s">
        <v>2254</v>
      </c>
      <c r="D1056" s="76" t="s">
        <v>2782</v>
      </c>
      <c r="E1056" s="75" t="s">
        <v>2783</v>
      </c>
      <c r="F1056" s="77"/>
      <c r="G1056" s="77" t="n">
        <v>18900</v>
      </c>
      <c r="H1056" s="83"/>
      <c r="I1056" s="87" t="e">
        <f aca="false">G1056*$G$1020</f>
        <v>#VALUE!</v>
      </c>
      <c r="J1056" s="80" t="e">
        <f aca="false">I1056*1.16</f>
        <v>#VALUE!</v>
      </c>
    </row>
    <row r="1057" customFormat="false" ht="9.95" hidden="false" customHeight="true" outlineLevel="0" collapsed="false">
      <c r="A1057" s="75" t="s">
        <v>2784</v>
      </c>
      <c r="B1057" s="75" t="s">
        <v>2781</v>
      </c>
      <c r="C1057" s="75" t="s">
        <v>2254</v>
      </c>
      <c r="D1057" s="76" t="s">
        <v>2785</v>
      </c>
      <c r="E1057" s="75" t="s">
        <v>2786</v>
      </c>
      <c r="F1057" s="77"/>
      <c r="G1057" s="77" t="n">
        <v>15900</v>
      </c>
      <c r="H1057" s="83"/>
      <c r="I1057" s="87" t="e">
        <f aca="false">G1057*$G$1020</f>
        <v>#VALUE!</v>
      </c>
      <c r="J1057" s="80" t="e">
        <f aca="false">I1057*1.16</f>
        <v>#VALUE!</v>
      </c>
    </row>
    <row r="1058" customFormat="false" ht="9.95" hidden="false" customHeight="true" outlineLevel="0" collapsed="false">
      <c r="A1058" s="75" t="s">
        <v>2787</v>
      </c>
      <c r="B1058" s="75" t="s">
        <v>2781</v>
      </c>
      <c r="C1058" s="75" t="s">
        <v>2254</v>
      </c>
      <c r="D1058" s="76" t="s">
        <v>2788</v>
      </c>
      <c r="E1058" s="75" t="s">
        <v>2789</v>
      </c>
      <c r="F1058" s="77"/>
      <c r="G1058" s="77" t="n">
        <v>26390</v>
      </c>
      <c r="H1058" s="83"/>
      <c r="I1058" s="87" t="e">
        <f aca="false">G1058*$G$1020</f>
        <v>#VALUE!</v>
      </c>
      <c r="J1058" s="80" t="e">
        <f aca="false">I1058*1.16</f>
        <v>#VALUE!</v>
      </c>
    </row>
    <row r="1059" customFormat="false" ht="9.95" hidden="false" customHeight="true" outlineLevel="0" collapsed="false">
      <c r="A1059" s="75" t="s">
        <v>2790</v>
      </c>
      <c r="B1059" s="75" t="s">
        <v>2781</v>
      </c>
      <c r="C1059" s="75" t="s">
        <v>2791</v>
      </c>
      <c r="D1059" s="76"/>
      <c r="E1059" s="75" t="s">
        <v>2792</v>
      </c>
      <c r="F1059" s="77"/>
      <c r="G1059" s="77" t="n">
        <v>26490</v>
      </c>
      <c r="H1059" s="83"/>
      <c r="I1059" s="87" t="e">
        <f aca="false">G1059*$G$1020</f>
        <v>#VALUE!</v>
      </c>
      <c r="J1059" s="80" t="e">
        <f aca="false">I1059*1.16</f>
        <v>#VALUE!</v>
      </c>
    </row>
    <row r="1060" customFormat="false" ht="9.95" hidden="false" customHeight="true" outlineLevel="0" collapsed="false">
      <c r="A1060" s="75" t="s">
        <v>2793</v>
      </c>
      <c r="B1060" s="75" t="s">
        <v>2781</v>
      </c>
      <c r="C1060" s="75" t="s">
        <v>1245</v>
      </c>
      <c r="D1060" s="76" t="s">
        <v>2794</v>
      </c>
      <c r="E1060" s="75" t="s">
        <v>2792</v>
      </c>
      <c r="F1060" s="77"/>
      <c r="G1060" s="77" t="n">
        <v>19990</v>
      </c>
      <c r="H1060" s="83"/>
      <c r="I1060" s="87" t="e">
        <f aca="false">G1060*$G$1020</f>
        <v>#VALUE!</v>
      </c>
      <c r="J1060" s="80" t="e">
        <f aca="false">I1060*1.16</f>
        <v>#VALUE!</v>
      </c>
    </row>
    <row r="1061" customFormat="false" ht="9.95" hidden="false" customHeight="true" outlineLevel="0" collapsed="false">
      <c r="A1061" s="85"/>
      <c r="B1061" s="85"/>
      <c r="C1061" s="85"/>
      <c r="D1061" s="86"/>
      <c r="E1061" s="85"/>
      <c r="F1061" s="59"/>
      <c r="G1061" s="59"/>
    </row>
    <row r="1062" customFormat="false" ht="9.95" hidden="false" customHeight="true" outlineLevel="0" collapsed="false">
      <c r="A1062" s="85"/>
      <c r="B1062" s="85"/>
      <c r="C1062" s="85"/>
      <c r="D1062" s="86"/>
      <c r="E1062" s="85"/>
      <c r="F1062" s="59"/>
      <c r="G1062" s="59"/>
    </row>
    <row r="1063" s="20" customFormat="true" ht="14.1" hidden="false" customHeight="true" outlineLevel="0" collapsed="false">
      <c r="A1063" s="69" t="s">
        <v>504</v>
      </c>
      <c r="B1063" s="69" t="s">
        <v>29</v>
      </c>
      <c r="C1063" s="69" t="s">
        <v>30</v>
      </c>
      <c r="D1063" s="70" t="s">
        <v>31</v>
      </c>
      <c r="E1063" s="69" t="s">
        <v>2795</v>
      </c>
      <c r="F1063" s="71"/>
      <c r="G1063" s="71" t="s">
        <v>33</v>
      </c>
      <c r="H1063" s="72"/>
      <c r="I1063" s="160" t="s">
        <v>34</v>
      </c>
      <c r="J1063" s="74" t="s">
        <v>35</v>
      </c>
    </row>
    <row r="1064" customFormat="false" ht="9.95" hidden="false" customHeight="true" outlineLevel="0" collapsed="false">
      <c r="A1064" s="90" t="s">
        <v>2796</v>
      </c>
      <c r="B1064" s="90" t="s">
        <v>2797</v>
      </c>
      <c r="C1064" s="90" t="s">
        <v>2254</v>
      </c>
      <c r="D1064" s="91" t="s">
        <v>2798</v>
      </c>
      <c r="E1064" s="90" t="s">
        <v>2799</v>
      </c>
      <c r="F1064" s="92"/>
      <c r="G1064" s="179" t="n">
        <v>11900</v>
      </c>
      <c r="H1064" s="93" t="s">
        <v>2800</v>
      </c>
      <c r="I1064" s="87" t="e">
        <f aca="false">G1064*$G$1020</f>
        <v>#VALUE!</v>
      </c>
      <c r="J1064" s="80" t="e">
        <f aca="false">I1064*1.16</f>
        <v>#VALUE!</v>
      </c>
    </row>
    <row r="1065" customFormat="false" ht="9.95" hidden="false" customHeight="true" outlineLevel="0" collapsed="false">
      <c r="A1065" s="75" t="s">
        <v>2801</v>
      </c>
      <c r="B1065" s="75" t="s">
        <v>2797</v>
      </c>
      <c r="C1065" s="75" t="s">
        <v>2802</v>
      </c>
      <c r="D1065" s="76" t="s">
        <v>2803</v>
      </c>
      <c r="E1065" s="75" t="s">
        <v>2804</v>
      </c>
      <c r="F1065" s="77"/>
      <c r="G1065" s="77" t="n">
        <v>42900</v>
      </c>
      <c r="H1065" s="78" t="s">
        <v>2805</v>
      </c>
      <c r="I1065" s="87" t="e">
        <f aca="false">G1065*$G$1020</f>
        <v>#VALUE!</v>
      </c>
      <c r="J1065" s="80" t="e">
        <f aca="false">I1065*1.16</f>
        <v>#VALUE!</v>
      </c>
    </row>
    <row r="1066" customFormat="false" ht="9.95" hidden="false" customHeight="true" outlineLevel="0" collapsed="false">
      <c r="A1066" s="75" t="s">
        <v>2806</v>
      </c>
      <c r="B1066" s="75" t="s">
        <v>2797</v>
      </c>
      <c r="C1066" s="75" t="s">
        <v>2807</v>
      </c>
      <c r="D1066" s="76" t="s">
        <v>2808</v>
      </c>
      <c r="E1066" s="75" t="s">
        <v>2809</v>
      </c>
      <c r="F1066" s="77"/>
      <c r="G1066" s="77" t="n">
        <v>55090</v>
      </c>
      <c r="H1066" s="83"/>
      <c r="I1066" s="87" t="e">
        <f aca="false">G1066*$G$1020</f>
        <v>#VALUE!</v>
      </c>
      <c r="J1066" s="80" t="e">
        <f aca="false">I1066*1.16</f>
        <v>#VALUE!</v>
      </c>
    </row>
    <row r="1067" customFormat="false" ht="9.95" hidden="false" customHeight="true" outlineLevel="0" collapsed="false">
      <c r="A1067" s="75" t="s">
        <v>2810</v>
      </c>
      <c r="B1067" s="75" t="s">
        <v>2797</v>
      </c>
      <c r="C1067" s="75" t="s">
        <v>2807</v>
      </c>
      <c r="D1067" s="76" t="s">
        <v>2808</v>
      </c>
      <c r="E1067" s="75" t="s">
        <v>2811</v>
      </c>
      <c r="F1067" s="77"/>
      <c r="G1067" s="77" t="n">
        <v>55090</v>
      </c>
      <c r="H1067" s="83"/>
      <c r="I1067" s="87" t="e">
        <f aca="false">G1067*$G$1020</f>
        <v>#VALUE!</v>
      </c>
      <c r="J1067" s="80" t="e">
        <f aca="false">I1067*1.16</f>
        <v>#VALUE!</v>
      </c>
    </row>
    <row r="1068" customFormat="false" ht="9.95" hidden="false" customHeight="true" outlineLevel="0" collapsed="false">
      <c r="A1068" s="75" t="s">
        <v>2812</v>
      </c>
      <c r="B1068" s="75" t="s">
        <v>2797</v>
      </c>
      <c r="C1068" s="75" t="s">
        <v>2807</v>
      </c>
      <c r="D1068" s="76" t="s">
        <v>2813</v>
      </c>
      <c r="E1068" s="75" t="s">
        <v>2814</v>
      </c>
      <c r="F1068" s="77"/>
      <c r="G1068" s="77" t="n">
        <v>26425</v>
      </c>
      <c r="H1068" s="83"/>
      <c r="I1068" s="87" t="e">
        <f aca="false">G1068*$G$1020</f>
        <v>#VALUE!</v>
      </c>
      <c r="J1068" s="80" t="e">
        <f aca="false">I1068*1.16</f>
        <v>#VALUE!</v>
      </c>
    </row>
    <row r="1069" customFormat="false" ht="9.95" hidden="false" customHeight="true" outlineLevel="0" collapsed="false">
      <c r="A1069" s="75" t="s">
        <v>2815</v>
      </c>
      <c r="B1069" s="75" t="s">
        <v>2797</v>
      </c>
      <c r="C1069" s="75" t="s">
        <v>2807</v>
      </c>
      <c r="D1069" s="76" t="s">
        <v>2816</v>
      </c>
      <c r="E1069" s="75" t="s">
        <v>2817</v>
      </c>
      <c r="F1069" s="77"/>
      <c r="G1069" s="77" t="n">
        <v>26425</v>
      </c>
      <c r="H1069" s="83"/>
      <c r="I1069" s="87" t="e">
        <f aca="false">G1069*$G$1020</f>
        <v>#VALUE!</v>
      </c>
      <c r="J1069" s="80" t="e">
        <f aca="false">I1069*1.16</f>
        <v>#VALUE!</v>
      </c>
    </row>
    <row r="1070" customFormat="false" ht="9.95" hidden="false" customHeight="true" outlineLevel="0" collapsed="false">
      <c r="A1070" s="75" t="s">
        <v>2818</v>
      </c>
      <c r="B1070" s="75" t="s">
        <v>2797</v>
      </c>
      <c r="C1070" s="75" t="s">
        <v>2807</v>
      </c>
      <c r="D1070" s="76" t="s">
        <v>2819</v>
      </c>
      <c r="E1070" s="75" t="s">
        <v>2820</v>
      </c>
      <c r="F1070" s="77"/>
      <c r="G1070" s="77" t="n">
        <v>35560</v>
      </c>
      <c r="H1070" s="83"/>
      <c r="I1070" s="87" t="e">
        <f aca="false">G1070*$G$1020</f>
        <v>#VALUE!</v>
      </c>
      <c r="J1070" s="80" t="e">
        <f aca="false">I1070*1.16</f>
        <v>#VALUE!</v>
      </c>
    </row>
    <row r="1071" customFormat="false" ht="9.95" hidden="false" customHeight="true" outlineLevel="0" collapsed="false">
      <c r="A1071" s="75" t="s">
        <v>2821</v>
      </c>
      <c r="B1071" s="75" t="s">
        <v>2797</v>
      </c>
      <c r="C1071" s="75" t="s">
        <v>2807</v>
      </c>
      <c r="D1071" s="76" t="s">
        <v>2822</v>
      </c>
      <c r="E1071" s="75" t="s">
        <v>2823</v>
      </c>
      <c r="F1071" s="77"/>
      <c r="G1071" s="77" t="n">
        <v>35560</v>
      </c>
      <c r="H1071" s="83"/>
      <c r="I1071" s="87" t="e">
        <f aca="false">G1071*$G$1020</f>
        <v>#VALUE!</v>
      </c>
      <c r="J1071" s="80" t="e">
        <f aca="false">I1071*1.16</f>
        <v>#VALUE!</v>
      </c>
    </row>
    <row r="1072" customFormat="false" ht="9.95" hidden="false" customHeight="true" outlineLevel="0" collapsed="false">
      <c r="A1072" s="75" t="s">
        <v>2824</v>
      </c>
      <c r="B1072" s="75" t="s">
        <v>2797</v>
      </c>
      <c r="C1072" s="75" t="s">
        <v>2807</v>
      </c>
      <c r="D1072" s="76" t="s">
        <v>2825</v>
      </c>
      <c r="E1072" s="75" t="s">
        <v>2826</v>
      </c>
      <c r="F1072" s="77"/>
      <c r="G1072" s="77" t="n">
        <v>72400</v>
      </c>
      <c r="H1072" s="83"/>
      <c r="I1072" s="87" t="e">
        <f aca="false">G1072*$G$1020</f>
        <v>#VALUE!</v>
      </c>
      <c r="J1072" s="80" t="e">
        <f aca="false">I1072*1.16</f>
        <v>#VALUE!</v>
      </c>
    </row>
    <row r="1073" customFormat="false" ht="9.95" hidden="false" customHeight="true" outlineLevel="0" collapsed="false">
      <c r="A1073" s="75" t="s">
        <v>2827</v>
      </c>
      <c r="B1073" s="75" t="s">
        <v>2797</v>
      </c>
      <c r="C1073" s="75" t="s">
        <v>2807</v>
      </c>
      <c r="D1073" s="76" t="s">
        <v>2828</v>
      </c>
      <c r="E1073" s="75" t="s">
        <v>2829</v>
      </c>
      <c r="F1073" s="77"/>
      <c r="G1073" s="77" t="n">
        <v>72400</v>
      </c>
      <c r="H1073" s="83"/>
      <c r="I1073" s="87" t="e">
        <f aca="false">G1073*$G$1020</f>
        <v>#VALUE!</v>
      </c>
      <c r="J1073" s="80" t="e">
        <f aca="false">I1073*1.16</f>
        <v>#VALUE!</v>
      </c>
    </row>
    <row r="1074" customFormat="false" ht="9.95" hidden="false" customHeight="true" outlineLevel="0" collapsed="false">
      <c r="A1074" s="75" t="s">
        <v>2830</v>
      </c>
      <c r="B1074" s="75" t="s">
        <v>2797</v>
      </c>
      <c r="C1074" s="75" t="s">
        <v>2807</v>
      </c>
      <c r="D1074" s="76" t="s">
        <v>2831</v>
      </c>
      <c r="E1074" s="75" t="s">
        <v>2832</v>
      </c>
      <c r="F1074" s="77"/>
      <c r="G1074" s="77" t="n">
        <v>85400</v>
      </c>
      <c r="H1074" s="83"/>
      <c r="I1074" s="87" t="e">
        <f aca="false">G1074*$G$1020</f>
        <v>#VALUE!</v>
      </c>
      <c r="J1074" s="80" t="e">
        <f aca="false">I1074*1.16</f>
        <v>#VALUE!</v>
      </c>
    </row>
    <row r="1075" customFormat="false" ht="9.95" hidden="false" customHeight="true" outlineLevel="0" collapsed="false">
      <c r="A1075" s="75" t="s">
        <v>2833</v>
      </c>
      <c r="B1075" s="75" t="s">
        <v>2797</v>
      </c>
      <c r="C1075" s="75" t="s">
        <v>2807</v>
      </c>
      <c r="D1075" s="76" t="s">
        <v>2834</v>
      </c>
      <c r="E1075" s="75" t="s">
        <v>2835</v>
      </c>
      <c r="F1075" s="77"/>
      <c r="G1075" s="77" t="n">
        <v>75560</v>
      </c>
      <c r="H1075" s="83"/>
      <c r="I1075" s="87" t="e">
        <f aca="false">G1075*$G$1020</f>
        <v>#VALUE!</v>
      </c>
      <c r="J1075" s="80" t="e">
        <f aca="false">I1075*1.16</f>
        <v>#VALUE!</v>
      </c>
    </row>
    <row r="1076" customFormat="false" ht="9.95" hidden="false" customHeight="true" outlineLevel="0" collapsed="false">
      <c r="A1076" s="75" t="s">
        <v>2836</v>
      </c>
      <c r="B1076" s="75" t="s">
        <v>2797</v>
      </c>
      <c r="C1076" s="75" t="s">
        <v>2807</v>
      </c>
      <c r="D1076" s="76" t="s">
        <v>2837</v>
      </c>
      <c r="E1076" s="75" t="s">
        <v>2838</v>
      </c>
      <c r="F1076" s="77"/>
      <c r="G1076" s="77" t="n">
        <v>75560</v>
      </c>
      <c r="H1076" s="83"/>
      <c r="I1076" s="87" t="e">
        <f aca="false">G1076*$G$1020</f>
        <v>#VALUE!</v>
      </c>
      <c r="J1076" s="80" t="e">
        <f aca="false">I1076*1.16</f>
        <v>#VALUE!</v>
      </c>
    </row>
    <row r="1077" customFormat="false" ht="9.95" hidden="false" customHeight="true" outlineLevel="0" collapsed="false">
      <c r="A1077" s="75" t="s">
        <v>2839</v>
      </c>
      <c r="B1077" s="75" t="s">
        <v>2797</v>
      </c>
      <c r="C1077" s="75" t="s">
        <v>2807</v>
      </c>
      <c r="D1077" s="76" t="s">
        <v>2840</v>
      </c>
      <c r="E1077" s="75" t="s">
        <v>2841</v>
      </c>
      <c r="F1077" s="77"/>
      <c r="G1077" s="77" t="n">
        <v>75560</v>
      </c>
      <c r="H1077" s="83"/>
      <c r="I1077" s="87" t="e">
        <f aca="false">G1077*$G$1020</f>
        <v>#VALUE!</v>
      </c>
      <c r="J1077" s="80" t="e">
        <f aca="false">I1077*1.16</f>
        <v>#VALUE!</v>
      </c>
    </row>
    <row r="1078" customFormat="false" ht="9.95" hidden="false" customHeight="true" outlineLevel="0" collapsed="false">
      <c r="A1078" s="75" t="s">
        <v>2842</v>
      </c>
      <c r="B1078" s="75" t="s">
        <v>2797</v>
      </c>
      <c r="C1078" s="75" t="s">
        <v>2807</v>
      </c>
      <c r="D1078" s="76" t="s">
        <v>2843</v>
      </c>
      <c r="E1078" s="75" t="s">
        <v>2844</v>
      </c>
      <c r="F1078" s="77"/>
      <c r="G1078" s="77" t="n">
        <v>75560</v>
      </c>
      <c r="H1078" s="83"/>
      <c r="I1078" s="87" t="e">
        <f aca="false">G1078*$G$1020</f>
        <v>#VALUE!</v>
      </c>
      <c r="J1078" s="80" t="e">
        <f aca="false">I1078*1.16</f>
        <v>#VALUE!</v>
      </c>
    </row>
    <row r="1079" customFormat="false" ht="9.95" hidden="false" customHeight="true" outlineLevel="0" collapsed="false">
      <c r="A1079" s="75" t="s">
        <v>2845</v>
      </c>
      <c r="B1079" s="75" t="s">
        <v>2797</v>
      </c>
      <c r="C1079" s="75" t="s">
        <v>2807</v>
      </c>
      <c r="D1079" s="76" t="s">
        <v>2846</v>
      </c>
      <c r="E1079" s="75" t="s">
        <v>2847</v>
      </c>
      <c r="F1079" s="77"/>
      <c r="G1079" s="77" t="n">
        <v>3290</v>
      </c>
      <c r="H1079" s="83"/>
      <c r="I1079" s="87" t="e">
        <f aca="false">G1079*$G$1020</f>
        <v>#VALUE!</v>
      </c>
      <c r="J1079" s="80" t="e">
        <f aca="false">I1079*1.16</f>
        <v>#VALUE!</v>
      </c>
    </row>
    <row r="1080" customFormat="false" ht="9.95" hidden="false" customHeight="true" outlineLevel="0" collapsed="false">
      <c r="A1080" s="75" t="s">
        <v>2848</v>
      </c>
      <c r="B1080" s="75" t="s">
        <v>2797</v>
      </c>
      <c r="C1080" s="75" t="s">
        <v>2807</v>
      </c>
      <c r="D1080" s="76" t="s">
        <v>2849</v>
      </c>
      <c r="E1080" s="75" t="s">
        <v>2850</v>
      </c>
      <c r="F1080" s="77"/>
      <c r="G1080" s="77" t="n">
        <v>6900</v>
      </c>
      <c r="H1080" s="83"/>
      <c r="I1080" s="87" t="e">
        <f aca="false">G1080*$G$1020</f>
        <v>#VALUE!</v>
      </c>
      <c r="J1080" s="80" t="e">
        <f aca="false">I1080*1.16</f>
        <v>#VALUE!</v>
      </c>
    </row>
    <row r="1081" customFormat="false" ht="9.95" hidden="false" customHeight="true" outlineLevel="0" collapsed="false">
      <c r="A1081" s="132"/>
      <c r="B1081" s="132"/>
      <c r="C1081" s="132"/>
      <c r="D1081" s="133"/>
      <c r="E1081" s="85"/>
      <c r="F1081" s="59"/>
      <c r="G1081" s="59"/>
    </row>
    <row r="1082" customFormat="false" ht="9.95" hidden="false" customHeight="true" outlineLevel="0" collapsed="false">
      <c r="A1082" s="85"/>
      <c r="B1082" s="85"/>
      <c r="C1082" s="85"/>
      <c r="D1082" s="86"/>
      <c r="E1082" s="85"/>
      <c r="F1082" s="59"/>
      <c r="G1082" s="59"/>
    </row>
    <row r="1083" s="20" customFormat="true" ht="14.1" hidden="false" customHeight="true" outlineLevel="0" collapsed="false">
      <c r="A1083" s="69" t="s">
        <v>504</v>
      </c>
      <c r="B1083" s="69" t="s">
        <v>29</v>
      </c>
      <c r="C1083" s="69" t="s">
        <v>30</v>
      </c>
      <c r="D1083" s="70" t="s">
        <v>31</v>
      </c>
      <c r="E1083" s="69" t="s">
        <v>2851</v>
      </c>
      <c r="F1083" s="71"/>
      <c r="G1083" s="71" t="s">
        <v>33</v>
      </c>
      <c r="H1083" s="72"/>
      <c r="I1083" s="160" t="s">
        <v>34</v>
      </c>
      <c r="J1083" s="74" t="s">
        <v>35</v>
      </c>
    </row>
    <row r="1084" customFormat="false" ht="9.95" hidden="false" customHeight="true" outlineLevel="0" collapsed="false">
      <c r="A1084" s="75" t="s">
        <v>2852</v>
      </c>
      <c r="B1084" s="75" t="s">
        <v>2853</v>
      </c>
      <c r="C1084" s="75" t="s">
        <v>2254</v>
      </c>
      <c r="D1084" s="76" t="s">
        <v>2854</v>
      </c>
      <c r="E1084" s="75" t="s">
        <v>2855</v>
      </c>
      <c r="F1084" s="77"/>
      <c r="G1084" s="77" t="n">
        <v>13690</v>
      </c>
      <c r="H1084" s="78"/>
      <c r="I1084" s="87" t="e">
        <f aca="false">G1084*$G$1020</f>
        <v>#VALUE!</v>
      </c>
      <c r="J1084" s="80" t="e">
        <f aca="false">I1084*1.16</f>
        <v>#VALUE!</v>
      </c>
    </row>
    <row r="1085" customFormat="false" ht="9.95" hidden="false" customHeight="true" outlineLevel="0" collapsed="false">
      <c r="A1085" s="75" t="s">
        <v>2856</v>
      </c>
      <c r="B1085" s="75" t="s">
        <v>2853</v>
      </c>
      <c r="C1085" s="75" t="s">
        <v>2254</v>
      </c>
      <c r="D1085" s="76" t="s">
        <v>2857</v>
      </c>
      <c r="E1085" s="75" t="s">
        <v>2858</v>
      </c>
      <c r="F1085" s="77"/>
      <c r="G1085" s="77" t="n">
        <v>16790</v>
      </c>
      <c r="H1085" s="83"/>
      <c r="I1085" s="87" t="e">
        <f aca="false">G1085*$G$1020</f>
        <v>#VALUE!</v>
      </c>
      <c r="J1085" s="80" t="e">
        <f aca="false">I1085*1.16</f>
        <v>#VALUE!</v>
      </c>
    </row>
    <row r="1086" customFormat="false" ht="9.95" hidden="false" customHeight="true" outlineLevel="0" collapsed="false">
      <c r="A1086" s="75" t="s">
        <v>2859</v>
      </c>
      <c r="B1086" s="75" t="s">
        <v>2853</v>
      </c>
      <c r="C1086" s="75" t="s">
        <v>2254</v>
      </c>
      <c r="D1086" s="76" t="s">
        <v>2860</v>
      </c>
      <c r="E1086" s="75" t="s">
        <v>2861</v>
      </c>
      <c r="F1086" s="77"/>
      <c r="G1086" s="77" t="n">
        <v>18900</v>
      </c>
      <c r="H1086" s="83"/>
      <c r="I1086" s="87" t="e">
        <f aca="false">G1086*$G$1020</f>
        <v>#VALUE!</v>
      </c>
      <c r="J1086" s="80" t="e">
        <f aca="false">I1086*1.16</f>
        <v>#VALUE!</v>
      </c>
    </row>
    <row r="1087" customFormat="false" ht="9.95" hidden="false" customHeight="true" outlineLevel="0" collapsed="false">
      <c r="A1087" s="96" t="s">
        <v>2862</v>
      </c>
      <c r="B1087" s="96" t="s">
        <v>2863</v>
      </c>
      <c r="C1087" s="96" t="s">
        <v>2254</v>
      </c>
      <c r="D1087" s="95" t="s">
        <v>2864</v>
      </c>
      <c r="E1087" s="96" t="s">
        <v>2865</v>
      </c>
      <c r="F1087" s="97"/>
      <c r="G1087" s="141" t="n">
        <v>19900</v>
      </c>
      <c r="H1087" s="83"/>
      <c r="I1087" s="87" t="e">
        <f aca="false">G1087*$G$1020</f>
        <v>#VALUE!</v>
      </c>
      <c r="J1087" s="80" t="e">
        <f aca="false">I1087*1.16</f>
        <v>#VALUE!</v>
      </c>
    </row>
    <row r="1088" customFormat="false" ht="9.95" hidden="false" customHeight="true" outlineLevel="0" collapsed="false">
      <c r="A1088" s="75" t="s">
        <v>2866</v>
      </c>
      <c r="B1088" s="75" t="s">
        <v>2863</v>
      </c>
      <c r="C1088" s="75" t="s">
        <v>2254</v>
      </c>
      <c r="D1088" s="76" t="s">
        <v>2867</v>
      </c>
      <c r="E1088" s="75" t="s">
        <v>2868</v>
      </c>
      <c r="F1088" s="77"/>
      <c r="G1088" s="77" t="n">
        <v>22500</v>
      </c>
      <c r="H1088" s="83"/>
      <c r="I1088" s="87" t="e">
        <f aca="false">G1088*$G$1020</f>
        <v>#VALUE!</v>
      </c>
      <c r="J1088" s="80" t="e">
        <f aca="false">I1088*1.16</f>
        <v>#VALUE!</v>
      </c>
    </row>
    <row r="1089" customFormat="false" ht="9.95" hidden="false" customHeight="true" outlineLevel="0" collapsed="false">
      <c r="A1089" s="85"/>
      <c r="B1089" s="85"/>
      <c r="C1089" s="85"/>
      <c r="D1089" s="86"/>
      <c r="E1089" s="85"/>
      <c r="F1089" s="59"/>
      <c r="G1089" s="59"/>
    </row>
    <row r="1090" customFormat="false" ht="9.95" hidden="false" customHeight="true" outlineLevel="0" collapsed="false">
      <c r="A1090" s="85"/>
      <c r="B1090" s="85"/>
      <c r="C1090" s="85"/>
      <c r="D1090" s="86"/>
      <c r="E1090" s="85"/>
      <c r="F1090" s="59"/>
      <c r="G1090" s="59"/>
    </row>
    <row r="1091" s="20" customFormat="true" ht="14.1" hidden="false" customHeight="true" outlineLevel="0" collapsed="false">
      <c r="A1091" s="69" t="s">
        <v>504</v>
      </c>
      <c r="B1091" s="69" t="s">
        <v>29</v>
      </c>
      <c r="C1091" s="69" t="s">
        <v>30</v>
      </c>
      <c r="D1091" s="70" t="s">
        <v>31</v>
      </c>
      <c r="E1091" s="69" t="s">
        <v>2869</v>
      </c>
      <c r="F1091" s="71"/>
      <c r="G1091" s="71" t="s">
        <v>33</v>
      </c>
      <c r="H1091" s="72"/>
      <c r="I1091" s="160" t="s">
        <v>34</v>
      </c>
      <c r="J1091" s="74" t="s">
        <v>35</v>
      </c>
    </row>
    <row r="1092" customFormat="false" ht="9.95" hidden="false" customHeight="true" outlineLevel="0" collapsed="false">
      <c r="A1092" s="96" t="s">
        <v>2870</v>
      </c>
      <c r="B1092" s="96" t="s">
        <v>2871</v>
      </c>
      <c r="C1092" s="96" t="s">
        <v>1245</v>
      </c>
      <c r="D1092" s="95" t="s">
        <v>2872</v>
      </c>
      <c r="E1092" s="96" t="s">
        <v>2873</v>
      </c>
      <c r="F1092" s="97"/>
      <c r="G1092" s="97" t="n">
        <v>29390</v>
      </c>
      <c r="H1092" s="78"/>
      <c r="I1092" s="87" t="e">
        <f aca="false">G1092*$G$1020</f>
        <v>#VALUE!</v>
      </c>
      <c r="J1092" s="80" t="e">
        <f aca="false">I1092*1.16</f>
        <v>#VALUE!</v>
      </c>
    </row>
    <row r="1093" customFormat="false" ht="9.95" hidden="false" customHeight="true" outlineLevel="0" collapsed="false">
      <c r="A1093" s="75" t="s">
        <v>2874</v>
      </c>
      <c r="B1093" s="75" t="s">
        <v>2871</v>
      </c>
      <c r="C1093" s="75" t="s">
        <v>1245</v>
      </c>
      <c r="D1093" s="76" t="s">
        <v>2875</v>
      </c>
      <c r="E1093" s="75" t="s">
        <v>2876</v>
      </c>
      <c r="F1093" s="77"/>
      <c r="G1093" s="97" t="n">
        <v>29390</v>
      </c>
      <c r="H1093" s="83"/>
      <c r="I1093" s="87" t="e">
        <f aca="false">G1093*$G$1020</f>
        <v>#VALUE!</v>
      </c>
      <c r="J1093" s="80" t="e">
        <f aca="false">I1093*1.16</f>
        <v>#VALUE!</v>
      </c>
    </row>
    <row r="1094" customFormat="false" ht="9.95" hidden="false" customHeight="true" outlineLevel="0" collapsed="false">
      <c r="A1094" s="75" t="s">
        <v>2877</v>
      </c>
      <c r="B1094" s="75" t="s">
        <v>2871</v>
      </c>
      <c r="C1094" s="75" t="s">
        <v>1245</v>
      </c>
      <c r="D1094" s="76" t="s">
        <v>2878</v>
      </c>
      <c r="E1094" s="75" t="s">
        <v>2879</v>
      </c>
      <c r="F1094" s="77"/>
      <c r="G1094" s="77" t="n">
        <v>35900</v>
      </c>
      <c r="H1094" s="83"/>
      <c r="I1094" s="87" t="e">
        <f aca="false">G1094*$G$1020</f>
        <v>#VALUE!</v>
      </c>
      <c r="J1094" s="80" t="e">
        <f aca="false">I1094*1.16</f>
        <v>#VALUE!</v>
      </c>
    </row>
    <row r="1095" customFormat="false" ht="9.95" hidden="false" customHeight="true" outlineLevel="0" collapsed="false">
      <c r="A1095" s="75" t="s">
        <v>2880</v>
      </c>
      <c r="B1095" s="75" t="s">
        <v>2871</v>
      </c>
      <c r="C1095" s="75" t="s">
        <v>1245</v>
      </c>
      <c r="D1095" s="76" t="s">
        <v>2881</v>
      </c>
      <c r="E1095" s="75" t="s">
        <v>2882</v>
      </c>
      <c r="F1095" s="77"/>
      <c r="G1095" s="77" t="n">
        <v>35900</v>
      </c>
      <c r="H1095" s="83"/>
      <c r="I1095" s="87" t="e">
        <f aca="false">G1095*$G$1020</f>
        <v>#VALUE!</v>
      </c>
      <c r="J1095" s="80" t="e">
        <f aca="false">I1095*1.16</f>
        <v>#VALUE!</v>
      </c>
    </row>
    <row r="1096" customFormat="false" ht="9.95" hidden="false" customHeight="true" outlineLevel="0" collapsed="false">
      <c r="A1096" s="75" t="s">
        <v>2883</v>
      </c>
      <c r="B1096" s="75" t="s">
        <v>2871</v>
      </c>
      <c r="C1096" s="75" t="s">
        <v>1245</v>
      </c>
      <c r="D1096" s="76" t="s">
        <v>2884</v>
      </c>
      <c r="E1096" s="75" t="s">
        <v>2885</v>
      </c>
      <c r="F1096" s="77"/>
      <c r="G1096" s="77" t="n">
        <v>39900</v>
      </c>
      <c r="H1096" s="83"/>
      <c r="I1096" s="87" t="e">
        <f aca="false">G1096*$G$1020</f>
        <v>#VALUE!</v>
      </c>
      <c r="J1096" s="80" t="e">
        <f aca="false">I1096*1.16</f>
        <v>#VALUE!</v>
      </c>
    </row>
    <row r="1097" customFormat="false" ht="9.95" hidden="false" customHeight="true" outlineLevel="0" collapsed="false">
      <c r="A1097" s="75" t="s">
        <v>2886</v>
      </c>
      <c r="B1097" s="75" t="s">
        <v>2871</v>
      </c>
      <c r="C1097" s="75" t="s">
        <v>1245</v>
      </c>
      <c r="D1097" s="76" t="s">
        <v>2887</v>
      </c>
      <c r="E1097" s="75" t="s">
        <v>2888</v>
      </c>
      <c r="F1097" s="77"/>
      <c r="G1097" s="77" t="n">
        <v>39900</v>
      </c>
      <c r="H1097" s="83"/>
      <c r="I1097" s="87" t="e">
        <f aca="false">G1097*$G$1020</f>
        <v>#VALUE!</v>
      </c>
      <c r="J1097" s="80" t="e">
        <f aca="false">I1097*1.16</f>
        <v>#VALUE!</v>
      </c>
    </row>
    <row r="1098" customFormat="false" ht="9.95" hidden="false" customHeight="true" outlineLevel="0" collapsed="false">
      <c r="A1098" s="75" t="s">
        <v>2889</v>
      </c>
      <c r="B1098" s="75" t="s">
        <v>2871</v>
      </c>
      <c r="C1098" s="75" t="s">
        <v>1245</v>
      </c>
      <c r="D1098" s="76" t="s">
        <v>2890</v>
      </c>
      <c r="E1098" s="75" t="s">
        <v>2891</v>
      </c>
      <c r="F1098" s="77"/>
      <c r="G1098" s="77" t="n">
        <v>42900</v>
      </c>
      <c r="H1098" s="83"/>
      <c r="I1098" s="87" t="e">
        <f aca="false">G1098*$G$1020</f>
        <v>#VALUE!</v>
      </c>
      <c r="J1098" s="80" t="e">
        <f aca="false">I1098*1.16</f>
        <v>#VALUE!</v>
      </c>
    </row>
    <row r="1099" customFormat="false" ht="9.95" hidden="false" customHeight="true" outlineLevel="0" collapsed="false">
      <c r="A1099" s="75" t="s">
        <v>2892</v>
      </c>
      <c r="B1099" s="75" t="s">
        <v>2871</v>
      </c>
      <c r="C1099" s="75" t="s">
        <v>1245</v>
      </c>
      <c r="D1099" s="76" t="s">
        <v>2893</v>
      </c>
      <c r="E1099" s="75" t="s">
        <v>2894</v>
      </c>
      <c r="F1099" s="77"/>
      <c r="G1099" s="77" t="n">
        <v>76900</v>
      </c>
      <c r="H1099" s="83"/>
      <c r="I1099" s="87" t="e">
        <f aca="false">G1099*$G$1020</f>
        <v>#VALUE!</v>
      </c>
      <c r="J1099" s="80" t="e">
        <f aca="false">I1099*1.16</f>
        <v>#VALUE!</v>
      </c>
    </row>
    <row r="1100" customFormat="false" ht="9.95" hidden="false" customHeight="true" outlineLevel="0" collapsed="false">
      <c r="A1100" s="75" t="s">
        <v>2895</v>
      </c>
      <c r="B1100" s="75" t="s">
        <v>2871</v>
      </c>
      <c r="C1100" s="75" t="s">
        <v>1245</v>
      </c>
      <c r="D1100" s="76" t="s">
        <v>2896</v>
      </c>
      <c r="E1100" s="75" t="s">
        <v>2897</v>
      </c>
      <c r="F1100" s="77"/>
      <c r="G1100" s="77" t="n">
        <v>76900</v>
      </c>
      <c r="H1100" s="83"/>
      <c r="I1100" s="87" t="e">
        <f aca="false">G1100*$G$1020</f>
        <v>#VALUE!</v>
      </c>
      <c r="J1100" s="80" t="e">
        <f aca="false">I1100*1.16</f>
        <v>#VALUE!</v>
      </c>
    </row>
    <row r="1101" customFormat="false" ht="9.95" hidden="false" customHeight="true" outlineLevel="0" collapsed="false">
      <c r="A1101" s="75" t="s">
        <v>2898</v>
      </c>
      <c r="B1101" s="75" t="s">
        <v>2871</v>
      </c>
      <c r="C1101" s="75" t="s">
        <v>1245</v>
      </c>
      <c r="D1101" s="76" t="s">
        <v>2899</v>
      </c>
      <c r="E1101" s="75" t="s">
        <v>2900</v>
      </c>
      <c r="F1101" s="77"/>
      <c r="G1101" s="77" t="n">
        <v>69900</v>
      </c>
      <c r="H1101" s="83"/>
      <c r="I1101" s="87" t="e">
        <f aca="false">G1101*$G$1020</f>
        <v>#VALUE!</v>
      </c>
      <c r="J1101" s="80" t="e">
        <f aca="false">I1101*1.16</f>
        <v>#VALUE!</v>
      </c>
    </row>
    <row r="1102" customFormat="false" ht="9.95" hidden="false" customHeight="true" outlineLevel="0" collapsed="false">
      <c r="A1102" s="75" t="s">
        <v>2901</v>
      </c>
      <c r="B1102" s="75" t="s">
        <v>2871</v>
      </c>
      <c r="C1102" s="75" t="s">
        <v>1245</v>
      </c>
      <c r="D1102" s="76" t="s">
        <v>2902</v>
      </c>
      <c r="E1102" s="75" t="s">
        <v>2894</v>
      </c>
      <c r="F1102" s="77"/>
      <c r="G1102" s="77" t="n">
        <v>89900</v>
      </c>
      <c r="H1102" s="83"/>
      <c r="I1102" s="87" t="e">
        <f aca="false">G1102*$G$1020</f>
        <v>#VALUE!</v>
      </c>
      <c r="J1102" s="80" t="e">
        <f aca="false">I1102*1.16</f>
        <v>#VALUE!</v>
      </c>
    </row>
    <row r="1103" customFormat="false" ht="9.95" hidden="false" customHeight="true" outlineLevel="0" collapsed="false">
      <c r="A1103" s="75" t="s">
        <v>2903</v>
      </c>
      <c r="B1103" s="75" t="s">
        <v>2871</v>
      </c>
      <c r="C1103" s="75" t="s">
        <v>1245</v>
      </c>
      <c r="D1103" s="76" t="s">
        <v>2904</v>
      </c>
      <c r="E1103" s="75" t="s">
        <v>2897</v>
      </c>
      <c r="F1103" s="77"/>
      <c r="G1103" s="77" t="n">
        <v>89900</v>
      </c>
      <c r="H1103" s="83"/>
      <c r="I1103" s="87" t="e">
        <f aca="false">G1103*$G$1020</f>
        <v>#VALUE!</v>
      </c>
      <c r="J1103" s="80" t="e">
        <f aca="false">I1103*1.16</f>
        <v>#VALUE!</v>
      </c>
    </row>
    <row r="1104" customFormat="false" ht="9.95" hidden="false" customHeight="true" outlineLevel="0" collapsed="false">
      <c r="A1104" s="75" t="s">
        <v>2905</v>
      </c>
      <c r="B1104" s="75" t="s">
        <v>2871</v>
      </c>
      <c r="C1104" s="75" t="s">
        <v>1245</v>
      </c>
      <c r="D1104" s="76" t="s">
        <v>2906</v>
      </c>
      <c r="E1104" s="75" t="s">
        <v>2907</v>
      </c>
      <c r="F1104" s="77"/>
      <c r="G1104" s="77" t="n">
        <v>89900</v>
      </c>
      <c r="H1104" s="83"/>
      <c r="I1104" s="87" t="e">
        <f aca="false">G1104*$G$1020</f>
        <v>#VALUE!</v>
      </c>
      <c r="J1104" s="80" t="e">
        <f aca="false">I1104*1.16</f>
        <v>#VALUE!</v>
      </c>
    </row>
    <row r="1105" customFormat="false" ht="9.95" hidden="false" customHeight="true" outlineLevel="0" collapsed="false">
      <c r="A1105" s="75" t="s">
        <v>2908</v>
      </c>
      <c r="B1105" s="75" t="s">
        <v>2871</v>
      </c>
      <c r="C1105" s="75" t="s">
        <v>1245</v>
      </c>
      <c r="D1105" s="76" t="s">
        <v>2909</v>
      </c>
      <c r="E1105" s="75" t="s">
        <v>2910</v>
      </c>
      <c r="F1105" s="77"/>
      <c r="G1105" s="77" t="n">
        <v>48600</v>
      </c>
      <c r="H1105" s="83"/>
      <c r="I1105" s="87" t="e">
        <f aca="false">G1105*$G$1020</f>
        <v>#VALUE!</v>
      </c>
      <c r="J1105" s="80" t="e">
        <f aca="false">I1105*1.16</f>
        <v>#VALUE!</v>
      </c>
    </row>
    <row r="1106" customFormat="false" ht="9.95" hidden="false" customHeight="true" outlineLevel="0" collapsed="false">
      <c r="A1106" s="75" t="s">
        <v>2911</v>
      </c>
      <c r="B1106" s="75" t="s">
        <v>2871</v>
      </c>
      <c r="C1106" s="75" t="s">
        <v>1245</v>
      </c>
      <c r="D1106" s="76" t="s">
        <v>2912</v>
      </c>
      <c r="E1106" s="75" t="s">
        <v>2913</v>
      </c>
      <c r="F1106" s="77"/>
      <c r="G1106" s="77" t="n">
        <v>48600</v>
      </c>
      <c r="H1106" s="83"/>
      <c r="I1106" s="87" t="e">
        <f aca="false">G1106*$G$1020</f>
        <v>#VALUE!</v>
      </c>
      <c r="J1106" s="80" t="e">
        <f aca="false">I1106*1.16</f>
        <v>#VALUE!</v>
      </c>
    </row>
    <row r="1107" customFormat="false" ht="9.95" hidden="false" customHeight="true" outlineLevel="0" collapsed="false">
      <c r="A1107" s="75" t="s">
        <v>2914</v>
      </c>
      <c r="B1107" s="75" t="s">
        <v>2871</v>
      </c>
      <c r="C1107" s="75" t="s">
        <v>1245</v>
      </c>
      <c r="D1107" s="76" t="s">
        <v>2915</v>
      </c>
      <c r="E1107" s="75" t="s">
        <v>2916</v>
      </c>
      <c r="F1107" s="77"/>
      <c r="G1107" s="77" t="n">
        <v>47900</v>
      </c>
      <c r="H1107" s="83"/>
      <c r="I1107" s="87" t="e">
        <f aca="false">G1107*$G$1020</f>
        <v>#VALUE!</v>
      </c>
      <c r="J1107" s="80" t="e">
        <f aca="false">I1107*1.16</f>
        <v>#VALUE!</v>
      </c>
    </row>
    <row r="1108" customFormat="false" ht="10.5" hidden="false" customHeight="true" outlineLevel="0" collapsed="false">
      <c r="A1108" s="75" t="s">
        <v>2917</v>
      </c>
      <c r="B1108" s="75" t="s">
        <v>2871</v>
      </c>
      <c r="C1108" s="75" t="s">
        <v>1245</v>
      </c>
      <c r="D1108" s="76" t="s">
        <v>2918</v>
      </c>
      <c r="E1108" s="75" t="s">
        <v>2919</v>
      </c>
      <c r="F1108" s="77"/>
      <c r="G1108" s="77" t="n">
        <v>47900</v>
      </c>
      <c r="H1108" s="83"/>
      <c r="I1108" s="87" t="e">
        <f aca="false">G1108*$G$1020</f>
        <v>#VALUE!</v>
      </c>
      <c r="J1108" s="80" t="e">
        <f aca="false">I1108*1.16</f>
        <v>#VALUE!</v>
      </c>
    </row>
    <row r="1109" customFormat="false" ht="9.95" hidden="false" customHeight="true" outlineLevel="0" collapsed="false">
      <c r="A1109" s="75" t="s">
        <v>2920</v>
      </c>
      <c r="B1109" s="75" t="s">
        <v>2871</v>
      </c>
      <c r="C1109" s="75" t="s">
        <v>2254</v>
      </c>
      <c r="D1109" s="76" t="s">
        <v>2921</v>
      </c>
      <c r="E1109" s="75" t="s">
        <v>2922</v>
      </c>
      <c r="F1109" s="77"/>
      <c r="G1109" s="77" t="n">
        <v>6900</v>
      </c>
      <c r="H1109" s="83"/>
      <c r="I1109" s="87" t="e">
        <f aca="false">G1109*$G$1020</f>
        <v>#VALUE!</v>
      </c>
      <c r="J1109" s="80" t="e">
        <f aca="false">I1109*1.16</f>
        <v>#VALUE!</v>
      </c>
    </row>
    <row r="1110" customFormat="false" ht="9.95" hidden="false" customHeight="true" outlineLevel="0" collapsed="false">
      <c r="A1110" s="117"/>
      <c r="B1110" s="117"/>
      <c r="C1110" s="117"/>
      <c r="D1110" s="118"/>
      <c r="E1110" s="117"/>
      <c r="F1110" s="119"/>
      <c r="G1110" s="119"/>
    </row>
    <row r="1111" customFormat="false" ht="35.1" hidden="false" customHeight="true" outlineLevel="0" collapsed="false">
      <c r="A1111" s="62" t="s">
        <v>2923</v>
      </c>
      <c r="B1111" s="120"/>
      <c r="C1111" s="120"/>
      <c r="D1111" s="120"/>
      <c r="E1111" s="117"/>
      <c r="F1111" s="119"/>
      <c r="G1111" s="68"/>
      <c r="H1111" s="64" t="s">
        <v>27</v>
      </c>
    </row>
    <row r="1112" customFormat="false" ht="9.95" hidden="false" customHeight="true" outlineLevel="0" collapsed="false">
      <c r="A1112" s="117"/>
      <c r="B1112" s="117"/>
      <c r="C1112" s="117"/>
      <c r="D1112" s="118"/>
      <c r="E1112" s="117"/>
      <c r="F1112" s="119"/>
      <c r="G1112" s="3" t="s">
        <v>780</v>
      </c>
    </row>
    <row r="1113" s="20" customFormat="true" ht="14.1" hidden="false" customHeight="true" outlineLevel="0" collapsed="false">
      <c r="A1113" s="69" t="s">
        <v>504</v>
      </c>
      <c r="B1113" s="69" t="s">
        <v>29</v>
      </c>
      <c r="C1113" s="69" t="s">
        <v>30</v>
      </c>
      <c r="D1113" s="70" t="s">
        <v>31</v>
      </c>
      <c r="E1113" s="69" t="s">
        <v>2924</v>
      </c>
      <c r="F1113" s="71"/>
      <c r="G1113" s="71" t="s">
        <v>33</v>
      </c>
      <c r="H1113" s="72"/>
      <c r="I1113" s="160" t="s">
        <v>34</v>
      </c>
      <c r="J1113" s="74" t="s">
        <v>35</v>
      </c>
    </row>
    <row r="1114" customFormat="false" ht="9.95" hidden="false" customHeight="true" outlineLevel="0" collapsed="false">
      <c r="A1114" s="96" t="s">
        <v>2925</v>
      </c>
      <c r="B1114" s="96" t="s">
        <v>2926</v>
      </c>
      <c r="C1114" s="96" t="s">
        <v>2254</v>
      </c>
      <c r="D1114" s="95" t="s">
        <v>2927</v>
      </c>
      <c r="E1114" s="96" t="s">
        <v>2928</v>
      </c>
      <c r="F1114" s="97"/>
      <c r="G1114" s="97" t="n">
        <v>5900</v>
      </c>
      <c r="H1114" s="78"/>
      <c r="I1114" s="87" t="e">
        <f aca="false">G1114*$G$1112</f>
        <v>#VALUE!</v>
      </c>
      <c r="J1114" s="80" t="e">
        <f aca="false">I1114*1.16</f>
        <v>#VALUE!</v>
      </c>
    </row>
    <row r="1115" customFormat="false" ht="9.95" hidden="false" customHeight="true" outlineLevel="0" collapsed="false">
      <c r="A1115" s="75" t="s">
        <v>2929</v>
      </c>
      <c r="B1115" s="75" t="s">
        <v>2926</v>
      </c>
      <c r="C1115" s="75" t="s">
        <v>2254</v>
      </c>
      <c r="D1115" s="76" t="s">
        <v>2930</v>
      </c>
      <c r="E1115" s="96" t="s">
        <v>2931</v>
      </c>
      <c r="F1115" s="77"/>
      <c r="G1115" s="77" t="n">
        <v>10900</v>
      </c>
      <c r="H1115" s="83"/>
      <c r="I1115" s="87" t="e">
        <f aca="false">G1115*$G$1112</f>
        <v>#VALUE!</v>
      </c>
      <c r="J1115" s="80" t="e">
        <f aca="false">I1115*1.16</f>
        <v>#VALUE!</v>
      </c>
    </row>
    <row r="1116" customFormat="false" ht="9.95" hidden="false" customHeight="true" outlineLevel="0" collapsed="false">
      <c r="A1116" s="75" t="s">
        <v>2932</v>
      </c>
      <c r="B1116" s="75" t="s">
        <v>2926</v>
      </c>
      <c r="C1116" s="75" t="s">
        <v>2933</v>
      </c>
      <c r="D1116" s="76" t="s">
        <v>2934</v>
      </c>
      <c r="E1116" s="96" t="s">
        <v>2935</v>
      </c>
      <c r="F1116" s="77"/>
      <c r="G1116" s="77" t="n">
        <v>1890</v>
      </c>
      <c r="H1116" s="83" t="s">
        <v>2934</v>
      </c>
      <c r="I1116" s="87" t="e">
        <f aca="false">G1116*$G$1112</f>
        <v>#VALUE!</v>
      </c>
      <c r="J1116" s="80" t="e">
        <f aca="false">I1116*1.16</f>
        <v>#VALUE!</v>
      </c>
    </row>
    <row r="1117" customFormat="false" ht="9.95" hidden="false" customHeight="true" outlineLevel="0" collapsed="false">
      <c r="A1117" s="75" t="s">
        <v>2936</v>
      </c>
      <c r="B1117" s="75" t="s">
        <v>2926</v>
      </c>
      <c r="C1117" s="75" t="s">
        <v>2933</v>
      </c>
      <c r="D1117" s="76" t="s">
        <v>2937</v>
      </c>
      <c r="E1117" s="96" t="s">
        <v>2938</v>
      </c>
      <c r="F1117" s="77"/>
      <c r="G1117" s="77" t="n">
        <v>2590</v>
      </c>
      <c r="H1117" s="83" t="s">
        <v>2937</v>
      </c>
      <c r="I1117" s="87" t="e">
        <f aca="false">G1117*$G$1112</f>
        <v>#VALUE!</v>
      </c>
      <c r="J1117" s="80" t="e">
        <f aca="false">I1117*1.16</f>
        <v>#VALUE!</v>
      </c>
    </row>
    <row r="1118" customFormat="false" ht="9.95" hidden="false" customHeight="true" outlineLevel="0" collapsed="false">
      <c r="A1118" s="85"/>
      <c r="B1118" s="85"/>
      <c r="C1118" s="85"/>
      <c r="D1118" s="86"/>
      <c r="E1118" s="85"/>
      <c r="F1118" s="59"/>
      <c r="G1118" s="59"/>
    </row>
    <row r="1119" customFormat="false" ht="9.95" hidden="false" customHeight="true" outlineLevel="0" collapsed="false">
      <c r="A1119" s="85"/>
      <c r="B1119" s="85"/>
      <c r="C1119" s="85"/>
      <c r="D1119" s="86"/>
      <c r="E1119" s="85"/>
      <c r="F1119" s="59"/>
      <c r="G1119" s="59"/>
    </row>
    <row r="1120" s="20" customFormat="true" ht="14.1" hidden="false" customHeight="true" outlineLevel="0" collapsed="false">
      <c r="A1120" s="69" t="s">
        <v>504</v>
      </c>
      <c r="B1120" s="69" t="s">
        <v>29</v>
      </c>
      <c r="C1120" s="69" t="s">
        <v>30</v>
      </c>
      <c r="D1120" s="70" t="s">
        <v>31</v>
      </c>
      <c r="E1120" s="69" t="s">
        <v>2939</v>
      </c>
      <c r="F1120" s="71"/>
      <c r="G1120" s="71" t="s">
        <v>33</v>
      </c>
      <c r="H1120" s="72"/>
      <c r="I1120" s="160" t="s">
        <v>34</v>
      </c>
      <c r="J1120" s="74" t="s">
        <v>35</v>
      </c>
    </row>
    <row r="1121" s="180" customFormat="true" ht="9.95" hidden="false" customHeight="true" outlineLevel="0" collapsed="false">
      <c r="A1121" s="75" t="s">
        <v>349</v>
      </c>
      <c r="B1121" s="75" t="s">
        <v>2926</v>
      </c>
      <c r="C1121" s="75" t="s">
        <v>38</v>
      </c>
      <c r="D1121" s="149" t="s">
        <v>2940</v>
      </c>
      <c r="E1121" s="149" t="s">
        <v>2941</v>
      </c>
      <c r="F1121" s="77"/>
      <c r="G1121" s="77" t="n">
        <v>4390</v>
      </c>
      <c r="H1121" s="123"/>
      <c r="I1121" s="87" t="e">
        <f aca="false">G1121*$G$1112</f>
        <v>#VALUE!</v>
      </c>
      <c r="J1121" s="80" t="e">
        <f aca="false">I1121*1.16</f>
        <v>#VALUE!</v>
      </c>
    </row>
    <row r="1122" s="180" customFormat="true" ht="9.95" hidden="false" customHeight="true" outlineLevel="0" collapsed="false">
      <c r="A1122" s="181" t="s">
        <v>2942</v>
      </c>
      <c r="B1122" s="75" t="s">
        <v>2926</v>
      </c>
      <c r="C1122" s="75" t="s">
        <v>802</v>
      </c>
      <c r="D1122" s="182" t="s">
        <v>2943</v>
      </c>
      <c r="E1122" s="181" t="s">
        <v>2944</v>
      </c>
      <c r="F1122" s="81"/>
      <c r="G1122" s="81" t="n">
        <v>990</v>
      </c>
      <c r="H1122" s="123"/>
      <c r="I1122" s="87" t="e">
        <f aca="false">G1122*$G$1112</f>
        <v>#VALUE!</v>
      </c>
      <c r="J1122" s="80" t="e">
        <f aca="false">I1122*1.16</f>
        <v>#VALUE!</v>
      </c>
    </row>
    <row r="1123" s="180" customFormat="true" ht="9.95" hidden="false" customHeight="true" outlineLevel="0" collapsed="false">
      <c r="A1123" s="181" t="s">
        <v>2945</v>
      </c>
      <c r="B1123" s="75" t="s">
        <v>2926</v>
      </c>
      <c r="C1123" s="75" t="s">
        <v>802</v>
      </c>
      <c r="D1123" s="182" t="s">
        <v>2943</v>
      </c>
      <c r="E1123" s="181" t="s">
        <v>2946</v>
      </c>
      <c r="F1123" s="81"/>
      <c r="G1123" s="81" t="n">
        <v>990</v>
      </c>
      <c r="H1123" s="123"/>
      <c r="I1123" s="87" t="e">
        <f aca="false">G1123*$G$1112</f>
        <v>#VALUE!</v>
      </c>
      <c r="J1123" s="80" t="e">
        <f aca="false">I1123*1.16</f>
        <v>#VALUE!</v>
      </c>
    </row>
    <row r="1124" s="180" customFormat="true" ht="9.95" hidden="false" customHeight="true" outlineLevel="0" collapsed="false">
      <c r="A1124" s="181" t="s">
        <v>2947</v>
      </c>
      <c r="B1124" s="75" t="s">
        <v>2926</v>
      </c>
      <c r="C1124" s="75" t="s">
        <v>802</v>
      </c>
      <c r="D1124" s="182" t="s">
        <v>2943</v>
      </c>
      <c r="E1124" s="181" t="s">
        <v>2948</v>
      </c>
      <c r="F1124" s="81"/>
      <c r="G1124" s="81" t="n">
        <v>680</v>
      </c>
      <c r="H1124" s="123"/>
      <c r="I1124" s="87" t="e">
        <f aca="false">G1124*$G$1112</f>
        <v>#VALUE!</v>
      </c>
      <c r="J1124" s="80" t="e">
        <f aca="false">I1124*1.16</f>
        <v>#VALUE!</v>
      </c>
    </row>
    <row r="1125" s="180" customFormat="true" ht="9.95" hidden="false" customHeight="true" outlineLevel="0" collapsed="false">
      <c r="A1125" s="181" t="s">
        <v>2949</v>
      </c>
      <c r="B1125" s="75" t="s">
        <v>2926</v>
      </c>
      <c r="C1125" s="75" t="s">
        <v>802</v>
      </c>
      <c r="D1125" s="182" t="s">
        <v>2943</v>
      </c>
      <c r="E1125" s="181" t="s">
        <v>2950</v>
      </c>
      <c r="F1125" s="81"/>
      <c r="G1125" s="81" t="n">
        <v>990</v>
      </c>
      <c r="H1125" s="123"/>
      <c r="I1125" s="87" t="e">
        <f aca="false">G1125*$G$1112</f>
        <v>#VALUE!</v>
      </c>
      <c r="J1125" s="80" t="e">
        <f aca="false">I1125*1.16</f>
        <v>#VALUE!</v>
      </c>
    </row>
    <row r="1126" s="180" customFormat="true" ht="9.95" hidden="false" customHeight="true" outlineLevel="0" collapsed="false">
      <c r="A1126" s="181" t="s">
        <v>2951</v>
      </c>
      <c r="B1126" s="75" t="s">
        <v>2926</v>
      </c>
      <c r="C1126" s="75" t="s">
        <v>802</v>
      </c>
      <c r="D1126" s="182" t="s">
        <v>2943</v>
      </c>
      <c r="E1126" s="181" t="s">
        <v>2952</v>
      </c>
      <c r="F1126" s="81"/>
      <c r="G1126" s="81" t="n">
        <v>1090</v>
      </c>
      <c r="H1126" s="123"/>
      <c r="I1126" s="87" t="e">
        <f aca="false">G1126*$G$1112</f>
        <v>#VALUE!</v>
      </c>
      <c r="J1126" s="80" t="e">
        <f aca="false">I1126*1.16</f>
        <v>#VALUE!</v>
      </c>
    </row>
    <row r="1127" s="180" customFormat="true" ht="9.95" hidden="false" customHeight="true" outlineLevel="0" collapsed="false">
      <c r="A1127" s="181" t="s">
        <v>2953</v>
      </c>
      <c r="B1127" s="75" t="s">
        <v>2926</v>
      </c>
      <c r="C1127" s="75" t="s">
        <v>802</v>
      </c>
      <c r="D1127" s="182" t="s">
        <v>2954</v>
      </c>
      <c r="E1127" s="181" t="s">
        <v>2944</v>
      </c>
      <c r="F1127" s="81"/>
      <c r="G1127" s="81" t="n">
        <v>1290</v>
      </c>
      <c r="H1127" s="123"/>
      <c r="I1127" s="87" t="e">
        <f aca="false">G1127*$G$1112</f>
        <v>#VALUE!</v>
      </c>
      <c r="J1127" s="80" t="e">
        <f aca="false">I1127*1.16</f>
        <v>#VALUE!</v>
      </c>
    </row>
    <row r="1128" s="180" customFormat="true" ht="9.95" hidden="false" customHeight="true" outlineLevel="0" collapsed="false">
      <c r="A1128" s="181" t="s">
        <v>2955</v>
      </c>
      <c r="B1128" s="75" t="s">
        <v>2926</v>
      </c>
      <c r="C1128" s="75" t="s">
        <v>802</v>
      </c>
      <c r="D1128" s="182" t="s">
        <v>2954</v>
      </c>
      <c r="E1128" s="181" t="s">
        <v>2956</v>
      </c>
      <c r="F1128" s="81"/>
      <c r="G1128" s="81" t="n">
        <v>990</v>
      </c>
      <c r="H1128" s="123"/>
      <c r="I1128" s="87" t="e">
        <f aca="false">G1128*$G$1112</f>
        <v>#VALUE!</v>
      </c>
      <c r="J1128" s="80" t="e">
        <f aca="false">I1128*1.16</f>
        <v>#VALUE!</v>
      </c>
    </row>
    <row r="1129" s="180" customFormat="true" ht="9.95" hidden="false" customHeight="true" outlineLevel="0" collapsed="false">
      <c r="A1129" s="181" t="s">
        <v>2957</v>
      </c>
      <c r="B1129" s="75" t="s">
        <v>2926</v>
      </c>
      <c r="C1129" s="75" t="s">
        <v>802</v>
      </c>
      <c r="D1129" s="182" t="s">
        <v>2954</v>
      </c>
      <c r="E1129" s="181" t="s">
        <v>2946</v>
      </c>
      <c r="F1129" s="81"/>
      <c r="G1129" s="81" t="n">
        <v>1290</v>
      </c>
      <c r="H1129" s="123"/>
      <c r="I1129" s="87" t="e">
        <f aca="false">G1129*$G$1112</f>
        <v>#VALUE!</v>
      </c>
      <c r="J1129" s="80" t="e">
        <f aca="false">I1129*1.16</f>
        <v>#VALUE!</v>
      </c>
    </row>
    <row r="1130" s="180" customFormat="true" ht="9.95" hidden="false" customHeight="true" outlineLevel="0" collapsed="false">
      <c r="A1130" s="181" t="s">
        <v>2958</v>
      </c>
      <c r="B1130" s="75" t="s">
        <v>2926</v>
      </c>
      <c r="C1130" s="75" t="s">
        <v>802</v>
      </c>
      <c r="D1130" s="182" t="s">
        <v>2954</v>
      </c>
      <c r="E1130" s="181" t="s">
        <v>2948</v>
      </c>
      <c r="F1130" s="81"/>
      <c r="G1130" s="81" t="n">
        <v>790</v>
      </c>
      <c r="H1130" s="123"/>
      <c r="I1130" s="87" t="e">
        <f aca="false">G1130*$G$1112</f>
        <v>#VALUE!</v>
      </c>
      <c r="J1130" s="80" t="e">
        <f aca="false">I1130*1.16</f>
        <v>#VALUE!</v>
      </c>
    </row>
    <row r="1131" s="180" customFormat="true" ht="9.95" hidden="false" customHeight="true" outlineLevel="0" collapsed="false">
      <c r="A1131" s="75" t="s">
        <v>2959</v>
      </c>
      <c r="B1131" s="75" t="s">
        <v>2926</v>
      </c>
      <c r="C1131" s="75" t="s">
        <v>802</v>
      </c>
      <c r="D1131" s="75" t="s">
        <v>2960</v>
      </c>
      <c r="E1131" s="75" t="s">
        <v>2961</v>
      </c>
      <c r="F1131" s="77"/>
      <c r="G1131" s="77" t="n">
        <v>2590</v>
      </c>
      <c r="H1131" s="123"/>
      <c r="I1131" s="87" t="e">
        <f aca="false">G1131*$G$1112</f>
        <v>#VALUE!</v>
      </c>
      <c r="J1131" s="80" t="e">
        <f aca="false">I1131*1.16</f>
        <v>#VALUE!</v>
      </c>
    </row>
    <row r="1132" s="180" customFormat="true" ht="9.95" hidden="false" customHeight="true" outlineLevel="0" collapsed="false">
      <c r="A1132" s="75" t="s">
        <v>2962</v>
      </c>
      <c r="B1132" s="75" t="s">
        <v>2926</v>
      </c>
      <c r="C1132" s="75" t="s">
        <v>802</v>
      </c>
      <c r="D1132" s="75" t="s">
        <v>2960</v>
      </c>
      <c r="E1132" s="75" t="s">
        <v>2963</v>
      </c>
      <c r="F1132" s="77"/>
      <c r="G1132" s="77" t="n">
        <v>2990</v>
      </c>
      <c r="H1132" s="123"/>
      <c r="I1132" s="87" t="e">
        <f aca="false">G1132*$G$1112</f>
        <v>#VALUE!</v>
      </c>
      <c r="J1132" s="80" t="e">
        <f aca="false">I1132*1.16</f>
        <v>#VALUE!</v>
      </c>
    </row>
    <row r="1133" s="180" customFormat="true" ht="9.95" hidden="false" customHeight="true" outlineLevel="0" collapsed="false">
      <c r="A1133" s="75" t="s">
        <v>2964</v>
      </c>
      <c r="B1133" s="75" t="s">
        <v>2926</v>
      </c>
      <c r="C1133" s="75" t="s">
        <v>802</v>
      </c>
      <c r="D1133" s="75" t="s">
        <v>2965</v>
      </c>
      <c r="E1133" s="75" t="s">
        <v>2966</v>
      </c>
      <c r="F1133" s="77"/>
      <c r="G1133" s="77" t="n">
        <v>10900</v>
      </c>
      <c r="H1133" s="123"/>
      <c r="I1133" s="87" t="e">
        <f aca="false">G1133*$G$1112</f>
        <v>#VALUE!</v>
      </c>
      <c r="J1133" s="80" t="e">
        <f aca="false">I1133*1.16</f>
        <v>#VALUE!</v>
      </c>
    </row>
    <row r="1134" s="180" customFormat="true" ht="9.95" hidden="false" customHeight="true" outlineLevel="0" collapsed="false">
      <c r="A1134" s="75" t="s">
        <v>2967</v>
      </c>
      <c r="B1134" s="75" t="s">
        <v>2926</v>
      </c>
      <c r="C1134" s="75" t="s">
        <v>802</v>
      </c>
      <c r="D1134" s="75" t="s">
        <v>2965</v>
      </c>
      <c r="E1134" s="75" t="s">
        <v>2968</v>
      </c>
      <c r="F1134" s="77"/>
      <c r="G1134" s="77" t="n">
        <v>11900</v>
      </c>
      <c r="H1134" s="123"/>
      <c r="I1134" s="87" t="e">
        <f aca="false">G1134*$G$1112</f>
        <v>#VALUE!</v>
      </c>
      <c r="J1134" s="80" t="e">
        <f aca="false">I1134*1.16</f>
        <v>#VALUE!</v>
      </c>
    </row>
    <row r="1135" s="180" customFormat="true" ht="9.95" hidden="false" customHeight="true" outlineLevel="0" collapsed="false">
      <c r="A1135" s="75" t="s">
        <v>2969</v>
      </c>
      <c r="B1135" s="75" t="s">
        <v>2926</v>
      </c>
      <c r="C1135" s="75" t="s">
        <v>802</v>
      </c>
      <c r="D1135" s="75" t="s">
        <v>2965</v>
      </c>
      <c r="E1135" s="75" t="s">
        <v>2970</v>
      </c>
      <c r="F1135" s="77"/>
      <c r="G1135" s="77" t="n">
        <v>9900</v>
      </c>
      <c r="H1135" s="123"/>
      <c r="I1135" s="87" t="e">
        <f aca="false">G1135*$G$1112</f>
        <v>#VALUE!</v>
      </c>
      <c r="J1135" s="80" t="e">
        <f aca="false">I1135*1.16</f>
        <v>#VALUE!</v>
      </c>
    </row>
    <row r="1136" s="180" customFormat="true" ht="9.95" hidden="false" customHeight="true" outlineLevel="0" collapsed="false">
      <c r="A1136" s="75" t="s">
        <v>2971</v>
      </c>
      <c r="B1136" s="75" t="s">
        <v>2926</v>
      </c>
      <c r="C1136" s="75" t="s">
        <v>802</v>
      </c>
      <c r="D1136" s="75" t="s">
        <v>2965</v>
      </c>
      <c r="E1136" s="75" t="s">
        <v>2972</v>
      </c>
      <c r="F1136" s="77"/>
      <c r="G1136" s="77" t="n">
        <v>12900</v>
      </c>
      <c r="H1136" s="123"/>
      <c r="I1136" s="87" t="e">
        <f aca="false">G1136*$G$1112</f>
        <v>#VALUE!</v>
      </c>
      <c r="J1136" s="80" t="e">
        <f aca="false">I1136*1.16</f>
        <v>#VALUE!</v>
      </c>
    </row>
    <row r="1137" s="180" customFormat="true" ht="9.95" hidden="false" customHeight="true" outlineLevel="0" collapsed="false">
      <c r="A1137" s="149"/>
      <c r="B1137" s="149"/>
      <c r="C1137" s="149"/>
      <c r="D1137" s="150"/>
      <c r="E1137" s="149"/>
      <c r="F1137" s="151"/>
      <c r="G1137" s="151"/>
      <c r="H1137" s="183"/>
      <c r="J1137" s="184"/>
    </row>
    <row r="1138" s="180" customFormat="true" ht="9.95" hidden="false" customHeight="true" outlineLevel="0" collapsed="false">
      <c r="A1138" s="96"/>
      <c r="B1138" s="96"/>
      <c r="C1138" s="96"/>
      <c r="D1138" s="95"/>
      <c r="E1138" s="96"/>
      <c r="F1138" s="97"/>
      <c r="G1138" s="97"/>
      <c r="H1138" s="153"/>
      <c r="J1138" s="184"/>
    </row>
    <row r="1139" s="20" customFormat="true" ht="14.1" hidden="false" customHeight="true" outlineLevel="0" collapsed="false">
      <c r="A1139" s="69" t="s">
        <v>504</v>
      </c>
      <c r="B1139" s="69" t="s">
        <v>29</v>
      </c>
      <c r="C1139" s="69" t="s">
        <v>30</v>
      </c>
      <c r="D1139" s="70" t="s">
        <v>31</v>
      </c>
      <c r="E1139" s="69" t="s">
        <v>2973</v>
      </c>
      <c r="F1139" s="71"/>
      <c r="G1139" s="71" t="s">
        <v>33</v>
      </c>
      <c r="H1139" s="72"/>
      <c r="I1139" s="160" t="s">
        <v>34</v>
      </c>
      <c r="J1139" s="74" t="s">
        <v>35</v>
      </c>
    </row>
    <row r="1140" s="180" customFormat="true" ht="9.95" hidden="false" customHeight="true" outlineLevel="0" collapsed="false">
      <c r="A1140" s="75" t="s">
        <v>2974</v>
      </c>
      <c r="B1140" s="75" t="s">
        <v>2975</v>
      </c>
      <c r="C1140" s="75" t="s">
        <v>802</v>
      </c>
      <c r="D1140" s="75" t="s">
        <v>2976</v>
      </c>
      <c r="E1140" s="75" t="s">
        <v>2977</v>
      </c>
      <c r="F1140" s="77"/>
      <c r="G1140" s="77" t="n">
        <v>9900</v>
      </c>
      <c r="H1140" s="123"/>
      <c r="I1140" s="87" t="e">
        <f aca="false">G1140*$G$1112</f>
        <v>#VALUE!</v>
      </c>
      <c r="J1140" s="80" t="e">
        <f aca="false">I1140*1.16</f>
        <v>#VALUE!</v>
      </c>
    </row>
    <row r="1141" s="180" customFormat="true" ht="9.95" hidden="false" customHeight="true" outlineLevel="0" collapsed="false">
      <c r="A1141" s="149" t="s">
        <v>2978</v>
      </c>
      <c r="B1141" s="149" t="s">
        <v>2975</v>
      </c>
      <c r="C1141" s="149" t="s">
        <v>802</v>
      </c>
      <c r="D1141" s="150" t="s">
        <v>2976</v>
      </c>
      <c r="E1141" s="149" t="s">
        <v>2979</v>
      </c>
      <c r="F1141" s="151"/>
      <c r="G1141" s="151" t="n">
        <v>12900</v>
      </c>
      <c r="H1141" s="183"/>
      <c r="I1141" s="87" t="e">
        <f aca="false">G1141*$G$1112</f>
        <v>#VALUE!</v>
      </c>
      <c r="J1141" s="80" t="e">
        <f aca="false">I1141*1.16</f>
        <v>#VALUE!</v>
      </c>
    </row>
    <row r="1142" s="181" customFormat="true" ht="9.95" hidden="false" customHeight="true" outlineLevel="0" collapsed="false">
      <c r="A1142" s="75" t="s">
        <v>2980</v>
      </c>
      <c r="B1142" s="75" t="s">
        <v>2975</v>
      </c>
      <c r="C1142" s="75" t="s">
        <v>802</v>
      </c>
      <c r="D1142" s="76" t="s">
        <v>2976</v>
      </c>
      <c r="E1142" s="75" t="s">
        <v>2981</v>
      </c>
      <c r="F1142" s="77"/>
      <c r="G1142" s="77" t="n">
        <v>19900</v>
      </c>
      <c r="H1142" s="123"/>
      <c r="I1142" s="87" t="e">
        <f aca="false">G1142*$G$1112</f>
        <v>#VALUE!</v>
      </c>
      <c r="J1142" s="80" t="e">
        <f aca="false">I1142*1.16</f>
        <v>#VALUE!</v>
      </c>
    </row>
    <row r="1143" s="180" customFormat="true" ht="9.95" hidden="false" customHeight="true" outlineLevel="0" collapsed="false">
      <c r="A1143" s="85"/>
      <c r="B1143" s="85"/>
      <c r="C1143" s="85"/>
      <c r="D1143" s="86"/>
      <c r="E1143" s="85"/>
      <c r="F1143" s="59"/>
      <c r="G1143" s="59"/>
      <c r="H1143" s="185"/>
      <c r="J1143" s="184"/>
    </row>
    <row r="1144" customFormat="false" ht="9.95" hidden="false" customHeight="true" outlineLevel="0" collapsed="false">
      <c r="A1144" s="85"/>
      <c r="B1144" s="85"/>
      <c r="C1144" s="85"/>
      <c r="D1144" s="86"/>
      <c r="E1144" s="85"/>
      <c r="F1144" s="59"/>
      <c r="G1144" s="59"/>
      <c r="H1144" s="89"/>
    </row>
    <row r="1145" s="20" customFormat="true" ht="14.1" hidden="false" customHeight="true" outlineLevel="0" collapsed="false">
      <c r="A1145" s="69" t="s">
        <v>504</v>
      </c>
      <c r="B1145" s="69" t="s">
        <v>29</v>
      </c>
      <c r="C1145" s="69" t="s">
        <v>30</v>
      </c>
      <c r="D1145" s="70" t="s">
        <v>31</v>
      </c>
      <c r="E1145" s="69" t="s">
        <v>2973</v>
      </c>
      <c r="F1145" s="71"/>
      <c r="G1145" s="71" t="s">
        <v>33</v>
      </c>
      <c r="H1145" s="72"/>
      <c r="I1145" s="160" t="s">
        <v>34</v>
      </c>
      <c r="J1145" s="74" t="s">
        <v>35</v>
      </c>
    </row>
    <row r="1146" s="180" customFormat="true" ht="9.95" hidden="false" customHeight="true" outlineLevel="0" collapsed="false">
      <c r="A1146" s="75" t="s">
        <v>2982</v>
      </c>
      <c r="B1146" s="75" t="s">
        <v>2975</v>
      </c>
      <c r="C1146" s="75" t="s">
        <v>802</v>
      </c>
      <c r="D1146" s="75" t="s">
        <v>2983</v>
      </c>
      <c r="E1146" s="75" t="s">
        <v>2984</v>
      </c>
      <c r="F1146" s="77"/>
      <c r="G1146" s="77" t="n">
        <v>9900</v>
      </c>
      <c r="H1146" s="123"/>
      <c r="I1146" s="87" t="e">
        <f aca="false">G1146*$G$1112</f>
        <v>#VALUE!</v>
      </c>
      <c r="J1146" s="80" t="e">
        <f aca="false">I1146*1.16</f>
        <v>#VALUE!</v>
      </c>
    </row>
    <row r="1147" s="180" customFormat="true" ht="9.95" hidden="false" customHeight="true" outlineLevel="0" collapsed="false">
      <c r="A1147" s="75" t="s">
        <v>2985</v>
      </c>
      <c r="B1147" s="75" t="s">
        <v>2975</v>
      </c>
      <c r="C1147" s="75" t="s">
        <v>802</v>
      </c>
      <c r="D1147" s="76" t="s">
        <v>2983</v>
      </c>
      <c r="E1147" s="75" t="s">
        <v>2986</v>
      </c>
      <c r="F1147" s="77"/>
      <c r="G1147" s="77" t="n">
        <v>11900</v>
      </c>
      <c r="H1147" s="123"/>
      <c r="I1147" s="87" t="e">
        <f aca="false">G1147*$G$1112</f>
        <v>#VALUE!</v>
      </c>
      <c r="J1147" s="80" t="e">
        <f aca="false">I1147*1.16</f>
        <v>#VALUE!</v>
      </c>
    </row>
    <row r="1148" s="180" customFormat="true" ht="9.95" hidden="false" customHeight="true" outlineLevel="0" collapsed="false">
      <c r="A1148" s="75" t="s">
        <v>2987</v>
      </c>
      <c r="B1148" s="75" t="s">
        <v>2975</v>
      </c>
      <c r="C1148" s="75" t="s">
        <v>802</v>
      </c>
      <c r="D1148" s="76" t="s">
        <v>2983</v>
      </c>
      <c r="E1148" s="75" t="s">
        <v>2988</v>
      </c>
      <c r="F1148" s="77"/>
      <c r="G1148" s="77" t="n">
        <v>11900</v>
      </c>
      <c r="H1148" s="123"/>
      <c r="I1148" s="87" t="e">
        <f aca="false">G1148*$G$1112</f>
        <v>#VALUE!</v>
      </c>
      <c r="J1148" s="80" t="e">
        <f aca="false">I1148*1.16</f>
        <v>#VALUE!</v>
      </c>
    </row>
    <row r="1149" s="180" customFormat="true" ht="9.95" hidden="false" customHeight="true" outlineLevel="0" collapsed="false">
      <c r="A1149" s="75" t="s">
        <v>2989</v>
      </c>
      <c r="B1149" s="75" t="s">
        <v>2975</v>
      </c>
      <c r="C1149" s="75" t="s">
        <v>802</v>
      </c>
      <c r="D1149" s="76" t="s">
        <v>2983</v>
      </c>
      <c r="E1149" s="75" t="s">
        <v>2990</v>
      </c>
      <c r="F1149" s="77"/>
      <c r="G1149" s="77" t="n">
        <v>14900</v>
      </c>
      <c r="H1149" s="123"/>
      <c r="I1149" s="87" t="e">
        <f aca="false">G1149*$G$1112</f>
        <v>#VALUE!</v>
      </c>
      <c r="J1149" s="80" t="e">
        <f aca="false">I1149*1.16</f>
        <v>#VALUE!</v>
      </c>
    </row>
    <row r="1150" customFormat="false" ht="9.95" hidden="false" customHeight="true" outlineLevel="0" collapsed="false">
      <c r="A1150" s="85"/>
      <c r="B1150" s="85"/>
      <c r="C1150" s="85"/>
      <c r="D1150" s="86"/>
      <c r="E1150" s="85"/>
      <c r="F1150" s="59"/>
      <c r="G1150" s="59"/>
      <c r="H1150" s="89"/>
    </row>
    <row r="1151" customFormat="false" ht="9.95" hidden="false" customHeight="true" outlineLevel="0" collapsed="false">
      <c r="A1151" s="85"/>
      <c r="B1151" s="85"/>
      <c r="C1151" s="85"/>
      <c r="D1151" s="86"/>
      <c r="E1151" s="85"/>
      <c r="F1151" s="59"/>
      <c r="G1151" s="59"/>
      <c r="H1151" s="89"/>
    </row>
    <row r="1152" s="186" customFormat="true" ht="14.1" hidden="false" customHeight="true" outlineLevel="0" collapsed="false">
      <c r="A1152" s="186" t="s">
        <v>504</v>
      </c>
      <c r="B1152" s="69" t="s">
        <v>29</v>
      </c>
      <c r="C1152" s="69" t="s">
        <v>30</v>
      </c>
      <c r="D1152" s="70" t="s">
        <v>31</v>
      </c>
      <c r="E1152" s="186" t="s">
        <v>2991</v>
      </c>
      <c r="F1152" s="187"/>
      <c r="G1152" s="187" t="s">
        <v>33</v>
      </c>
      <c r="I1152" s="160" t="s">
        <v>34</v>
      </c>
      <c r="J1152" s="74" t="s">
        <v>35</v>
      </c>
    </row>
    <row r="1153" s="189" customFormat="true" ht="9.95" hidden="false" customHeight="true" outlineLevel="0" collapsed="false">
      <c r="A1153" s="181" t="s">
        <v>2992</v>
      </c>
      <c r="B1153" s="181" t="s">
        <v>2993</v>
      </c>
      <c r="C1153" s="182" t="s">
        <v>802</v>
      </c>
      <c r="D1153" s="182" t="s">
        <v>2994</v>
      </c>
      <c r="E1153" s="188" t="s">
        <v>2995</v>
      </c>
      <c r="F1153" s="81"/>
      <c r="G1153" s="81" t="n">
        <v>9900</v>
      </c>
      <c r="I1153" s="87" t="e">
        <f aca="false">G1153*$G$1112</f>
        <v>#VALUE!</v>
      </c>
      <c r="J1153" s="80" t="e">
        <f aca="false">I1153*1.16</f>
        <v>#VALUE!</v>
      </c>
    </row>
    <row r="1154" s="189" customFormat="true" ht="9.95" hidden="false" customHeight="true" outlineLevel="0" collapsed="false">
      <c r="A1154" s="181" t="s">
        <v>2996</v>
      </c>
      <c r="B1154" s="181" t="s">
        <v>2993</v>
      </c>
      <c r="C1154" s="182" t="s">
        <v>802</v>
      </c>
      <c r="D1154" s="182" t="s">
        <v>2994</v>
      </c>
      <c r="E1154" s="181" t="s">
        <v>2997</v>
      </c>
      <c r="F1154" s="81"/>
      <c r="G1154" s="81" t="n">
        <v>3900</v>
      </c>
      <c r="I1154" s="87" t="e">
        <f aca="false">G1154*$G$1112</f>
        <v>#VALUE!</v>
      </c>
      <c r="J1154" s="80" t="e">
        <f aca="false">I1154*1.16</f>
        <v>#VALUE!</v>
      </c>
    </row>
    <row r="1155" s="189" customFormat="true" ht="9.95" hidden="false" customHeight="true" outlineLevel="0" collapsed="false">
      <c r="A1155" s="181" t="s">
        <v>2998</v>
      </c>
      <c r="B1155" s="181" t="s">
        <v>2993</v>
      </c>
      <c r="C1155" s="182" t="s">
        <v>802</v>
      </c>
      <c r="D1155" s="182" t="s">
        <v>2994</v>
      </c>
      <c r="E1155" s="181" t="s">
        <v>2999</v>
      </c>
      <c r="F1155" s="81"/>
      <c r="G1155" s="81" t="n">
        <v>2900</v>
      </c>
      <c r="I1155" s="87" t="e">
        <f aca="false">G1155*$G$1112</f>
        <v>#VALUE!</v>
      </c>
      <c r="J1155" s="80" t="e">
        <f aca="false">I1155*1.16</f>
        <v>#VALUE!</v>
      </c>
    </row>
    <row r="1156" customFormat="false" ht="9.95" hidden="false" customHeight="true" outlineLevel="0" collapsed="false">
      <c r="A1156" s="75" t="s">
        <v>3000</v>
      </c>
      <c r="B1156" s="75" t="s">
        <v>2926</v>
      </c>
      <c r="C1156" s="75" t="s">
        <v>802</v>
      </c>
      <c r="D1156" s="76" t="s">
        <v>3001</v>
      </c>
      <c r="E1156" s="75" t="s">
        <v>3002</v>
      </c>
      <c r="F1156" s="77"/>
      <c r="G1156" s="77" t="n">
        <v>2690</v>
      </c>
      <c r="H1156" s="83"/>
      <c r="I1156" s="87" t="e">
        <f aca="false">G1156*$G$1112</f>
        <v>#VALUE!</v>
      </c>
      <c r="J1156" s="80" t="e">
        <f aca="false">I1156*1.16</f>
        <v>#VALUE!</v>
      </c>
    </row>
    <row r="1157" customFormat="false" ht="9.95" hidden="false" customHeight="true" outlineLevel="0" collapsed="false">
      <c r="A1157" s="180"/>
      <c r="B1157" s="180"/>
      <c r="C1157" s="99"/>
      <c r="D1157" s="99"/>
      <c r="E1157" s="99"/>
      <c r="F1157" s="190"/>
      <c r="G1157" s="6"/>
      <c r="H1157" s="6"/>
      <c r="I1157" s="6"/>
    </row>
    <row r="1158" customFormat="false" ht="9.95" hidden="false" customHeight="true" outlineLevel="0" collapsed="false">
      <c r="A1158" s="85"/>
      <c r="B1158" s="85"/>
      <c r="C1158" s="85"/>
      <c r="D1158" s="86"/>
      <c r="E1158" s="85"/>
      <c r="F1158" s="59"/>
      <c r="G1158" s="59"/>
    </row>
    <row r="1159" s="20" customFormat="true" ht="14.1" hidden="false" customHeight="true" outlineLevel="0" collapsed="false">
      <c r="A1159" s="69" t="s">
        <v>504</v>
      </c>
      <c r="B1159" s="69" t="s">
        <v>29</v>
      </c>
      <c r="C1159" s="69" t="s">
        <v>30</v>
      </c>
      <c r="D1159" s="70" t="s">
        <v>31</v>
      </c>
      <c r="E1159" s="69" t="s">
        <v>3003</v>
      </c>
      <c r="F1159" s="71"/>
      <c r="G1159" s="71" t="s">
        <v>33</v>
      </c>
      <c r="H1159" s="72"/>
      <c r="I1159" s="160" t="s">
        <v>34</v>
      </c>
      <c r="J1159" s="74" t="s">
        <v>35</v>
      </c>
    </row>
    <row r="1160" customFormat="false" ht="9.95" hidden="false" customHeight="true" outlineLevel="0" collapsed="false">
      <c r="A1160" s="75" t="s">
        <v>3004</v>
      </c>
      <c r="B1160" s="75" t="s">
        <v>2926</v>
      </c>
      <c r="C1160" s="75" t="s">
        <v>802</v>
      </c>
      <c r="D1160" s="76" t="s">
        <v>3005</v>
      </c>
      <c r="E1160" s="75" t="s">
        <v>3006</v>
      </c>
      <c r="F1160" s="77"/>
      <c r="G1160" s="77" t="n">
        <v>3890</v>
      </c>
      <c r="H1160" s="83"/>
      <c r="I1160" s="87" t="e">
        <f aca="false">G1160*$G$1112</f>
        <v>#VALUE!</v>
      </c>
      <c r="J1160" s="80" t="e">
        <f aca="false">I1160*1.16</f>
        <v>#VALUE!</v>
      </c>
    </row>
    <row r="1161" customFormat="false" ht="9.95" hidden="false" customHeight="true" outlineLevel="0" collapsed="false">
      <c r="A1161" s="85"/>
      <c r="B1161" s="85"/>
      <c r="C1161" s="85"/>
      <c r="D1161" s="86"/>
      <c r="E1161" s="86"/>
      <c r="F1161" s="59"/>
      <c r="G1161" s="59"/>
      <c r="H1161" s="89"/>
    </row>
    <row r="1162" customFormat="false" ht="9.95" hidden="false" customHeight="true" outlineLevel="0" collapsed="false">
      <c r="A1162" s="85"/>
      <c r="B1162" s="85"/>
      <c r="C1162" s="85"/>
      <c r="D1162" s="86"/>
      <c r="E1162" s="85"/>
      <c r="F1162" s="59"/>
      <c r="G1162" s="59"/>
    </row>
    <row r="1163" s="20" customFormat="true" ht="14.1" hidden="false" customHeight="true" outlineLevel="0" collapsed="false">
      <c r="A1163" s="69" t="s">
        <v>504</v>
      </c>
      <c r="B1163" s="69" t="s">
        <v>29</v>
      </c>
      <c r="C1163" s="69" t="s">
        <v>30</v>
      </c>
      <c r="D1163" s="70" t="s">
        <v>31</v>
      </c>
      <c r="E1163" s="69" t="s">
        <v>3007</v>
      </c>
      <c r="F1163" s="71"/>
      <c r="G1163" s="71" t="s">
        <v>33</v>
      </c>
      <c r="H1163" s="72"/>
      <c r="I1163" s="160" t="s">
        <v>34</v>
      </c>
      <c r="J1163" s="74" t="s">
        <v>35</v>
      </c>
    </row>
    <row r="1164" customFormat="false" ht="9.95" hidden="false" customHeight="true" outlineLevel="0" collapsed="false">
      <c r="A1164" s="75" t="s">
        <v>3008</v>
      </c>
      <c r="B1164" s="75" t="s">
        <v>2926</v>
      </c>
      <c r="C1164" s="96" t="s">
        <v>38</v>
      </c>
      <c r="D1164" s="95" t="s">
        <v>3009</v>
      </c>
      <c r="E1164" s="75" t="s">
        <v>3010</v>
      </c>
      <c r="F1164" s="77"/>
      <c r="G1164" s="77" t="n">
        <v>7690</v>
      </c>
      <c r="H1164" s="83"/>
      <c r="I1164" s="87" t="e">
        <f aca="false">G1164*$G$1112</f>
        <v>#VALUE!</v>
      </c>
      <c r="J1164" s="80" t="e">
        <f aca="false">I1164*1.16</f>
        <v>#VALUE!</v>
      </c>
    </row>
    <row r="1165" customFormat="false" ht="9.95" hidden="false" customHeight="true" outlineLevel="0" collapsed="false">
      <c r="A1165" s="85"/>
      <c r="B1165" s="85"/>
      <c r="C1165" s="85"/>
      <c r="D1165" s="86"/>
      <c r="E1165" s="85"/>
      <c r="F1165" s="59"/>
      <c r="G1165" s="59"/>
      <c r="H1165" s="89"/>
    </row>
    <row r="1166" customFormat="false" ht="9.95" hidden="false" customHeight="true" outlineLevel="0" collapsed="false">
      <c r="A1166" s="85"/>
      <c r="B1166" s="85"/>
      <c r="C1166" s="85"/>
      <c r="D1166" s="86"/>
      <c r="E1166" s="85"/>
      <c r="F1166" s="59"/>
      <c r="G1166" s="159" t="n">
        <v>1.75</v>
      </c>
    </row>
    <row r="1167" s="20" customFormat="true" ht="14.1" hidden="false" customHeight="true" outlineLevel="0" collapsed="false">
      <c r="A1167" s="69" t="s">
        <v>504</v>
      </c>
      <c r="B1167" s="69" t="s">
        <v>29</v>
      </c>
      <c r="C1167" s="69" t="s">
        <v>30</v>
      </c>
      <c r="D1167" s="70" t="s">
        <v>31</v>
      </c>
      <c r="E1167" s="69" t="s">
        <v>3011</v>
      </c>
      <c r="F1167" s="71"/>
      <c r="G1167" s="71" t="s">
        <v>33</v>
      </c>
      <c r="H1167" s="72"/>
      <c r="I1167" s="160" t="s">
        <v>34</v>
      </c>
      <c r="J1167" s="74" t="s">
        <v>35</v>
      </c>
    </row>
    <row r="1168" customFormat="false" ht="9.95" hidden="false" customHeight="true" outlineLevel="0" collapsed="false">
      <c r="A1168" s="75"/>
      <c r="B1168" s="75"/>
      <c r="C1168" s="75"/>
      <c r="D1168" s="191" t="s">
        <v>3012</v>
      </c>
      <c r="E1168" s="75"/>
      <c r="F1168" s="77"/>
      <c r="G1168" s="77"/>
      <c r="H1168" s="83"/>
      <c r="I1168" s="87"/>
      <c r="J1168" s="80"/>
    </row>
    <row r="1169" customFormat="false" ht="9.95" hidden="false" customHeight="true" outlineLevel="0" collapsed="false">
      <c r="A1169" s="75" t="s">
        <v>3013</v>
      </c>
      <c r="B1169" s="75" t="s">
        <v>3014</v>
      </c>
      <c r="C1169" s="75" t="s">
        <v>802</v>
      </c>
      <c r="D1169" s="76" t="s">
        <v>3015</v>
      </c>
      <c r="E1169" s="75" t="s">
        <v>3016</v>
      </c>
      <c r="F1169" s="77"/>
      <c r="G1169" s="77" t="n">
        <v>129</v>
      </c>
      <c r="H1169" s="83"/>
      <c r="I1169" s="87" t="n">
        <f aca="false">G1169*$G$1166</f>
        <v>225.75</v>
      </c>
      <c r="J1169" s="80" t="n">
        <f aca="false">I1169*1.16</f>
        <v>261.87</v>
      </c>
    </row>
    <row r="1170" customFormat="false" ht="9.95" hidden="false" customHeight="true" outlineLevel="0" collapsed="false">
      <c r="A1170" s="75" t="s">
        <v>3017</v>
      </c>
      <c r="B1170" s="75" t="s">
        <v>3014</v>
      </c>
      <c r="C1170" s="75" t="s">
        <v>802</v>
      </c>
      <c r="D1170" s="76" t="s">
        <v>3015</v>
      </c>
      <c r="E1170" s="75" t="s">
        <v>3018</v>
      </c>
      <c r="F1170" s="77"/>
      <c r="G1170" s="77" t="n">
        <v>219</v>
      </c>
      <c r="H1170" s="83"/>
      <c r="I1170" s="87" t="n">
        <f aca="false">G1170*$G$1166</f>
        <v>383.25</v>
      </c>
      <c r="J1170" s="80" t="n">
        <f aca="false">I1170*1.16</f>
        <v>444.57</v>
      </c>
    </row>
    <row r="1171" customFormat="false" ht="9.95" hidden="false" customHeight="true" outlineLevel="0" collapsed="false">
      <c r="A1171" s="75" t="s">
        <v>3019</v>
      </c>
      <c r="B1171" s="75" t="s">
        <v>3014</v>
      </c>
      <c r="C1171" s="75" t="s">
        <v>802</v>
      </c>
      <c r="D1171" s="76" t="s">
        <v>3015</v>
      </c>
      <c r="E1171" s="75" t="s">
        <v>3020</v>
      </c>
      <c r="F1171" s="77"/>
      <c r="G1171" s="77" t="n">
        <v>790</v>
      </c>
      <c r="H1171" s="83"/>
      <c r="I1171" s="87" t="n">
        <f aca="false">G1171*$G$1166</f>
        <v>1382.5</v>
      </c>
      <c r="J1171" s="80" t="n">
        <f aca="false">I1171*1.16</f>
        <v>1603.7</v>
      </c>
    </row>
    <row r="1172" customFormat="false" ht="9.95" hidden="false" customHeight="true" outlineLevel="0" collapsed="false">
      <c r="A1172" s="75" t="s">
        <v>3021</v>
      </c>
      <c r="B1172" s="75" t="s">
        <v>3014</v>
      </c>
      <c r="C1172" s="75" t="s">
        <v>802</v>
      </c>
      <c r="D1172" s="76" t="s">
        <v>3015</v>
      </c>
      <c r="E1172" s="75" t="s">
        <v>3022</v>
      </c>
      <c r="F1172" s="77"/>
      <c r="G1172" s="77" t="n">
        <v>339</v>
      </c>
      <c r="H1172" s="83"/>
      <c r="I1172" s="87" t="n">
        <f aca="false">G1172*$G$1166</f>
        <v>593.25</v>
      </c>
      <c r="J1172" s="80" t="n">
        <f aca="false">I1172*1.16</f>
        <v>688.17</v>
      </c>
    </row>
    <row r="1173" customFormat="false" ht="9.95" hidden="false" customHeight="true" outlineLevel="0" collapsed="false">
      <c r="A1173" s="96"/>
      <c r="B1173" s="75"/>
      <c r="C1173" s="75"/>
      <c r="D1173" s="95"/>
      <c r="E1173" s="96"/>
      <c r="F1173" s="97"/>
      <c r="G1173" s="97"/>
      <c r="H1173" s="83"/>
      <c r="I1173" s="87" t="n">
        <f aca="false">G1173*$G$1166</f>
        <v>0</v>
      </c>
      <c r="J1173" s="80"/>
    </row>
    <row r="1174" customFormat="false" ht="9.95" hidden="false" customHeight="true" outlineLevel="0" collapsed="false">
      <c r="A1174" s="96"/>
      <c r="B1174" s="75"/>
      <c r="C1174" s="75"/>
      <c r="D1174" s="192" t="s">
        <v>3023</v>
      </c>
      <c r="E1174" s="96"/>
      <c r="F1174" s="97"/>
      <c r="G1174" s="97"/>
      <c r="H1174" s="83"/>
      <c r="I1174" s="87" t="n">
        <f aca="false">G1174*$G$1166</f>
        <v>0</v>
      </c>
      <c r="J1174" s="80"/>
    </row>
    <row r="1175" customFormat="false" ht="9.95" hidden="false" customHeight="true" outlineLevel="0" collapsed="false">
      <c r="A1175" s="96" t="s">
        <v>3024</v>
      </c>
      <c r="B1175" s="75" t="s">
        <v>3014</v>
      </c>
      <c r="C1175" s="75" t="s">
        <v>802</v>
      </c>
      <c r="D1175" s="95" t="s">
        <v>3025</v>
      </c>
      <c r="E1175" s="96" t="s">
        <v>3026</v>
      </c>
      <c r="F1175" s="97"/>
      <c r="G1175" s="97" t="n">
        <v>219</v>
      </c>
      <c r="H1175" s="83"/>
      <c r="I1175" s="87" t="n">
        <f aca="false">G1175*$G$1166</f>
        <v>383.25</v>
      </c>
      <c r="J1175" s="80" t="n">
        <f aca="false">I1175*1.16</f>
        <v>444.57</v>
      </c>
    </row>
    <row r="1176" customFormat="false" ht="9.95" hidden="false" customHeight="true" outlineLevel="0" collapsed="false">
      <c r="A1176" s="96" t="s">
        <v>3027</v>
      </c>
      <c r="B1176" s="75" t="s">
        <v>3014</v>
      </c>
      <c r="C1176" s="75" t="s">
        <v>802</v>
      </c>
      <c r="D1176" s="95" t="s">
        <v>3025</v>
      </c>
      <c r="E1176" s="96" t="s">
        <v>3028</v>
      </c>
      <c r="F1176" s="97"/>
      <c r="G1176" s="97" t="n">
        <v>290</v>
      </c>
      <c r="H1176" s="83"/>
      <c r="I1176" s="87" t="n">
        <f aca="false">G1176*$G$1166</f>
        <v>507.5</v>
      </c>
      <c r="J1176" s="80" t="n">
        <f aca="false">I1176*1.16</f>
        <v>588.7</v>
      </c>
    </row>
    <row r="1177" customFormat="false" ht="9.95" hidden="false" customHeight="true" outlineLevel="0" collapsed="false">
      <c r="A1177" s="96" t="s">
        <v>3029</v>
      </c>
      <c r="B1177" s="75" t="s">
        <v>3014</v>
      </c>
      <c r="C1177" s="75" t="s">
        <v>802</v>
      </c>
      <c r="D1177" s="95" t="s">
        <v>3025</v>
      </c>
      <c r="E1177" s="96" t="s">
        <v>3030</v>
      </c>
      <c r="F1177" s="97"/>
      <c r="G1177" s="97" t="n">
        <v>390</v>
      </c>
      <c r="H1177" s="83"/>
      <c r="I1177" s="87" t="n">
        <f aca="false">G1177*$G$1166</f>
        <v>682.5</v>
      </c>
      <c r="J1177" s="80" t="n">
        <f aca="false">I1177*1.16</f>
        <v>791.7</v>
      </c>
    </row>
    <row r="1178" customFormat="false" ht="9.95" hidden="false" customHeight="true" outlineLevel="0" collapsed="false">
      <c r="A1178" s="75" t="s">
        <v>3031</v>
      </c>
      <c r="B1178" s="75" t="s">
        <v>3014</v>
      </c>
      <c r="C1178" s="75" t="s">
        <v>802</v>
      </c>
      <c r="D1178" s="95" t="s">
        <v>3025</v>
      </c>
      <c r="E1178" s="75" t="s">
        <v>3032</v>
      </c>
      <c r="F1178" s="77"/>
      <c r="G1178" s="77" t="n">
        <v>460</v>
      </c>
      <c r="H1178" s="83"/>
      <c r="I1178" s="87" t="n">
        <f aca="false">G1178*$G$1166</f>
        <v>805</v>
      </c>
      <c r="J1178" s="80" t="n">
        <f aca="false">I1178*1.16</f>
        <v>933.8</v>
      </c>
    </row>
    <row r="1179" customFormat="false" ht="9.95" hidden="false" customHeight="true" outlineLevel="0" collapsed="false">
      <c r="A1179" s="75" t="s">
        <v>3033</v>
      </c>
      <c r="B1179" s="75" t="s">
        <v>3014</v>
      </c>
      <c r="C1179" s="75" t="s">
        <v>802</v>
      </c>
      <c r="D1179" s="95" t="s">
        <v>3025</v>
      </c>
      <c r="E1179" s="75" t="s">
        <v>3034</v>
      </c>
      <c r="F1179" s="77"/>
      <c r="G1179" s="77" t="n">
        <v>299</v>
      </c>
      <c r="H1179" s="83"/>
      <c r="I1179" s="87" t="n">
        <f aca="false">G1179*$G$1166</f>
        <v>523.25</v>
      </c>
      <c r="J1179" s="80" t="n">
        <f aca="false">I1179*1.16</f>
        <v>606.97</v>
      </c>
    </row>
    <row r="1180" customFormat="false" ht="9.95" hidden="false" customHeight="true" outlineLevel="0" collapsed="false">
      <c r="A1180" s="96"/>
      <c r="B1180" s="75"/>
      <c r="C1180" s="75"/>
      <c r="D1180" s="95"/>
      <c r="E1180" s="75"/>
      <c r="F1180" s="97"/>
      <c r="G1180" s="97"/>
      <c r="H1180" s="83"/>
      <c r="I1180" s="87" t="n">
        <f aca="false">G1180*$G$1166</f>
        <v>0</v>
      </c>
      <c r="J1180" s="80"/>
    </row>
    <row r="1181" customFormat="false" ht="9.95" hidden="false" customHeight="true" outlineLevel="0" collapsed="false">
      <c r="A1181" s="96"/>
      <c r="B1181" s="75"/>
      <c r="C1181" s="75"/>
      <c r="D1181" s="192" t="s">
        <v>3035</v>
      </c>
      <c r="E1181" s="75"/>
      <c r="F1181" s="97"/>
      <c r="G1181" s="97"/>
      <c r="H1181" s="78"/>
      <c r="I1181" s="87" t="n">
        <f aca="false">G1181*$G$1166</f>
        <v>0</v>
      </c>
      <c r="J1181" s="80"/>
    </row>
    <row r="1182" customFormat="false" ht="9.95" hidden="false" customHeight="true" outlineLevel="0" collapsed="false">
      <c r="A1182" s="96" t="s">
        <v>3036</v>
      </c>
      <c r="B1182" s="75" t="s">
        <v>3014</v>
      </c>
      <c r="C1182" s="75" t="s">
        <v>802</v>
      </c>
      <c r="D1182" s="95" t="s">
        <v>3025</v>
      </c>
      <c r="E1182" s="75" t="s">
        <v>3037</v>
      </c>
      <c r="F1182" s="97"/>
      <c r="G1182" s="97" t="n">
        <v>199</v>
      </c>
      <c r="H1182" s="78"/>
      <c r="I1182" s="87" t="n">
        <f aca="false">G1182*$G$1166</f>
        <v>348.25</v>
      </c>
      <c r="J1182" s="80" t="n">
        <f aca="false">I1182*1.16</f>
        <v>403.97</v>
      </c>
    </row>
    <row r="1183" customFormat="false" ht="9.95" hidden="false" customHeight="true" outlineLevel="0" collapsed="false">
      <c r="A1183" s="96" t="s">
        <v>3038</v>
      </c>
      <c r="B1183" s="75" t="s">
        <v>3014</v>
      </c>
      <c r="C1183" s="75" t="s">
        <v>802</v>
      </c>
      <c r="D1183" s="95" t="s">
        <v>3025</v>
      </c>
      <c r="E1183" s="75" t="s">
        <v>3039</v>
      </c>
      <c r="F1183" s="97"/>
      <c r="G1183" s="97" t="n">
        <v>249</v>
      </c>
      <c r="H1183" s="78"/>
      <c r="I1183" s="87" t="n">
        <f aca="false">G1183*$G$1166</f>
        <v>435.75</v>
      </c>
      <c r="J1183" s="80" t="n">
        <f aca="false">I1183*1.16</f>
        <v>505.47</v>
      </c>
    </row>
    <row r="1184" customFormat="false" ht="9.95" hidden="false" customHeight="true" outlineLevel="0" collapsed="false">
      <c r="A1184" s="96" t="s">
        <v>3040</v>
      </c>
      <c r="B1184" s="75" t="s">
        <v>3014</v>
      </c>
      <c r="C1184" s="75" t="s">
        <v>802</v>
      </c>
      <c r="D1184" s="95" t="s">
        <v>3025</v>
      </c>
      <c r="E1184" s="75" t="s">
        <v>3041</v>
      </c>
      <c r="F1184" s="97"/>
      <c r="G1184" s="97" t="n">
        <v>399</v>
      </c>
      <c r="H1184" s="78"/>
      <c r="I1184" s="87" t="n">
        <f aca="false">G1184*$G$1166</f>
        <v>698.25</v>
      </c>
      <c r="J1184" s="80" t="n">
        <f aca="false">I1184*1.16</f>
        <v>809.97</v>
      </c>
    </row>
    <row r="1185" customFormat="false" ht="9.95" hidden="false" customHeight="true" outlineLevel="0" collapsed="false">
      <c r="A1185" s="96" t="s">
        <v>3042</v>
      </c>
      <c r="B1185" s="75" t="s">
        <v>3014</v>
      </c>
      <c r="C1185" s="75" t="s">
        <v>802</v>
      </c>
      <c r="D1185" s="95" t="s">
        <v>3025</v>
      </c>
      <c r="E1185" s="75" t="s">
        <v>3043</v>
      </c>
      <c r="F1185" s="97"/>
      <c r="G1185" s="97" t="n">
        <v>490</v>
      </c>
      <c r="H1185" s="78"/>
      <c r="I1185" s="87" t="n">
        <f aca="false">G1185*$G$1166</f>
        <v>857.5</v>
      </c>
      <c r="J1185" s="80" t="n">
        <f aca="false">I1185*1.16</f>
        <v>994.7</v>
      </c>
    </row>
    <row r="1186" customFormat="false" ht="9.95" hidden="false" customHeight="true" outlineLevel="0" collapsed="false">
      <c r="A1186" s="96" t="s">
        <v>3044</v>
      </c>
      <c r="B1186" s="75" t="s">
        <v>3014</v>
      </c>
      <c r="C1186" s="75" t="s">
        <v>802</v>
      </c>
      <c r="D1186" s="95" t="s">
        <v>3025</v>
      </c>
      <c r="E1186" s="75" t="s">
        <v>3045</v>
      </c>
      <c r="F1186" s="97"/>
      <c r="G1186" s="97" t="n">
        <v>590</v>
      </c>
      <c r="H1186" s="78"/>
      <c r="I1186" s="87" t="n">
        <f aca="false">G1186*$G$1166</f>
        <v>1032.5</v>
      </c>
      <c r="J1186" s="80" t="n">
        <f aca="false">I1186*1.16</f>
        <v>1197.7</v>
      </c>
    </row>
    <row r="1187" customFormat="false" ht="9.95" hidden="false" customHeight="true" outlineLevel="0" collapsed="false">
      <c r="A1187" s="96" t="s">
        <v>3046</v>
      </c>
      <c r="B1187" s="75" t="s">
        <v>3014</v>
      </c>
      <c r="C1187" s="75" t="s">
        <v>802</v>
      </c>
      <c r="D1187" s="95" t="s">
        <v>3025</v>
      </c>
      <c r="E1187" s="75" t="s">
        <v>3047</v>
      </c>
      <c r="F1187" s="97"/>
      <c r="G1187" s="97" t="n">
        <v>299</v>
      </c>
      <c r="H1187" s="78"/>
      <c r="I1187" s="87" t="n">
        <f aca="false">G1187*$G$1166</f>
        <v>523.25</v>
      </c>
      <c r="J1187" s="80" t="n">
        <f aca="false">I1187*1.16</f>
        <v>606.97</v>
      </c>
    </row>
    <row r="1188" customFormat="false" ht="9.95" hidden="false" customHeight="true" outlineLevel="0" collapsed="false">
      <c r="A1188" s="96" t="s">
        <v>3048</v>
      </c>
      <c r="B1188" s="75" t="s">
        <v>3014</v>
      </c>
      <c r="C1188" s="75" t="s">
        <v>802</v>
      </c>
      <c r="D1188" s="95" t="s">
        <v>3025</v>
      </c>
      <c r="E1188" s="75" t="s">
        <v>3049</v>
      </c>
      <c r="F1188" s="97"/>
      <c r="G1188" s="97" t="n">
        <v>349</v>
      </c>
      <c r="H1188" s="78"/>
      <c r="I1188" s="87" t="n">
        <f aca="false">G1188*$G$1166</f>
        <v>610.75</v>
      </c>
      <c r="J1188" s="80" t="n">
        <f aca="false">I1188*1.16</f>
        <v>708.47</v>
      </c>
    </row>
    <row r="1189" customFormat="false" ht="9.95" hidden="false" customHeight="true" outlineLevel="0" collapsed="false">
      <c r="A1189" s="96"/>
      <c r="B1189" s="75"/>
      <c r="C1189" s="75"/>
      <c r="D1189" s="95"/>
      <c r="E1189" s="96"/>
      <c r="F1189" s="97"/>
      <c r="G1189" s="97"/>
      <c r="H1189" s="78"/>
      <c r="I1189" s="87" t="n">
        <f aca="false">G1189*$G$1166</f>
        <v>0</v>
      </c>
      <c r="J1189" s="80"/>
    </row>
    <row r="1190" customFormat="false" ht="9.95" hidden="false" customHeight="true" outlineLevel="0" collapsed="false">
      <c r="A1190" s="96"/>
      <c r="B1190" s="75"/>
      <c r="C1190" s="75"/>
      <c r="D1190" s="192" t="s">
        <v>3050</v>
      </c>
      <c r="E1190" s="96"/>
      <c r="F1190" s="97"/>
      <c r="G1190" s="97"/>
      <c r="H1190" s="78"/>
      <c r="I1190" s="87" t="n">
        <f aca="false">G1190*$G$1166</f>
        <v>0</v>
      </c>
      <c r="J1190" s="80"/>
    </row>
    <row r="1191" customFormat="false" ht="9.95" hidden="false" customHeight="true" outlineLevel="0" collapsed="false">
      <c r="A1191" s="96" t="s">
        <v>3051</v>
      </c>
      <c r="B1191" s="75" t="s">
        <v>3014</v>
      </c>
      <c r="C1191" s="75" t="s">
        <v>802</v>
      </c>
      <c r="D1191" s="95" t="s">
        <v>3052</v>
      </c>
      <c r="E1191" s="96" t="s">
        <v>3053</v>
      </c>
      <c r="F1191" s="97"/>
      <c r="G1191" s="97" t="n">
        <v>150</v>
      </c>
      <c r="H1191" s="78"/>
      <c r="I1191" s="87" t="n">
        <f aca="false">G1191*$G$1166</f>
        <v>262.5</v>
      </c>
      <c r="J1191" s="80" t="n">
        <f aca="false">I1191*1.16</f>
        <v>304.5</v>
      </c>
    </row>
    <row r="1192" customFormat="false" ht="9.95" hidden="false" customHeight="true" outlineLevel="0" collapsed="false">
      <c r="A1192" s="75" t="s">
        <v>3054</v>
      </c>
      <c r="B1192" s="75" t="s">
        <v>3014</v>
      </c>
      <c r="C1192" s="75" t="s">
        <v>802</v>
      </c>
      <c r="D1192" s="76" t="s">
        <v>3052</v>
      </c>
      <c r="E1192" s="75" t="s">
        <v>3055</v>
      </c>
      <c r="F1192" s="77"/>
      <c r="G1192" s="77" t="n">
        <v>239</v>
      </c>
      <c r="H1192" s="83"/>
      <c r="I1192" s="87" t="n">
        <f aca="false">G1192*$G$1166</f>
        <v>418.25</v>
      </c>
      <c r="J1192" s="80" t="n">
        <f aca="false">I1192*1.16</f>
        <v>485.17</v>
      </c>
    </row>
    <row r="1193" customFormat="false" ht="9.95" hidden="false" customHeight="true" outlineLevel="0" collapsed="false">
      <c r="A1193" s="75" t="s">
        <v>3056</v>
      </c>
      <c r="B1193" s="75" t="s">
        <v>3014</v>
      </c>
      <c r="C1193" s="75" t="s">
        <v>802</v>
      </c>
      <c r="D1193" s="76" t="s">
        <v>3052</v>
      </c>
      <c r="E1193" s="75" t="s">
        <v>3057</v>
      </c>
      <c r="F1193" s="77"/>
      <c r="G1193" s="77" t="n">
        <v>290</v>
      </c>
      <c r="H1193" s="83"/>
      <c r="I1193" s="87" t="n">
        <f aca="false">G1193*$G$1166</f>
        <v>507.5</v>
      </c>
      <c r="J1193" s="80" t="n">
        <f aca="false">I1193*1.16</f>
        <v>588.7</v>
      </c>
    </row>
    <row r="1194" customFormat="false" ht="9.95" hidden="false" customHeight="true" outlineLevel="0" collapsed="false">
      <c r="A1194" s="75" t="s">
        <v>3058</v>
      </c>
      <c r="B1194" s="75" t="s">
        <v>3014</v>
      </c>
      <c r="C1194" s="75" t="s">
        <v>802</v>
      </c>
      <c r="D1194" s="76" t="s">
        <v>3052</v>
      </c>
      <c r="E1194" s="75" t="s">
        <v>3059</v>
      </c>
      <c r="F1194" s="77"/>
      <c r="G1194" s="77" t="n">
        <v>490</v>
      </c>
      <c r="H1194" s="83"/>
      <c r="I1194" s="87" t="n">
        <f aca="false">G1194*$G$1166</f>
        <v>857.5</v>
      </c>
      <c r="J1194" s="80" t="n">
        <f aca="false">I1194*1.16</f>
        <v>994.7</v>
      </c>
    </row>
    <row r="1195" customFormat="false" ht="9.95" hidden="false" customHeight="true" outlineLevel="0" collapsed="false">
      <c r="A1195" s="75" t="s">
        <v>3060</v>
      </c>
      <c r="B1195" s="75" t="s">
        <v>3014</v>
      </c>
      <c r="C1195" s="75" t="s">
        <v>802</v>
      </c>
      <c r="D1195" s="76" t="s">
        <v>3052</v>
      </c>
      <c r="E1195" s="75" t="s">
        <v>3061</v>
      </c>
      <c r="F1195" s="77"/>
      <c r="G1195" s="77" t="n">
        <v>890</v>
      </c>
      <c r="H1195" s="83"/>
      <c r="I1195" s="87" t="n">
        <f aca="false">G1195*$G$1166</f>
        <v>1557.5</v>
      </c>
      <c r="J1195" s="80" t="n">
        <f aca="false">I1195*1.16</f>
        <v>1806.7</v>
      </c>
    </row>
    <row r="1196" customFormat="false" ht="9.95" hidden="false" customHeight="true" outlineLevel="0" collapsed="false">
      <c r="A1196" s="96"/>
      <c r="B1196" s="75"/>
      <c r="C1196" s="75"/>
      <c r="D1196" s="76"/>
      <c r="E1196" s="96"/>
      <c r="F1196" s="97"/>
      <c r="G1196" s="97"/>
      <c r="H1196" s="78"/>
      <c r="I1196" s="87" t="n">
        <f aca="false">G1196*$G$1166</f>
        <v>0</v>
      </c>
      <c r="J1196" s="80"/>
    </row>
    <row r="1197" customFormat="false" ht="9.95" hidden="false" customHeight="true" outlineLevel="0" collapsed="false">
      <c r="A1197" s="96"/>
      <c r="B1197" s="75"/>
      <c r="C1197" s="75"/>
      <c r="D1197" s="191" t="s">
        <v>3062</v>
      </c>
      <c r="E1197" s="96"/>
      <c r="F1197" s="97"/>
      <c r="G1197" s="97"/>
      <c r="H1197" s="193"/>
      <c r="I1197" s="87" t="n">
        <f aca="false">G1197*$G$1166</f>
        <v>0</v>
      </c>
      <c r="J1197" s="80"/>
    </row>
    <row r="1198" customFormat="false" ht="9.95" hidden="false" customHeight="true" outlineLevel="0" collapsed="false">
      <c r="A1198" s="96" t="s">
        <v>3063</v>
      </c>
      <c r="B1198" s="75" t="s">
        <v>3014</v>
      </c>
      <c r="C1198" s="75" t="s">
        <v>802</v>
      </c>
      <c r="D1198" s="76" t="s">
        <v>3062</v>
      </c>
      <c r="E1198" s="96" t="s">
        <v>3064</v>
      </c>
      <c r="F1198" s="97"/>
      <c r="G1198" s="97" t="n">
        <v>590</v>
      </c>
      <c r="H1198" s="193"/>
      <c r="I1198" s="87" t="n">
        <f aca="false">G1198*$G$1166</f>
        <v>1032.5</v>
      </c>
      <c r="J1198" s="80" t="n">
        <f aca="false">I1198*1.16</f>
        <v>1197.7</v>
      </c>
    </row>
    <row r="1199" customFormat="false" ht="9.95" hidden="false" customHeight="true" outlineLevel="0" collapsed="false">
      <c r="A1199" s="96"/>
      <c r="B1199" s="75"/>
      <c r="C1199" s="75"/>
      <c r="D1199" s="95"/>
      <c r="E1199" s="96"/>
      <c r="F1199" s="97"/>
      <c r="G1199" s="97"/>
      <c r="H1199" s="193"/>
      <c r="I1199" s="87" t="n">
        <f aca="false">G1199*$G$1166</f>
        <v>0</v>
      </c>
      <c r="J1199" s="80"/>
    </row>
    <row r="1200" customFormat="false" ht="9.95" hidden="false" customHeight="true" outlineLevel="0" collapsed="false">
      <c r="A1200" s="96"/>
      <c r="B1200" s="75"/>
      <c r="C1200" s="75"/>
      <c r="D1200" s="192" t="s">
        <v>3065</v>
      </c>
      <c r="E1200" s="96"/>
      <c r="F1200" s="97"/>
      <c r="G1200" s="97"/>
      <c r="H1200" s="83"/>
      <c r="I1200" s="87" t="n">
        <f aca="false">G1200*$G$1166</f>
        <v>0</v>
      </c>
      <c r="J1200" s="80"/>
    </row>
    <row r="1201" customFormat="false" ht="9.95" hidden="false" customHeight="true" outlineLevel="0" collapsed="false">
      <c r="A1201" s="75" t="s">
        <v>3066</v>
      </c>
      <c r="B1201" s="75" t="s">
        <v>3014</v>
      </c>
      <c r="C1201" s="75" t="s">
        <v>802</v>
      </c>
      <c r="D1201" s="95" t="s">
        <v>3067</v>
      </c>
      <c r="E1201" s="75" t="s">
        <v>3068</v>
      </c>
      <c r="F1201" s="77"/>
      <c r="G1201" s="77" t="n">
        <v>219</v>
      </c>
      <c r="H1201" s="83"/>
      <c r="I1201" s="87" t="n">
        <f aca="false">G1201*$G$1166</f>
        <v>383.25</v>
      </c>
      <c r="J1201" s="80" t="n">
        <f aca="false">I1201*1.16</f>
        <v>444.57</v>
      </c>
    </row>
    <row r="1202" customFormat="false" ht="9.95" hidden="false" customHeight="true" outlineLevel="0" collapsed="false">
      <c r="A1202" s="75" t="s">
        <v>3069</v>
      </c>
      <c r="B1202" s="75" t="s">
        <v>3014</v>
      </c>
      <c r="C1202" s="75" t="s">
        <v>802</v>
      </c>
      <c r="D1202" s="95" t="s">
        <v>3067</v>
      </c>
      <c r="E1202" s="75" t="s">
        <v>3070</v>
      </c>
      <c r="F1202" s="77"/>
      <c r="G1202" s="77" t="n">
        <v>279</v>
      </c>
      <c r="H1202" s="83"/>
      <c r="I1202" s="87" t="n">
        <f aca="false">G1202*$G$1166</f>
        <v>488.25</v>
      </c>
      <c r="J1202" s="80" t="n">
        <f aca="false">I1202*1.16</f>
        <v>566.37</v>
      </c>
    </row>
    <row r="1203" customFormat="false" ht="9.95" hidden="false" customHeight="true" outlineLevel="0" collapsed="false">
      <c r="A1203" s="75" t="s">
        <v>3071</v>
      </c>
      <c r="B1203" s="75" t="s">
        <v>3014</v>
      </c>
      <c r="C1203" s="75" t="s">
        <v>802</v>
      </c>
      <c r="D1203" s="95" t="s">
        <v>3067</v>
      </c>
      <c r="E1203" s="75" t="s">
        <v>3072</v>
      </c>
      <c r="F1203" s="77"/>
      <c r="G1203" s="77" t="n">
        <v>390</v>
      </c>
      <c r="H1203" s="83"/>
      <c r="I1203" s="87" t="n">
        <f aca="false">G1203*$G$1166</f>
        <v>682.5</v>
      </c>
      <c r="J1203" s="80" t="n">
        <f aca="false">I1203*1.16</f>
        <v>791.7</v>
      </c>
    </row>
    <row r="1204" customFormat="false" ht="9.95" hidden="false" customHeight="true" outlineLevel="0" collapsed="false">
      <c r="A1204" s="75" t="s">
        <v>3073</v>
      </c>
      <c r="B1204" s="75" t="s">
        <v>3014</v>
      </c>
      <c r="C1204" s="75" t="s">
        <v>802</v>
      </c>
      <c r="D1204" s="95" t="s">
        <v>3067</v>
      </c>
      <c r="E1204" s="75" t="s">
        <v>3074</v>
      </c>
      <c r="F1204" s="77"/>
      <c r="G1204" s="77" t="n">
        <v>490</v>
      </c>
      <c r="H1204" s="83"/>
      <c r="I1204" s="87" t="n">
        <f aca="false">G1204*$G$1166</f>
        <v>857.5</v>
      </c>
      <c r="J1204" s="80" t="n">
        <f aca="false">I1204*1.16</f>
        <v>994.7</v>
      </c>
    </row>
    <row r="1205" customFormat="false" ht="9.95" hidden="false" customHeight="true" outlineLevel="0" collapsed="false">
      <c r="A1205" s="75" t="s">
        <v>3075</v>
      </c>
      <c r="B1205" s="75" t="s">
        <v>3014</v>
      </c>
      <c r="C1205" s="75" t="s">
        <v>802</v>
      </c>
      <c r="D1205" s="95" t="s">
        <v>3067</v>
      </c>
      <c r="E1205" s="75" t="s">
        <v>3076</v>
      </c>
      <c r="F1205" s="77"/>
      <c r="G1205" s="77" t="n">
        <v>249</v>
      </c>
      <c r="H1205" s="83"/>
      <c r="I1205" s="87" t="n">
        <f aca="false">G1205*$G$1166</f>
        <v>435.75</v>
      </c>
      <c r="J1205" s="80" t="n">
        <f aca="false">I1205*1.16</f>
        <v>505.47</v>
      </c>
    </row>
    <row r="1206" customFormat="false" ht="9.95" hidden="false" customHeight="true" outlineLevel="0" collapsed="false">
      <c r="A1206" s="75" t="s">
        <v>3077</v>
      </c>
      <c r="B1206" s="75" t="s">
        <v>3014</v>
      </c>
      <c r="C1206" s="75" t="s">
        <v>802</v>
      </c>
      <c r="D1206" s="95" t="s">
        <v>3067</v>
      </c>
      <c r="E1206" s="75" t="s">
        <v>3078</v>
      </c>
      <c r="F1206" s="77"/>
      <c r="G1206" s="77" t="n">
        <v>339</v>
      </c>
      <c r="H1206" s="83"/>
      <c r="I1206" s="87" t="n">
        <f aca="false">G1206*$G$1166</f>
        <v>593.25</v>
      </c>
      <c r="J1206" s="80" t="n">
        <f aca="false">I1206*1.16</f>
        <v>688.17</v>
      </c>
    </row>
    <row r="1207" customFormat="false" ht="9.95" hidden="false" customHeight="true" outlineLevel="0" collapsed="false">
      <c r="A1207" s="75" t="s">
        <v>3079</v>
      </c>
      <c r="B1207" s="75" t="s">
        <v>3014</v>
      </c>
      <c r="C1207" s="75" t="s">
        <v>802</v>
      </c>
      <c r="D1207" s="95" t="s">
        <v>3067</v>
      </c>
      <c r="E1207" s="75" t="s">
        <v>3080</v>
      </c>
      <c r="F1207" s="77"/>
      <c r="G1207" s="77" t="n">
        <v>390</v>
      </c>
      <c r="H1207" s="83"/>
      <c r="I1207" s="87" t="n">
        <f aca="false">G1207*$G$1166</f>
        <v>682.5</v>
      </c>
      <c r="J1207" s="80" t="n">
        <f aca="false">I1207*1.16</f>
        <v>791.7</v>
      </c>
    </row>
    <row r="1208" customFormat="false" ht="9.95" hidden="false" customHeight="true" outlineLevel="0" collapsed="false">
      <c r="A1208" s="75" t="s">
        <v>3081</v>
      </c>
      <c r="B1208" s="75" t="s">
        <v>3014</v>
      </c>
      <c r="C1208" s="75" t="s">
        <v>802</v>
      </c>
      <c r="D1208" s="95" t="s">
        <v>3067</v>
      </c>
      <c r="E1208" s="75" t="s">
        <v>3082</v>
      </c>
      <c r="F1208" s="77"/>
      <c r="G1208" s="77" t="n">
        <v>1490</v>
      </c>
      <c r="H1208" s="83"/>
      <c r="I1208" s="87" t="n">
        <f aca="false">G1208*$G$1166</f>
        <v>2607.5</v>
      </c>
      <c r="J1208" s="80" t="n">
        <f aca="false">I1208*1.16</f>
        <v>3024.7</v>
      </c>
    </row>
    <row r="1209" customFormat="false" ht="9.95" hidden="false" customHeight="true" outlineLevel="0" collapsed="false">
      <c r="A1209" s="75" t="s">
        <v>3083</v>
      </c>
      <c r="B1209" s="75" t="s">
        <v>3014</v>
      </c>
      <c r="C1209" s="75" t="s">
        <v>802</v>
      </c>
      <c r="D1209" s="95" t="s">
        <v>3067</v>
      </c>
      <c r="E1209" s="75" t="s">
        <v>3084</v>
      </c>
      <c r="F1209" s="77"/>
      <c r="G1209" s="77" t="n">
        <v>369</v>
      </c>
      <c r="H1209" s="83"/>
      <c r="I1209" s="87" t="n">
        <f aca="false">G1209*$G$1166</f>
        <v>645.75</v>
      </c>
      <c r="J1209" s="80" t="n">
        <f aca="false">I1209*1.16</f>
        <v>749.07</v>
      </c>
    </row>
    <row r="1210" customFormat="false" ht="9.95" hidden="false" customHeight="true" outlineLevel="0" collapsed="false">
      <c r="A1210" s="75" t="s">
        <v>3085</v>
      </c>
      <c r="B1210" s="75" t="s">
        <v>3014</v>
      </c>
      <c r="C1210" s="75" t="s">
        <v>802</v>
      </c>
      <c r="D1210" s="95" t="s">
        <v>3067</v>
      </c>
      <c r="E1210" s="75" t="s">
        <v>3086</v>
      </c>
      <c r="F1210" s="77"/>
      <c r="G1210" s="77" t="n">
        <v>495</v>
      </c>
      <c r="H1210" s="83"/>
      <c r="I1210" s="87" t="n">
        <f aca="false">G1210*$G$1166</f>
        <v>866.25</v>
      </c>
      <c r="J1210" s="80" t="n">
        <f aca="false">I1210*1.16</f>
        <v>1004.85</v>
      </c>
    </row>
    <row r="1211" customFormat="false" ht="9" hidden="false" customHeight="true" outlineLevel="0" collapsed="false">
      <c r="A1211" s="96"/>
      <c r="B1211" s="75"/>
      <c r="C1211" s="75"/>
      <c r="D1211" s="95"/>
      <c r="E1211" s="96"/>
      <c r="F1211" s="97"/>
      <c r="G1211" s="97"/>
      <c r="H1211" s="83"/>
      <c r="I1211" s="87" t="n">
        <f aca="false">G1211*$G$1166</f>
        <v>0</v>
      </c>
      <c r="J1211" s="80"/>
    </row>
    <row r="1212" customFormat="false" ht="9.95" hidden="false" customHeight="true" outlineLevel="0" collapsed="false">
      <c r="A1212" s="96"/>
      <c r="B1212" s="96"/>
      <c r="C1212" s="75"/>
      <c r="D1212" s="192" t="s">
        <v>3087</v>
      </c>
      <c r="E1212" s="96"/>
      <c r="F1212" s="97"/>
      <c r="G1212" s="97"/>
      <c r="H1212" s="78"/>
      <c r="I1212" s="87" t="n">
        <f aca="false">G1212*$G$1166</f>
        <v>0</v>
      </c>
      <c r="J1212" s="80"/>
    </row>
    <row r="1213" customFormat="false" ht="9.95" hidden="false" customHeight="true" outlineLevel="0" collapsed="false">
      <c r="A1213" s="96" t="s">
        <v>3088</v>
      </c>
      <c r="B1213" s="96" t="s">
        <v>3014</v>
      </c>
      <c r="C1213" s="75" t="s">
        <v>2254</v>
      </c>
      <c r="D1213" s="95" t="s">
        <v>3087</v>
      </c>
      <c r="E1213" s="96" t="s">
        <v>3089</v>
      </c>
      <c r="F1213" s="97"/>
      <c r="G1213" s="97" t="n">
        <v>290</v>
      </c>
      <c r="H1213" s="78"/>
      <c r="I1213" s="87" t="n">
        <f aca="false">G1213*$G$1166</f>
        <v>507.5</v>
      </c>
      <c r="J1213" s="80" t="n">
        <f aca="false">I1213*1.16</f>
        <v>588.7</v>
      </c>
    </row>
    <row r="1214" customFormat="false" ht="9.95" hidden="false" customHeight="true" outlineLevel="0" collapsed="false">
      <c r="A1214" s="75" t="s">
        <v>3090</v>
      </c>
      <c r="B1214" s="75" t="s">
        <v>3014</v>
      </c>
      <c r="C1214" s="75" t="s">
        <v>2254</v>
      </c>
      <c r="D1214" s="76" t="s">
        <v>3087</v>
      </c>
      <c r="E1214" s="75" t="s">
        <v>3091</v>
      </c>
      <c r="F1214" s="77"/>
      <c r="G1214" s="77" t="n">
        <v>340</v>
      </c>
      <c r="H1214" s="83"/>
      <c r="I1214" s="87" t="n">
        <f aca="false">G1214*$G$1166</f>
        <v>595</v>
      </c>
      <c r="J1214" s="80" t="n">
        <f aca="false">I1214*1.16</f>
        <v>690.2</v>
      </c>
    </row>
    <row r="1215" customFormat="false" ht="9.95" hidden="false" customHeight="true" outlineLevel="0" collapsed="false">
      <c r="A1215" s="75" t="s">
        <v>3092</v>
      </c>
      <c r="B1215" s="75" t="s">
        <v>3014</v>
      </c>
      <c r="C1215" s="75" t="s">
        <v>2254</v>
      </c>
      <c r="D1215" s="76" t="s">
        <v>3087</v>
      </c>
      <c r="E1215" s="75" t="s">
        <v>3093</v>
      </c>
      <c r="F1215" s="77"/>
      <c r="G1215" s="77" t="n">
        <v>390</v>
      </c>
      <c r="H1215" s="83"/>
      <c r="I1215" s="87" t="n">
        <f aca="false">G1215*$G$1166</f>
        <v>682.5</v>
      </c>
      <c r="J1215" s="80" t="n">
        <f aca="false">I1215*1.16</f>
        <v>791.7</v>
      </c>
    </row>
    <row r="1216" customFormat="false" ht="9.95" hidden="false" customHeight="true" outlineLevel="0" collapsed="false">
      <c r="A1216" s="75" t="s">
        <v>3094</v>
      </c>
      <c r="B1216" s="75" t="s">
        <v>3014</v>
      </c>
      <c r="C1216" s="75" t="s">
        <v>2254</v>
      </c>
      <c r="D1216" s="76" t="s">
        <v>3087</v>
      </c>
      <c r="E1216" s="75" t="s">
        <v>3095</v>
      </c>
      <c r="F1216" s="77"/>
      <c r="G1216" s="77" t="n">
        <v>590</v>
      </c>
      <c r="H1216" s="83"/>
      <c r="I1216" s="87" t="n">
        <f aca="false">G1216*$G$1166</f>
        <v>1032.5</v>
      </c>
      <c r="J1216" s="80" t="n">
        <f aca="false">I1216*1.16</f>
        <v>1197.7</v>
      </c>
    </row>
    <row r="1217" customFormat="false" ht="9.95" hidden="false" customHeight="true" outlineLevel="0" collapsed="false">
      <c r="A1217" s="75" t="s">
        <v>3096</v>
      </c>
      <c r="B1217" s="75" t="s">
        <v>3014</v>
      </c>
      <c r="C1217" s="75" t="s">
        <v>2254</v>
      </c>
      <c r="D1217" s="76" t="s">
        <v>3087</v>
      </c>
      <c r="E1217" s="75" t="s">
        <v>3097</v>
      </c>
      <c r="F1217" s="77"/>
      <c r="G1217" s="77" t="n">
        <v>290</v>
      </c>
      <c r="H1217" s="83"/>
      <c r="I1217" s="87" t="n">
        <f aca="false">G1217*$G$1166</f>
        <v>507.5</v>
      </c>
      <c r="J1217" s="80" t="n">
        <f aca="false">I1217*1.16</f>
        <v>588.7</v>
      </c>
    </row>
    <row r="1218" customFormat="false" ht="9.95" hidden="false" customHeight="true" outlineLevel="0" collapsed="false">
      <c r="A1218" s="75" t="s">
        <v>3098</v>
      </c>
      <c r="B1218" s="75" t="s">
        <v>3014</v>
      </c>
      <c r="C1218" s="75" t="s">
        <v>2254</v>
      </c>
      <c r="D1218" s="76" t="s">
        <v>3087</v>
      </c>
      <c r="E1218" s="75" t="s">
        <v>3099</v>
      </c>
      <c r="F1218" s="77"/>
      <c r="G1218" s="77" t="n">
        <v>340</v>
      </c>
      <c r="H1218" s="83"/>
      <c r="I1218" s="87" t="n">
        <f aca="false">G1218*$G$1166</f>
        <v>595</v>
      </c>
      <c r="J1218" s="80" t="n">
        <f aca="false">I1218*1.16</f>
        <v>690.2</v>
      </c>
    </row>
    <row r="1219" customFormat="false" ht="9.95" hidden="false" customHeight="true" outlineLevel="0" collapsed="false">
      <c r="A1219" s="75" t="s">
        <v>3100</v>
      </c>
      <c r="B1219" s="75" t="s">
        <v>3014</v>
      </c>
      <c r="C1219" s="75" t="s">
        <v>2254</v>
      </c>
      <c r="D1219" s="76" t="s">
        <v>3087</v>
      </c>
      <c r="E1219" s="75" t="s">
        <v>3101</v>
      </c>
      <c r="F1219" s="77"/>
      <c r="G1219" s="77" t="n">
        <v>390</v>
      </c>
      <c r="H1219" s="83"/>
      <c r="I1219" s="87" t="n">
        <f aca="false">G1219*$G$1166</f>
        <v>682.5</v>
      </c>
      <c r="J1219" s="80" t="n">
        <f aca="false">I1219*1.16</f>
        <v>791.7</v>
      </c>
    </row>
    <row r="1220" customFormat="false" ht="9.95" hidden="false" customHeight="true" outlineLevel="0" collapsed="false">
      <c r="A1220" s="75" t="s">
        <v>3102</v>
      </c>
      <c r="B1220" s="75" t="s">
        <v>3014</v>
      </c>
      <c r="C1220" s="75" t="s">
        <v>2254</v>
      </c>
      <c r="D1220" s="76" t="s">
        <v>3087</v>
      </c>
      <c r="E1220" s="75" t="s">
        <v>3103</v>
      </c>
      <c r="F1220" s="77"/>
      <c r="G1220" s="77" t="n">
        <v>390</v>
      </c>
      <c r="H1220" s="83"/>
      <c r="I1220" s="87" t="n">
        <f aca="false">G1220*$G$1166</f>
        <v>682.5</v>
      </c>
      <c r="J1220" s="80" t="n">
        <f aca="false">I1220*1.16</f>
        <v>791.7</v>
      </c>
    </row>
    <row r="1221" customFormat="false" ht="9.95" hidden="false" customHeight="true" outlineLevel="0" collapsed="false">
      <c r="A1221" s="96"/>
      <c r="B1221" s="96"/>
      <c r="C1221" s="75"/>
      <c r="D1221" s="95"/>
      <c r="E1221" s="96"/>
      <c r="F1221" s="97"/>
      <c r="G1221" s="97"/>
      <c r="H1221" s="78"/>
      <c r="I1221" s="87" t="n">
        <f aca="false">G1221*$G$1166</f>
        <v>0</v>
      </c>
      <c r="J1221" s="80"/>
    </row>
    <row r="1222" customFormat="false" ht="9.95" hidden="false" customHeight="true" outlineLevel="0" collapsed="false">
      <c r="A1222" s="96"/>
      <c r="B1222" s="96"/>
      <c r="C1222" s="75"/>
      <c r="D1222" s="192" t="s">
        <v>3104</v>
      </c>
      <c r="E1222" s="96"/>
      <c r="F1222" s="97"/>
      <c r="G1222" s="97"/>
      <c r="H1222" s="83"/>
      <c r="I1222" s="87" t="n">
        <f aca="false">G1222*$G$1166</f>
        <v>0</v>
      </c>
      <c r="J1222" s="80"/>
    </row>
    <row r="1223" customFormat="false" ht="9.95" hidden="false" customHeight="true" outlineLevel="0" collapsed="false">
      <c r="A1223" s="75" t="s">
        <v>3033</v>
      </c>
      <c r="B1223" s="75" t="s">
        <v>3014</v>
      </c>
      <c r="C1223" s="75" t="s">
        <v>802</v>
      </c>
      <c r="D1223" s="76" t="s">
        <v>3105</v>
      </c>
      <c r="E1223" s="75" t="s">
        <v>3106</v>
      </c>
      <c r="F1223" s="77"/>
      <c r="G1223" s="77" t="n">
        <v>319</v>
      </c>
      <c r="H1223" s="78"/>
      <c r="I1223" s="87" t="n">
        <f aca="false">G1223*$G$1166</f>
        <v>558.25</v>
      </c>
      <c r="J1223" s="80" t="n">
        <f aca="false">I1223*1.16</f>
        <v>647.57</v>
      </c>
    </row>
    <row r="1224" customFormat="false" ht="9.95" hidden="false" customHeight="true" outlineLevel="0" collapsed="false">
      <c r="A1224" s="96" t="s">
        <v>3107</v>
      </c>
      <c r="B1224" s="96" t="s">
        <v>3014</v>
      </c>
      <c r="C1224" s="75" t="s">
        <v>802</v>
      </c>
      <c r="D1224" s="95" t="s">
        <v>3105</v>
      </c>
      <c r="E1224" s="96" t="s">
        <v>3108</v>
      </c>
      <c r="F1224" s="97"/>
      <c r="G1224" s="97" t="n">
        <v>990</v>
      </c>
      <c r="H1224" s="83"/>
      <c r="I1224" s="87" t="n">
        <f aca="false">G1224*$G$1166</f>
        <v>1732.5</v>
      </c>
      <c r="J1224" s="80" t="n">
        <f aca="false">I1224*1.16</f>
        <v>2009.7</v>
      </c>
    </row>
    <row r="1225" customFormat="false" ht="9.95" hidden="false" customHeight="true" outlineLevel="0" collapsed="false">
      <c r="A1225" s="75" t="s">
        <v>3109</v>
      </c>
      <c r="B1225" s="75" t="s">
        <v>3014</v>
      </c>
      <c r="C1225" s="75" t="s">
        <v>802</v>
      </c>
      <c r="D1225" s="76" t="s">
        <v>3105</v>
      </c>
      <c r="E1225" s="75" t="s">
        <v>3110</v>
      </c>
      <c r="F1225" s="77"/>
      <c r="G1225" s="77" t="n">
        <v>1190</v>
      </c>
      <c r="H1225" s="83"/>
      <c r="I1225" s="87" t="n">
        <f aca="false">G1225*$G$1166</f>
        <v>2082.5</v>
      </c>
      <c r="J1225" s="80" t="n">
        <f aca="false">I1225*1.16</f>
        <v>2415.7</v>
      </c>
    </row>
    <row r="1226" customFormat="false" ht="9.95" hidden="false" customHeight="true" outlineLevel="0" collapsed="false">
      <c r="A1226" s="75" t="s">
        <v>3111</v>
      </c>
      <c r="B1226" s="75" t="s">
        <v>3014</v>
      </c>
      <c r="C1226" s="75" t="s">
        <v>802</v>
      </c>
      <c r="D1226" s="76" t="s">
        <v>3112</v>
      </c>
      <c r="E1226" s="75" t="s">
        <v>3113</v>
      </c>
      <c r="F1226" s="77"/>
      <c r="G1226" s="77" t="n">
        <v>7900</v>
      </c>
      <c r="H1226" s="78"/>
      <c r="I1226" s="87" t="n">
        <f aca="false">G1226*$G$1166</f>
        <v>13825</v>
      </c>
      <c r="J1226" s="80" t="n">
        <f aca="false">I1226*1.16</f>
        <v>16037</v>
      </c>
    </row>
    <row r="1227" customFormat="false" ht="9.95" hidden="false" customHeight="true" outlineLevel="0" collapsed="false">
      <c r="A1227" s="96"/>
      <c r="B1227" s="75"/>
      <c r="C1227" s="96"/>
      <c r="D1227" s="95"/>
      <c r="E1227" s="96"/>
      <c r="F1227" s="97"/>
      <c r="G1227" s="97"/>
      <c r="H1227" s="78"/>
      <c r="I1227" s="87" t="n">
        <f aca="false">G1227*$G$1166</f>
        <v>0</v>
      </c>
      <c r="J1227" s="80"/>
    </row>
    <row r="1228" customFormat="false" ht="9.95" hidden="false" customHeight="true" outlineLevel="0" collapsed="false">
      <c r="A1228" s="96"/>
      <c r="B1228" s="75"/>
      <c r="C1228" s="96"/>
      <c r="D1228" s="192" t="s">
        <v>3114</v>
      </c>
      <c r="E1228" s="96"/>
      <c r="F1228" s="97"/>
      <c r="G1228" s="97"/>
      <c r="H1228" s="83"/>
      <c r="I1228" s="87" t="n">
        <f aca="false">G1228*$G$1166</f>
        <v>0</v>
      </c>
      <c r="J1228" s="80"/>
    </row>
    <row r="1229" customFormat="false" ht="9.95" hidden="false" customHeight="true" outlineLevel="0" collapsed="false">
      <c r="A1229" s="75" t="s">
        <v>3115</v>
      </c>
      <c r="B1229" s="75" t="s">
        <v>3014</v>
      </c>
      <c r="C1229" s="75" t="s">
        <v>802</v>
      </c>
      <c r="D1229" s="95" t="s">
        <v>3116</v>
      </c>
      <c r="E1229" s="75" t="s">
        <v>3117</v>
      </c>
      <c r="F1229" s="77"/>
      <c r="G1229" s="77" t="n">
        <v>290</v>
      </c>
      <c r="H1229" s="83"/>
      <c r="I1229" s="87" t="n">
        <f aca="false">G1229*$G$1166</f>
        <v>507.5</v>
      </c>
      <c r="J1229" s="80" t="n">
        <f aca="false">I1229*1.16</f>
        <v>588.7</v>
      </c>
    </row>
    <row r="1230" customFormat="false" ht="9.95" hidden="false" customHeight="true" outlineLevel="0" collapsed="false">
      <c r="A1230" s="75" t="s">
        <v>3118</v>
      </c>
      <c r="B1230" s="75" t="s">
        <v>3014</v>
      </c>
      <c r="C1230" s="75" t="s">
        <v>802</v>
      </c>
      <c r="D1230" s="76" t="s">
        <v>3119</v>
      </c>
      <c r="E1230" s="75" t="s">
        <v>3120</v>
      </c>
      <c r="F1230" s="77"/>
      <c r="G1230" s="77" t="n">
        <v>190</v>
      </c>
      <c r="H1230" s="83"/>
      <c r="I1230" s="87" t="n">
        <f aca="false">G1230*$G$1166</f>
        <v>332.5</v>
      </c>
      <c r="J1230" s="80" t="n">
        <f aca="false">I1230*1.16</f>
        <v>385.7</v>
      </c>
    </row>
    <row r="1231" customFormat="false" ht="9.95" hidden="false" customHeight="true" outlineLevel="0" collapsed="false">
      <c r="A1231" s="75" t="s">
        <v>3121</v>
      </c>
      <c r="B1231" s="75" t="s">
        <v>3014</v>
      </c>
      <c r="C1231" s="75" t="s">
        <v>802</v>
      </c>
      <c r="D1231" s="76" t="s">
        <v>3119</v>
      </c>
      <c r="E1231" s="75" t="s">
        <v>3122</v>
      </c>
      <c r="F1231" s="77"/>
      <c r="G1231" s="77" t="n">
        <v>219</v>
      </c>
      <c r="H1231" s="83"/>
      <c r="I1231" s="87" t="n">
        <f aca="false">G1231*$G$1166</f>
        <v>383.25</v>
      </c>
      <c r="J1231" s="80" t="n">
        <f aca="false">I1231*1.16</f>
        <v>444.57</v>
      </c>
    </row>
    <row r="1232" customFormat="false" ht="9.95" hidden="false" customHeight="true" outlineLevel="0" collapsed="false">
      <c r="A1232" s="75" t="s">
        <v>3123</v>
      </c>
      <c r="B1232" s="75" t="s">
        <v>3014</v>
      </c>
      <c r="C1232" s="75" t="s">
        <v>802</v>
      </c>
      <c r="D1232" s="76" t="s">
        <v>3124</v>
      </c>
      <c r="E1232" s="75" t="s">
        <v>3125</v>
      </c>
      <c r="F1232" s="77"/>
      <c r="G1232" s="77" t="n">
        <v>289</v>
      </c>
      <c r="H1232" s="83"/>
      <c r="I1232" s="87" t="n">
        <f aca="false">G1232*$G$1166</f>
        <v>505.75</v>
      </c>
      <c r="J1232" s="80" t="n">
        <f aca="false">I1232*1.16</f>
        <v>586.67</v>
      </c>
    </row>
    <row r="1233" customFormat="false" ht="9.95" hidden="false" customHeight="true" outlineLevel="0" collapsed="false">
      <c r="A1233" s="75" t="s">
        <v>3126</v>
      </c>
      <c r="B1233" s="75" t="s">
        <v>3014</v>
      </c>
      <c r="C1233" s="75" t="s">
        <v>802</v>
      </c>
      <c r="D1233" s="76" t="s">
        <v>3127</v>
      </c>
      <c r="E1233" s="75" t="s">
        <v>3128</v>
      </c>
      <c r="F1233" s="77"/>
      <c r="G1233" s="77" t="n">
        <v>279</v>
      </c>
      <c r="H1233" s="83"/>
      <c r="I1233" s="87" t="n">
        <f aca="false">G1233*$G$1166</f>
        <v>488.25</v>
      </c>
      <c r="J1233" s="80" t="n">
        <f aca="false">I1233*1.16</f>
        <v>566.37</v>
      </c>
    </row>
    <row r="1234" customFormat="false" ht="9.95" hidden="false" customHeight="true" outlineLevel="0" collapsed="false">
      <c r="A1234" s="75" t="s">
        <v>3129</v>
      </c>
      <c r="B1234" s="75" t="s">
        <v>3014</v>
      </c>
      <c r="C1234" s="75" t="s">
        <v>802</v>
      </c>
      <c r="D1234" s="76" t="s">
        <v>3130</v>
      </c>
      <c r="E1234" s="75" t="s">
        <v>3131</v>
      </c>
      <c r="F1234" s="77"/>
      <c r="G1234" s="77" t="n">
        <v>690</v>
      </c>
      <c r="H1234" s="83"/>
      <c r="I1234" s="87" t="n">
        <f aca="false">G1234*$G$1166</f>
        <v>1207.5</v>
      </c>
      <c r="J1234" s="80" t="n">
        <f aca="false">I1234*1.16</f>
        <v>1400.7</v>
      </c>
    </row>
    <row r="1235" customFormat="false" ht="9.95" hidden="false" customHeight="true" outlineLevel="0" collapsed="false">
      <c r="A1235" s="75"/>
      <c r="B1235" s="96"/>
      <c r="C1235" s="75"/>
      <c r="D1235" s="76"/>
      <c r="E1235" s="75"/>
      <c r="F1235" s="77"/>
      <c r="G1235" s="77"/>
      <c r="H1235" s="83"/>
      <c r="I1235" s="87" t="n">
        <f aca="false">G1235*$G$1166</f>
        <v>0</v>
      </c>
      <c r="J1235" s="80"/>
    </row>
    <row r="1236" customFormat="false" ht="9.95" hidden="false" customHeight="true" outlineLevel="0" collapsed="false">
      <c r="A1236" s="75"/>
      <c r="B1236" s="96"/>
      <c r="C1236" s="75"/>
      <c r="D1236" s="191" t="s">
        <v>3132</v>
      </c>
      <c r="E1236" s="75"/>
      <c r="F1236" s="77"/>
      <c r="G1236" s="77"/>
      <c r="H1236" s="83"/>
      <c r="I1236" s="87" t="n">
        <f aca="false">G1236*$G$1166</f>
        <v>0</v>
      </c>
      <c r="J1236" s="80"/>
    </row>
    <row r="1237" customFormat="false" ht="9.95" hidden="false" customHeight="true" outlineLevel="0" collapsed="false">
      <c r="A1237" s="75" t="s">
        <v>3133</v>
      </c>
      <c r="B1237" s="96" t="s">
        <v>3014</v>
      </c>
      <c r="C1237" s="75" t="s">
        <v>802</v>
      </c>
      <c r="D1237" s="76" t="s">
        <v>3134</v>
      </c>
      <c r="E1237" s="75" t="s">
        <v>3135</v>
      </c>
      <c r="F1237" s="77"/>
      <c r="G1237" s="77" t="n">
        <v>149</v>
      </c>
      <c r="H1237" s="83"/>
      <c r="I1237" s="87" t="n">
        <f aca="false">G1237*$G$1166</f>
        <v>260.75</v>
      </c>
      <c r="J1237" s="80" t="n">
        <f aca="false">I1237*1.16</f>
        <v>302.47</v>
      </c>
    </row>
    <row r="1238" customFormat="false" ht="9.95" hidden="false" customHeight="true" outlineLevel="0" collapsed="false">
      <c r="A1238" s="96" t="s">
        <v>3136</v>
      </c>
      <c r="B1238" s="96" t="s">
        <v>3014</v>
      </c>
      <c r="C1238" s="75" t="s">
        <v>802</v>
      </c>
      <c r="D1238" s="76" t="s">
        <v>3134</v>
      </c>
      <c r="E1238" s="96" t="s">
        <v>3137</v>
      </c>
      <c r="F1238" s="97"/>
      <c r="G1238" s="97" t="n">
        <v>159</v>
      </c>
      <c r="H1238" s="83"/>
      <c r="I1238" s="87" t="n">
        <f aca="false">G1238*$G$1166</f>
        <v>278.25</v>
      </c>
      <c r="J1238" s="80" t="n">
        <f aca="false">I1238*1.16</f>
        <v>322.77</v>
      </c>
    </row>
    <row r="1239" customFormat="false" ht="9.95" hidden="false" customHeight="true" outlineLevel="0" collapsed="false">
      <c r="A1239" s="96" t="s">
        <v>3138</v>
      </c>
      <c r="B1239" s="75" t="s">
        <v>3014</v>
      </c>
      <c r="C1239" s="75" t="s">
        <v>802</v>
      </c>
      <c r="D1239" s="76" t="s">
        <v>3134</v>
      </c>
      <c r="E1239" s="75" t="s">
        <v>3139</v>
      </c>
      <c r="F1239" s="77"/>
      <c r="G1239" s="77" t="n">
        <v>280</v>
      </c>
      <c r="H1239" s="78"/>
      <c r="I1239" s="87" t="n">
        <f aca="false">G1239*$G$1166</f>
        <v>490</v>
      </c>
      <c r="J1239" s="80" t="n">
        <f aca="false">I1239*1.16</f>
        <v>568.4</v>
      </c>
    </row>
    <row r="1240" customFormat="false" ht="9.95" hidden="false" customHeight="true" outlineLevel="0" collapsed="false">
      <c r="A1240" s="75"/>
      <c r="B1240" s="75"/>
      <c r="C1240" s="75"/>
      <c r="D1240" s="76"/>
      <c r="E1240" s="75"/>
      <c r="F1240" s="77"/>
      <c r="G1240" s="77"/>
      <c r="H1240" s="83"/>
      <c r="I1240" s="87" t="n">
        <f aca="false">G1240*$G$1166</f>
        <v>0</v>
      </c>
      <c r="J1240" s="80"/>
    </row>
    <row r="1241" customFormat="false" ht="9.95" hidden="false" customHeight="true" outlineLevel="0" collapsed="false">
      <c r="A1241" s="75"/>
      <c r="B1241" s="75"/>
      <c r="C1241" s="75"/>
      <c r="D1241" s="191" t="s">
        <v>3140</v>
      </c>
      <c r="E1241" s="75"/>
      <c r="F1241" s="77"/>
      <c r="G1241" s="77"/>
      <c r="H1241" s="83"/>
      <c r="I1241" s="87" t="n">
        <f aca="false">G1241*$G$1166</f>
        <v>0</v>
      </c>
      <c r="J1241" s="80"/>
    </row>
    <row r="1242" customFormat="false" ht="9.95" hidden="false" customHeight="true" outlineLevel="0" collapsed="false">
      <c r="A1242" s="75" t="s">
        <v>3141</v>
      </c>
      <c r="B1242" s="75" t="s">
        <v>3014</v>
      </c>
      <c r="C1242" s="75" t="s">
        <v>2254</v>
      </c>
      <c r="D1242" s="76" t="s">
        <v>3142</v>
      </c>
      <c r="E1242" s="75" t="s">
        <v>3143</v>
      </c>
      <c r="F1242" s="77"/>
      <c r="G1242" s="77" t="n">
        <v>190</v>
      </c>
      <c r="H1242" s="83"/>
      <c r="I1242" s="87" t="n">
        <f aca="false">G1242*$G$1166</f>
        <v>332.5</v>
      </c>
      <c r="J1242" s="80" t="n">
        <f aca="false">I1242*1.16</f>
        <v>385.7</v>
      </c>
    </row>
    <row r="1243" customFormat="false" ht="9.95" hidden="false" customHeight="true" outlineLevel="0" collapsed="false">
      <c r="A1243" s="75" t="s">
        <v>3144</v>
      </c>
      <c r="B1243" s="96" t="s">
        <v>3014</v>
      </c>
      <c r="C1243" s="75" t="s">
        <v>2254</v>
      </c>
      <c r="D1243" s="76" t="s">
        <v>3142</v>
      </c>
      <c r="E1243" s="75" t="s">
        <v>3145</v>
      </c>
      <c r="F1243" s="77"/>
      <c r="G1243" s="77" t="n">
        <v>270</v>
      </c>
      <c r="H1243" s="83"/>
      <c r="I1243" s="87" t="n">
        <f aca="false">G1243*$G$1166</f>
        <v>472.5</v>
      </c>
      <c r="J1243" s="80" t="n">
        <f aca="false">I1243*1.16</f>
        <v>548.1</v>
      </c>
    </row>
    <row r="1244" customFormat="false" ht="9.95" hidden="false" customHeight="true" outlineLevel="0" collapsed="false">
      <c r="A1244" s="75" t="s">
        <v>3146</v>
      </c>
      <c r="B1244" s="75" t="s">
        <v>3014</v>
      </c>
      <c r="C1244" s="75" t="s">
        <v>2254</v>
      </c>
      <c r="D1244" s="76" t="s">
        <v>3142</v>
      </c>
      <c r="E1244" s="75" t="s">
        <v>3147</v>
      </c>
      <c r="F1244" s="77"/>
      <c r="G1244" s="77" t="n">
        <v>490</v>
      </c>
      <c r="H1244" s="83"/>
      <c r="I1244" s="87" t="n">
        <f aca="false">G1244*$G$1166</f>
        <v>857.5</v>
      </c>
      <c r="J1244" s="80" t="n">
        <f aca="false">I1244*1.16</f>
        <v>994.7</v>
      </c>
    </row>
    <row r="1245" customFormat="false" ht="9.95" hidden="false" customHeight="true" outlineLevel="0" collapsed="false">
      <c r="A1245" s="75" t="s">
        <v>3148</v>
      </c>
      <c r="B1245" s="75" t="s">
        <v>3014</v>
      </c>
      <c r="C1245" s="75" t="s">
        <v>2254</v>
      </c>
      <c r="D1245" s="76" t="s">
        <v>3142</v>
      </c>
      <c r="E1245" s="75" t="s">
        <v>3149</v>
      </c>
      <c r="F1245" s="77"/>
      <c r="G1245" s="77" t="n">
        <v>390</v>
      </c>
      <c r="H1245" s="83"/>
      <c r="I1245" s="87" t="n">
        <f aca="false">G1245*$G$1166</f>
        <v>682.5</v>
      </c>
      <c r="J1245" s="80" t="n">
        <f aca="false">I1245*1.16</f>
        <v>791.7</v>
      </c>
    </row>
    <row r="1246" customFormat="false" ht="9.95" hidden="false" customHeight="true" outlineLevel="0" collapsed="false">
      <c r="A1246" s="75" t="s">
        <v>3150</v>
      </c>
      <c r="B1246" s="75" t="s">
        <v>3014</v>
      </c>
      <c r="C1246" s="75" t="s">
        <v>2254</v>
      </c>
      <c r="D1246" s="76" t="s">
        <v>3142</v>
      </c>
      <c r="E1246" s="75" t="s">
        <v>3151</v>
      </c>
      <c r="F1246" s="77"/>
      <c r="G1246" s="77" t="n">
        <v>1890</v>
      </c>
      <c r="H1246" s="83"/>
      <c r="I1246" s="87" t="n">
        <f aca="false">G1246*$G$1166</f>
        <v>3307.5</v>
      </c>
      <c r="J1246" s="80" t="n">
        <f aca="false">I1246*1.16</f>
        <v>3836.7</v>
      </c>
    </row>
    <row r="1247" customFormat="false" ht="9.95" hidden="false" customHeight="true" outlineLevel="0" collapsed="false">
      <c r="A1247" s="75" t="s">
        <v>3152</v>
      </c>
      <c r="B1247" s="96" t="s">
        <v>3014</v>
      </c>
      <c r="C1247" s="75" t="s">
        <v>2254</v>
      </c>
      <c r="D1247" s="76" t="s">
        <v>3142</v>
      </c>
      <c r="E1247" s="75" t="s">
        <v>3153</v>
      </c>
      <c r="F1247" s="77"/>
      <c r="G1247" s="77" t="n">
        <v>2390</v>
      </c>
      <c r="H1247" s="83"/>
      <c r="I1247" s="87" t="n">
        <f aca="false">G1247*$G$1166</f>
        <v>4182.5</v>
      </c>
      <c r="J1247" s="80" t="n">
        <f aca="false">I1247*1.16</f>
        <v>4851.7</v>
      </c>
    </row>
    <row r="1248" customFormat="false" ht="9.95" hidden="false" customHeight="true" outlineLevel="0" collapsed="false">
      <c r="A1248" s="75" t="s">
        <v>3154</v>
      </c>
      <c r="B1248" s="75" t="s">
        <v>3014</v>
      </c>
      <c r="C1248" s="75" t="s">
        <v>2254</v>
      </c>
      <c r="D1248" s="76" t="s">
        <v>3142</v>
      </c>
      <c r="E1248" s="75" t="s">
        <v>3155</v>
      </c>
      <c r="F1248" s="77"/>
      <c r="G1248" s="77" t="n">
        <v>1890</v>
      </c>
      <c r="H1248" s="83"/>
      <c r="I1248" s="87" t="n">
        <f aca="false">G1248*$G$1166</f>
        <v>3307.5</v>
      </c>
      <c r="J1248" s="80" t="n">
        <f aca="false">I1248*1.16</f>
        <v>3836.7</v>
      </c>
    </row>
    <row r="1249" customFormat="false" ht="9.95" hidden="false" customHeight="true" outlineLevel="0" collapsed="false">
      <c r="A1249" s="75" t="s">
        <v>3156</v>
      </c>
      <c r="B1249" s="75" t="s">
        <v>3014</v>
      </c>
      <c r="C1249" s="75" t="s">
        <v>2254</v>
      </c>
      <c r="D1249" s="76" t="s">
        <v>3142</v>
      </c>
      <c r="E1249" s="75" t="s">
        <v>3157</v>
      </c>
      <c r="F1249" s="77"/>
      <c r="G1249" s="77" t="n">
        <v>3900</v>
      </c>
      <c r="H1249" s="83"/>
      <c r="I1249" s="87" t="n">
        <f aca="false">G1249*$G$1166</f>
        <v>6825</v>
      </c>
      <c r="J1249" s="80" t="n">
        <f aca="false">I1249*1.16</f>
        <v>7917</v>
      </c>
    </row>
    <row r="1250" customFormat="false" ht="9.95" hidden="false" customHeight="true" outlineLevel="0" collapsed="false">
      <c r="A1250" s="75" t="s">
        <v>3158</v>
      </c>
      <c r="B1250" s="96" t="s">
        <v>3014</v>
      </c>
      <c r="C1250" s="75" t="s">
        <v>2254</v>
      </c>
      <c r="D1250" s="76" t="s">
        <v>3142</v>
      </c>
      <c r="E1250" s="75" t="s">
        <v>3159</v>
      </c>
      <c r="F1250" s="77"/>
      <c r="G1250" s="77" t="n">
        <v>6900</v>
      </c>
      <c r="H1250" s="83"/>
      <c r="I1250" s="87" t="n">
        <f aca="false">G1250*$G$1166</f>
        <v>12075</v>
      </c>
      <c r="J1250" s="80" t="n">
        <f aca="false">I1250*1.16</f>
        <v>14007</v>
      </c>
    </row>
    <row r="1251" customFormat="false" ht="9.95" hidden="false" customHeight="true" outlineLevel="0" collapsed="false">
      <c r="A1251" s="75" t="s">
        <v>3160</v>
      </c>
      <c r="B1251" s="75" t="s">
        <v>3014</v>
      </c>
      <c r="C1251" s="75" t="s">
        <v>2254</v>
      </c>
      <c r="D1251" s="76" t="s">
        <v>3142</v>
      </c>
      <c r="E1251" s="75" t="s">
        <v>3161</v>
      </c>
      <c r="F1251" s="77"/>
      <c r="G1251" s="77" t="n">
        <v>190</v>
      </c>
      <c r="H1251" s="83"/>
      <c r="I1251" s="87" t="n">
        <f aca="false">G1251*$G$1166</f>
        <v>332.5</v>
      </c>
      <c r="J1251" s="80" t="n">
        <f aca="false">I1251*1.16</f>
        <v>385.7</v>
      </c>
    </row>
    <row r="1252" customFormat="false" ht="9.95" hidden="false" customHeight="true" outlineLevel="0" collapsed="false">
      <c r="A1252" s="75"/>
      <c r="B1252" s="75"/>
      <c r="C1252" s="75"/>
      <c r="D1252" s="76"/>
      <c r="E1252" s="75"/>
      <c r="F1252" s="77"/>
      <c r="G1252" s="77"/>
      <c r="H1252" s="83"/>
      <c r="I1252" s="87" t="n">
        <f aca="false">G1252*$G$1166</f>
        <v>0</v>
      </c>
      <c r="J1252" s="80"/>
    </row>
    <row r="1253" customFormat="false" ht="9.95" hidden="false" customHeight="true" outlineLevel="0" collapsed="false">
      <c r="A1253" s="75"/>
      <c r="B1253" s="75"/>
      <c r="C1253" s="75"/>
      <c r="D1253" s="191" t="s">
        <v>3162</v>
      </c>
      <c r="E1253" s="75"/>
      <c r="F1253" s="77"/>
      <c r="G1253" s="77"/>
      <c r="H1253" s="83"/>
      <c r="I1253" s="87" t="n">
        <f aca="false">G1253*$G$1166</f>
        <v>0</v>
      </c>
      <c r="J1253" s="80"/>
    </row>
    <row r="1254" customFormat="false" ht="9.95" hidden="false" customHeight="true" outlineLevel="0" collapsed="false">
      <c r="A1254" s="75" t="s">
        <v>3163</v>
      </c>
      <c r="B1254" s="75" t="s">
        <v>3014</v>
      </c>
      <c r="C1254" s="75" t="s">
        <v>802</v>
      </c>
      <c r="D1254" s="76" t="s">
        <v>3164</v>
      </c>
      <c r="E1254" s="75" t="s">
        <v>3165</v>
      </c>
      <c r="F1254" s="77"/>
      <c r="G1254" s="77" t="n">
        <v>690</v>
      </c>
      <c r="H1254" s="83"/>
      <c r="I1254" s="87" t="n">
        <f aca="false">G1254*$G$1166</f>
        <v>1207.5</v>
      </c>
      <c r="J1254" s="80" t="n">
        <f aca="false">I1254*1.16</f>
        <v>1400.7</v>
      </c>
    </row>
    <row r="1255" customFormat="false" ht="9.95" hidden="false" customHeight="true" outlineLevel="0" collapsed="false">
      <c r="A1255" s="75" t="s">
        <v>3166</v>
      </c>
      <c r="B1255" s="75" t="s">
        <v>3014</v>
      </c>
      <c r="C1255" s="75" t="s">
        <v>802</v>
      </c>
      <c r="D1255" s="76" t="s">
        <v>3164</v>
      </c>
      <c r="E1255" s="75" t="s">
        <v>3167</v>
      </c>
      <c r="F1255" s="77"/>
      <c r="G1255" s="77" t="n">
        <v>690</v>
      </c>
      <c r="H1255" s="83"/>
      <c r="I1255" s="87" t="n">
        <f aca="false">G1255*$G$1166</f>
        <v>1207.5</v>
      </c>
      <c r="J1255" s="80" t="n">
        <f aca="false">I1255*1.16</f>
        <v>1400.7</v>
      </c>
    </row>
    <row r="1256" customFormat="false" ht="9.95" hidden="false" customHeight="true" outlineLevel="0" collapsed="false">
      <c r="A1256" s="85"/>
      <c r="B1256" s="85"/>
      <c r="C1256" s="85"/>
      <c r="D1256" s="86"/>
      <c r="E1256" s="85"/>
      <c r="F1256" s="59"/>
      <c r="G1256" s="59"/>
      <c r="H1256" s="89"/>
    </row>
    <row r="1257" customFormat="false" ht="9.95" hidden="false" customHeight="true" outlineLevel="0" collapsed="false">
      <c r="A1257" s="85"/>
      <c r="B1257" s="85"/>
      <c r="C1257" s="85"/>
      <c r="D1257" s="86"/>
      <c r="E1257" s="85"/>
      <c r="F1257" s="59"/>
      <c r="G1257" s="59"/>
    </row>
    <row r="1258" s="20" customFormat="true" ht="14.1" hidden="false" customHeight="true" outlineLevel="0" collapsed="false">
      <c r="A1258" s="69" t="s">
        <v>504</v>
      </c>
      <c r="B1258" s="69" t="s">
        <v>29</v>
      </c>
      <c r="C1258" s="69" t="s">
        <v>30</v>
      </c>
      <c r="D1258" s="70" t="s">
        <v>31</v>
      </c>
      <c r="E1258" s="69" t="s">
        <v>3168</v>
      </c>
      <c r="F1258" s="71"/>
      <c r="G1258" s="71" t="s">
        <v>33</v>
      </c>
      <c r="H1258" s="72"/>
      <c r="I1258" s="160" t="s">
        <v>34</v>
      </c>
      <c r="J1258" s="74" t="s">
        <v>35</v>
      </c>
    </row>
    <row r="1259" customFormat="false" ht="9.95" hidden="false" customHeight="true" outlineLevel="0" collapsed="false">
      <c r="A1259" s="75" t="s">
        <v>3169</v>
      </c>
      <c r="B1259" s="75" t="s">
        <v>3170</v>
      </c>
      <c r="C1259" s="75" t="s">
        <v>2254</v>
      </c>
      <c r="D1259" s="76" t="s">
        <v>3171</v>
      </c>
      <c r="E1259" s="75" t="s">
        <v>3172</v>
      </c>
      <c r="F1259" s="77"/>
      <c r="G1259" s="77" t="n">
        <v>233</v>
      </c>
      <c r="H1259" s="83"/>
      <c r="I1259" s="87" t="e">
        <f aca="false">G1259*$G$1112</f>
        <v>#VALUE!</v>
      </c>
      <c r="J1259" s="80" t="e">
        <f aca="false">I1259*1.16</f>
        <v>#VALUE!</v>
      </c>
    </row>
    <row r="1260" customFormat="false" ht="9.95" hidden="false" customHeight="true" outlineLevel="0" collapsed="false">
      <c r="A1260" s="85"/>
      <c r="B1260" s="85"/>
      <c r="C1260" s="85"/>
      <c r="D1260" s="86"/>
      <c r="E1260" s="85"/>
      <c r="F1260" s="59"/>
      <c r="G1260" s="59"/>
      <c r="H1260" s="89"/>
    </row>
    <row r="1261" customFormat="false" ht="9.95" hidden="false" customHeight="true" outlineLevel="0" collapsed="false">
      <c r="A1261" s="85"/>
      <c r="B1261" s="85"/>
      <c r="C1261" s="85"/>
      <c r="D1261" s="86"/>
      <c r="E1261" s="85"/>
      <c r="F1261" s="59"/>
      <c r="G1261" s="59"/>
    </row>
    <row r="1262" s="20" customFormat="true" ht="14.1" hidden="false" customHeight="true" outlineLevel="0" collapsed="false">
      <c r="A1262" s="69" t="s">
        <v>504</v>
      </c>
      <c r="B1262" s="69" t="s">
        <v>29</v>
      </c>
      <c r="C1262" s="69" t="s">
        <v>30</v>
      </c>
      <c r="D1262" s="70" t="s">
        <v>31</v>
      </c>
      <c r="E1262" s="69" t="s">
        <v>3173</v>
      </c>
      <c r="F1262" s="71"/>
      <c r="G1262" s="71" t="s">
        <v>33</v>
      </c>
      <c r="H1262" s="72"/>
      <c r="I1262" s="160" t="s">
        <v>34</v>
      </c>
      <c r="J1262" s="74" t="s">
        <v>35</v>
      </c>
    </row>
    <row r="1263" customFormat="false" ht="9.95" hidden="false" customHeight="true" outlineLevel="0" collapsed="false">
      <c r="A1263" s="90" t="s">
        <v>3174</v>
      </c>
      <c r="B1263" s="90" t="s">
        <v>3175</v>
      </c>
      <c r="C1263" s="90" t="s">
        <v>2254</v>
      </c>
      <c r="D1263" s="91" t="s">
        <v>3176</v>
      </c>
      <c r="E1263" s="90" t="s">
        <v>3177</v>
      </c>
      <c r="F1263" s="92"/>
      <c r="G1263" s="92" t="n">
        <v>1790</v>
      </c>
      <c r="H1263" s="93"/>
      <c r="I1263" s="87" t="e">
        <f aca="false">G1263*$G$1112</f>
        <v>#VALUE!</v>
      </c>
      <c r="J1263" s="80" t="e">
        <f aca="false">I1263*1.16</f>
        <v>#VALUE!</v>
      </c>
    </row>
    <row r="1264" customFormat="false" ht="9.95" hidden="false" customHeight="true" outlineLevel="0" collapsed="false">
      <c r="A1264" s="75" t="s">
        <v>3178</v>
      </c>
      <c r="B1264" s="96" t="s">
        <v>3170</v>
      </c>
      <c r="C1264" s="96" t="s">
        <v>2254</v>
      </c>
      <c r="D1264" s="95" t="s">
        <v>3179</v>
      </c>
      <c r="E1264" s="96" t="s">
        <v>3180</v>
      </c>
      <c r="F1264" s="97"/>
      <c r="G1264" s="97" t="n">
        <v>49</v>
      </c>
      <c r="H1264" s="78"/>
      <c r="I1264" s="87" t="e">
        <f aca="false">G1264*$G$1112</f>
        <v>#VALUE!</v>
      </c>
      <c r="J1264" s="80" t="e">
        <f aca="false">I1264*1.16</f>
        <v>#VALUE!</v>
      </c>
    </row>
    <row r="1265" customFormat="false" ht="9.95" hidden="false" customHeight="true" outlineLevel="0" collapsed="false">
      <c r="A1265" s="75" t="s">
        <v>3181</v>
      </c>
      <c r="B1265" s="75" t="s">
        <v>3014</v>
      </c>
      <c r="C1265" s="75" t="s">
        <v>2254</v>
      </c>
      <c r="D1265" s="76" t="s">
        <v>3182</v>
      </c>
      <c r="E1265" s="75" t="s">
        <v>3183</v>
      </c>
      <c r="F1265" s="77"/>
      <c r="G1265" s="77" t="n">
        <v>1390</v>
      </c>
      <c r="H1265" s="83"/>
      <c r="I1265" s="87" t="e">
        <f aca="false">G1265*$G$1112</f>
        <v>#VALUE!</v>
      </c>
      <c r="J1265" s="80" t="e">
        <f aca="false">I1265*1.16</f>
        <v>#VALUE!</v>
      </c>
    </row>
    <row r="1266" customFormat="false" ht="9.95" hidden="false" customHeight="true" outlineLevel="0" collapsed="false">
      <c r="A1266" s="75" t="s">
        <v>3184</v>
      </c>
      <c r="B1266" s="75" t="s">
        <v>3170</v>
      </c>
      <c r="C1266" s="75" t="s">
        <v>2254</v>
      </c>
      <c r="D1266" s="76" t="s">
        <v>3179</v>
      </c>
      <c r="E1266" s="75" t="s">
        <v>3185</v>
      </c>
      <c r="F1266" s="77"/>
      <c r="G1266" s="77" t="n">
        <v>89</v>
      </c>
      <c r="H1266" s="83"/>
      <c r="I1266" s="87" t="e">
        <f aca="false">G1266*$G$1112</f>
        <v>#VALUE!</v>
      </c>
      <c r="J1266" s="80" t="e">
        <f aca="false">I1266*1.16</f>
        <v>#VALUE!</v>
      </c>
    </row>
    <row r="1267" customFormat="false" ht="9.95" hidden="false" customHeight="true" outlineLevel="0" collapsed="false">
      <c r="A1267" s="75" t="s">
        <v>3186</v>
      </c>
      <c r="B1267" s="75" t="s">
        <v>3014</v>
      </c>
      <c r="C1267" s="75" t="s">
        <v>2254</v>
      </c>
      <c r="D1267" s="76" t="s">
        <v>3182</v>
      </c>
      <c r="E1267" s="75" t="s">
        <v>3187</v>
      </c>
      <c r="F1267" s="77"/>
      <c r="G1267" s="77" t="n">
        <v>6100</v>
      </c>
      <c r="H1267" s="83"/>
      <c r="I1267" s="87" t="e">
        <f aca="false">G1267*$G$1112</f>
        <v>#VALUE!</v>
      </c>
      <c r="J1267" s="80" t="e">
        <f aca="false">I1267*1.16</f>
        <v>#VALUE!</v>
      </c>
    </row>
    <row r="1268" customFormat="false" ht="9.95" hidden="false" customHeight="true" outlineLevel="0" collapsed="false">
      <c r="A1268" s="75" t="s">
        <v>3188</v>
      </c>
      <c r="B1268" s="75" t="s">
        <v>3014</v>
      </c>
      <c r="C1268" s="75" t="s">
        <v>2254</v>
      </c>
      <c r="D1268" s="76" t="s">
        <v>3182</v>
      </c>
      <c r="E1268" s="75" t="s">
        <v>3189</v>
      </c>
      <c r="F1268" s="77"/>
      <c r="G1268" s="77" t="n">
        <v>11900</v>
      </c>
      <c r="H1268" s="83"/>
      <c r="I1268" s="87" t="e">
        <f aca="false">G1268*$G$1112</f>
        <v>#VALUE!</v>
      </c>
      <c r="J1268" s="80" t="e">
        <f aca="false">I1268*1.16</f>
        <v>#VALUE!</v>
      </c>
    </row>
    <row r="1269" customFormat="false" ht="9.95" hidden="false" customHeight="true" outlineLevel="0" collapsed="false">
      <c r="A1269" s="75" t="s">
        <v>3190</v>
      </c>
      <c r="B1269" s="75" t="s">
        <v>3014</v>
      </c>
      <c r="C1269" s="75" t="s">
        <v>2254</v>
      </c>
      <c r="D1269" s="76" t="s">
        <v>3182</v>
      </c>
      <c r="E1269" s="75" t="s">
        <v>3191</v>
      </c>
      <c r="F1269" s="94"/>
      <c r="G1269" s="94" t="s">
        <v>1135</v>
      </c>
      <c r="H1269" s="83"/>
      <c r="I1269" s="87" t="n">
        <v>0</v>
      </c>
      <c r="J1269" s="80" t="n">
        <f aca="false">I1269*1.16</f>
        <v>0</v>
      </c>
    </row>
    <row r="1270" customFormat="false" ht="9.95" hidden="false" customHeight="true" outlineLevel="0" collapsed="false">
      <c r="A1270" s="75" t="s">
        <v>3192</v>
      </c>
      <c r="B1270" s="75" t="s">
        <v>3014</v>
      </c>
      <c r="C1270" s="75" t="s">
        <v>2254</v>
      </c>
      <c r="D1270" s="76" t="s">
        <v>3182</v>
      </c>
      <c r="E1270" s="75" t="s">
        <v>3193</v>
      </c>
      <c r="F1270" s="77"/>
      <c r="G1270" s="77" t="n">
        <v>590</v>
      </c>
      <c r="H1270" s="83"/>
      <c r="I1270" s="87" t="e">
        <f aca="false">G1270*$G$1112</f>
        <v>#VALUE!</v>
      </c>
      <c r="J1270" s="80" t="e">
        <f aca="false">I1270*1.16</f>
        <v>#VALUE!</v>
      </c>
    </row>
    <row r="1271" customFormat="false" ht="9.95" hidden="false" customHeight="true" outlineLevel="0" collapsed="false">
      <c r="A1271" s="75" t="s">
        <v>3194</v>
      </c>
      <c r="B1271" s="75" t="s">
        <v>3014</v>
      </c>
      <c r="C1271" s="75" t="s">
        <v>2254</v>
      </c>
      <c r="D1271" s="76" t="s">
        <v>3182</v>
      </c>
      <c r="E1271" s="75" t="s">
        <v>3195</v>
      </c>
      <c r="F1271" s="77"/>
      <c r="G1271" s="77" t="n">
        <v>890</v>
      </c>
      <c r="H1271" s="83"/>
      <c r="I1271" s="87" t="e">
        <f aca="false">G1271*$G$1112</f>
        <v>#VALUE!</v>
      </c>
      <c r="J1271" s="80" t="e">
        <f aca="false">I1271*1.16</f>
        <v>#VALUE!</v>
      </c>
    </row>
    <row r="1272" customFormat="false" ht="9.95" hidden="false" customHeight="true" outlineLevel="0" collapsed="false">
      <c r="A1272" s="75" t="s">
        <v>3196</v>
      </c>
      <c r="B1272" s="75" t="s">
        <v>3014</v>
      </c>
      <c r="C1272" s="75" t="s">
        <v>2254</v>
      </c>
      <c r="D1272" s="76" t="s">
        <v>3182</v>
      </c>
      <c r="E1272" s="75" t="s">
        <v>3197</v>
      </c>
      <c r="F1272" s="77"/>
      <c r="G1272" s="77" t="n">
        <v>990</v>
      </c>
      <c r="H1272" s="83"/>
      <c r="I1272" s="87" t="e">
        <f aca="false">G1272*$G$1112</f>
        <v>#VALUE!</v>
      </c>
      <c r="J1272" s="80" t="e">
        <f aca="false">I1272*1.16</f>
        <v>#VALUE!</v>
      </c>
    </row>
    <row r="1273" customFormat="false" ht="9.95" hidden="false" customHeight="true" outlineLevel="0" collapsed="false">
      <c r="A1273" s="75" t="s">
        <v>3198</v>
      </c>
      <c r="B1273" s="75" t="s">
        <v>3014</v>
      </c>
      <c r="C1273" s="75" t="s">
        <v>2254</v>
      </c>
      <c r="D1273" s="76" t="s">
        <v>3182</v>
      </c>
      <c r="E1273" s="75" t="s">
        <v>3199</v>
      </c>
      <c r="F1273" s="77"/>
      <c r="G1273" s="77" t="s">
        <v>3200</v>
      </c>
      <c r="H1273" s="83"/>
      <c r="I1273" s="87" t="n">
        <v>60</v>
      </c>
      <c r="J1273" s="80" t="n">
        <f aca="false">I1273*1.16</f>
        <v>69.6</v>
      </c>
    </row>
    <row r="1274" customFormat="false" ht="9.95" hidden="false" customHeight="true" outlineLevel="0" collapsed="false">
      <c r="A1274" s="85"/>
      <c r="B1274" s="85"/>
      <c r="C1274" s="85"/>
      <c r="D1274" s="86"/>
      <c r="E1274" s="85"/>
      <c r="F1274" s="59"/>
      <c r="G1274" s="59"/>
      <c r="H1274" s="89"/>
    </row>
    <row r="1275" customFormat="false" ht="9.95" hidden="false" customHeight="true" outlineLevel="0" collapsed="false">
      <c r="A1275" s="85"/>
      <c r="B1275" s="85"/>
      <c r="C1275" s="85"/>
      <c r="D1275" s="86"/>
      <c r="E1275" s="85"/>
      <c r="F1275" s="59"/>
      <c r="G1275" s="59"/>
    </row>
    <row r="1276" s="20" customFormat="true" ht="14.1" hidden="false" customHeight="true" outlineLevel="0" collapsed="false">
      <c r="A1276" s="69" t="s">
        <v>504</v>
      </c>
      <c r="B1276" s="69" t="s">
        <v>29</v>
      </c>
      <c r="C1276" s="69" t="s">
        <v>30</v>
      </c>
      <c r="D1276" s="70" t="s">
        <v>31</v>
      </c>
      <c r="E1276" s="69" t="s">
        <v>3201</v>
      </c>
      <c r="F1276" s="71"/>
      <c r="G1276" s="71" t="s">
        <v>33</v>
      </c>
      <c r="H1276" s="72"/>
      <c r="I1276" s="160" t="s">
        <v>34</v>
      </c>
      <c r="J1276" s="74" t="s">
        <v>35</v>
      </c>
    </row>
    <row r="1277" customFormat="false" ht="9.95" hidden="false" customHeight="true" outlineLevel="0" collapsed="false">
      <c r="A1277" s="90" t="s">
        <v>3202</v>
      </c>
      <c r="B1277" s="75" t="s">
        <v>3170</v>
      </c>
      <c r="C1277" s="90" t="s">
        <v>2254</v>
      </c>
      <c r="D1277" s="91" t="s">
        <v>3203</v>
      </c>
      <c r="E1277" s="90" t="s">
        <v>3204</v>
      </c>
      <c r="F1277" s="92"/>
      <c r="G1277" s="92" t="n">
        <v>89</v>
      </c>
      <c r="H1277" s="93"/>
      <c r="I1277" s="87" t="e">
        <f aca="false">G1277*$G$1112</f>
        <v>#VALUE!</v>
      </c>
      <c r="J1277" s="80" t="e">
        <f aca="false">I1277*1.16</f>
        <v>#VALUE!</v>
      </c>
    </row>
    <row r="1278" customFormat="false" ht="9.95" hidden="false" customHeight="true" outlineLevel="0" collapsed="false">
      <c r="A1278" s="75" t="s">
        <v>3205</v>
      </c>
      <c r="B1278" s="75" t="s">
        <v>3170</v>
      </c>
      <c r="C1278" s="75" t="s">
        <v>2254</v>
      </c>
      <c r="D1278" s="76" t="s">
        <v>3203</v>
      </c>
      <c r="E1278" s="75" t="s">
        <v>3206</v>
      </c>
      <c r="F1278" s="77"/>
      <c r="G1278" s="77" t="n">
        <v>159</v>
      </c>
      <c r="H1278" s="83"/>
      <c r="I1278" s="87" t="e">
        <f aca="false">G1278*$G$1112</f>
        <v>#VALUE!</v>
      </c>
      <c r="J1278" s="80" t="e">
        <f aca="false">I1278*1.16</f>
        <v>#VALUE!</v>
      </c>
    </row>
    <row r="1279" customFormat="false" ht="9.95" hidden="false" customHeight="true" outlineLevel="0" collapsed="false">
      <c r="A1279" s="75" t="s">
        <v>3207</v>
      </c>
      <c r="B1279" s="75" t="s">
        <v>3170</v>
      </c>
      <c r="C1279" s="75" t="s">
        <v>2254</v>
      </c>
      <c r="D1279" s="76" t="s">
        <v>3203</v>
      </c>
      <c r="E1279" s="75" t="s">
        <v>3208</v>
      </c>
      <c r="F1279" s="77"/>
      <c r="G1279" s="77" t="n">
        <v>149</v>
      </c>
      <c r="H1279" s="83"/>
      <c r="I1279" s="87" t="e">
        <f aca="false">G1279*$G$1112</f>
        <v>#VALUE!</v>
      </c>
      <c r="J1279" s="80" t="e">
        <f aca="false">I1279*1.16</f>
        <v>#VALUE!</v>
      </c>
    </row>
    <row r="1280" customFormat="false" ht="9.95" hidden="false" customHeight="true" outlineLevel="0" collapsed="false">
      <c r="A1280" s="75" t="s">
        <v>3209</v>
      </c>
      <c r="B1280" s="75" t="s">
        <v>3170</v>
      </c>
      <c r="C1280" s="75" t="s">
        <v>2254</v>
      </c>
      <c r="D1280" s="76" t="s">
        <v>3203</v>
      </c>
      <c r="E1280" s="75" t="s">
        <v>3210</v>
      </c>
      <c r="F1280" s="77"/>
      <c r="G1280" s="77" t="n">
        <v>139</v>
      </c>
      <c r="H1280" s="83"/>
      <c r="I1280" s="87" t="e">
        <f aca="false">G1280*$G$1112</f>
        <v>#VALUE!</v>
      </c>
      <c r="J1280" s="80" t="e">
        <f aca="false">I1280*1.16</f>
        <v>#VALUE!</v>
      </c>
    </row>
    <row r="1281" customFormat="false" ht="9.95" hidden="false" customHeight="true" outlineLevel="0" collapsed="false">
      <c r="A1281" s="75" t="s">
        <v>3211</v>
      </c>
      <c r="B1281" s="75" t="s">
        <v>3170</v>
      </c>
      <c r="C1281" s="75" t="s">
        <v>2254</v>
      </c>
      <c r="D1281" s="76" t="s">
        <v>3203</v>
      </c>
      <c r="E1281" s="75" t="s">
        <v>3212</v>
      </c>
      <c r="F1281" s="77"/>
      <c r="G1281" s="77" t="n">
        <v>149</v>
      </c>
      <c r="H1281" s="83"/>
      <c r="I1281" s="87" t="e">
        <f aca="false">G1281*$G$1112</f>
        <v>#VALUE!</v>
      </c>
      <c r="J1281" s="80" t="e">
        <f aca="false">I1281*1.16</f>
        <v>#VALUE!</v>
      </c>
    </row>
    <row r="1282" customFormat="false" ht="9.95" hidden="false" customHeight="true" outlineLevel="0" collapsed="false">
      <c r="A1282" s="75" t="s">
        <v>3213</v>
      </c>
      <c r="B1282" s="75" t="s">
        <v>3014</v>
      </c>
      <c r="C1282" s="75" t="s">
        <v>2254</v>
      </c>
      <c r="D1282" s="76" t="s">
        <v>3214</v>
      </c>
      <c r="E1282" s="75" t="s">
        <v>3215</v>
      </c>
      <c r="F1282" s="77"/>
      <c r="G1282" s="77" t="n">
        <v>3590</v>
      </c>
      <c r="H1282" s="83"/>
      <c r="I1282" s="87" t="e">
        <f aca="false">G1282*$G$1112</f>
        <v>#VALUE!</v>
      </c>
      <c r="J1282" s="80" t="e">
        <f aca="false">I1282*1.16</f>
        <v>#VALUE!</v>
      </c>
    </row>
    <row r="1283" customFormat="false" ht="9.95" hidden="false" customHeight="true" outlineLevel="0" collapsed="false">
      <c r="A1283" s="75" t="s">
        <v>3216</v>
      </c>
      <c r="B1283" s="75" t="s">
        <v>3175</v>
      </c>
      <c r="C1283" s="75" t="s">
        <v>2254</v>
      </c>
      <c r="D1283" s="76" t="s">
        <v>3217</v>
      </c>
      <c r="E1283" s="75" t="s">
        <v>3218</v>
      </c>
      <c r="F1283" s="77"/>
      <c r="G1283" s="77" t="n">
        <v>2190</v>
      </c>
      <c r="H1283" s="83"/>
      <c r="I1283" s="87" t="e">
        <f aca="false">G1283*$G$1112</f>
        <v>#VALUE!</v>
      </c>
      <c r="J1283" s="80" t="e">
        <f aca="false">I1283*1.16</f>
        <v>#VALUE!</v>
      </c>
    </row>
    <row r="1284" customFormat="false" ht="9.95" hidden="false" customHeight="true" outlineLevel="0" collapsed="false">
      <c r="A1284" s="75" t="s">
        <v>3219</v>
      </c>
      <c r="B1284" s="75" t="s">
        <v>3175</v>
      </c>
      <c r="C1284" s="75" t="s">
        <v>2254</v>
      </c>
      <c r="D1284" s="76" t="s">
        <v>3217</v>
      </c>
      <c r="E1284" s="75" t="s">
        <v>3220</v>
      </c>
      <c r="F1284" s="77"/>
      <c r="G1284" s="77" t="n">
        <v>1690</v>
      </c>
      <c r="H1284" s="83"/>
      <c r="I1284" s="87" t="e">
        <f aca="false">G1284*$G$1112</f>
        <v>#VALUE!</v>
      </c>
      <c r="J1284" s="80" t="e">
        <f aca="false">I1284*1.16</f>
        <v>#VALUE!</v>
      </c>
    </row>
    <row r="1285" customFormat="false" ht="9.95" hidden="false" customHeight="true" outlineLevel="0" collapsed="false">
      <c r="A1285" s="75" t="s">
        <v>3221</v>
      </c>
      <c r="B1285" s="75" t="s">
        <v>3014</v>
      </c>
      <c r="C1285" s="75" t="s">
        <v>2254</v>
      </c>
      <c r="D1285" s="76" t="s">
        <v>3222</v>
      </c>
      <c r="E1285" s="75" t="s">
        <v>3223</v>
      </c>
      <c r="F1285" s="77"/>
      <c r="G1285" s="77" t="n">
        <v>590</v>
      </c>
      <c r="H1285" s="83"/>
      <c r="I1285" s="87" t="e">
        <f aca="false">G1285*$G$1112</f>
        <v>#VALUE!</v>
      </c>
      <c r="J1285" s="80" t="e">
        <f aca="false">I1285*1.16</f>
        <v>#VALUE!</v>
      </c>
    </row>
    <row r="1286" customFormat="false" ht="9.95" hidden="false" customHeight="true" outlineLevel="0" collapsed="false">
      <c r="A1286" s="75" t="s">
        <v>3224</v>
      </c>
      <c r="B1286" s="75" t="s">
        <v>3014</v>
      </c>
      <c r="C1286" s="75" t="s">
        <v>2254</v>
      </c>
      <c r="D1286" s="76" t="s">
        <v>3222</v>
      </c>
      <c r="E1286" s="75" t="s">
        <v>3225</v>
      </c>
      <c r="F1286" s="77"/>
      <c r="G1286" s="77" t="n">
        <v>1190</v>
      </c>
      <c r="H1286" s="83"/>
      <c r="I1286" s="87" t="e">
        <f aca="false">G1286*$G$1112</f>
        <v>#VALUE!</v>
      </c>
      <c r="J1286" s="80" t="e">
        <f aca="false">I1286*1.16</f>
        <v>#VALUE!</v>
      </c>
    </row>
    <row r="1287" customFormat="false" ht="9.95" hidden="false" customHeight="true" outlineLevel="0" collapsed="false">
      <c r="A1287" s="75" t="s">
        <v>3226</v>
      </c>
      <c r="B1287" s="75" t="s">
        <v>3014</v>
      </c>
      <c r="C1287" s="75" t="s">
        <v>2254</v>
      </c>
      <c r="D1287" s="76" t="s">
        <v>3222</v>
      </c>
      <c r="E1287" s="75" t="s">
        <v>3227</v>
      </c>
      <c r="F1287" s="77"/>
      <c r="G1287" s="77" t="n">
        <v>1390</v>
      </c>
      <c r="H1287" s="83"/>
      <c r="I1287" s="87" t="e">
        <f aca="false">G1287*$G$1112</f>
        <v>#VALUE!</v>
      </c>
      <c r="J1287" s="80" t="e">
        <f aca="false">I1287*1.16</f>
        <v>#VALUE!</v>
      </c>
    </row>
    <row r="1288" customFormat="false" ht="9.95" hidden="false" customHeight="true" outlineLevel="0" collapsed="false">
      <c r="A1288" s="85"/>
      <c r="B1288" s="85"/>
      <c r="C1288" s="85"/>
      <c r="D1288" s="86"/>
      <c r="E1288" s="85"/>
      <c r="F1288" s="59"/>
      <c r="G1288" s="59"/>
      <c r="H1288" s="89"/>
    </row>
    <row r="1289" customFormat="false" ht="9.95" hidden="false" customHeight="true" outlineLevel="0" collapsed="false">
      <c r="A1289" s="85"/>
      <c r="B1289" s="85"/>
      <c r="C1289" s="85"/>
      <c r="D1289" s="86"/>
      <c r="E1289" s="85"/>
      <c r="F1289" s="59"/>
      <c r="G1289" s="59"/>
    </row>
    <row r="1290" s="20" customFormat="true" ht="14.1" hidden="false" customHeight="true" outlineLevel="0" collapsed="false">
      <c r="A1290" s="69" t="s">
        <v>504</v>
      </c>
      <c r="B1290" s="69" t="s">
        <v>29</v>
      </c>
      <c r="C1290" s="69" t="s">
        <v>30</v>
      </c>
      <c r="D1290" s="70" t="s">
        <v>31</v>
      </c>
      <c r="E1290" s="69" t="s">
        <v>3228</v>
      </c>
      <c r="F1290" s="71"/>
      <c r="G1290" s="71" t="s">
        <v>33</v>
      </c>
      <c r="H1290" s="72"/>
      <c r="I1290" s="160" t="s">
        <v>34</v>
      </c>
      <c r="J1290" s="74" t="s">
        <v>35</v>
      </c>
    </row>
    <row r="1291" customFormat="false" ht="9.95" hidden="false" customHeight="true" outlineLevel="0" collapsed="false">
      <c r="A1291" s="75" t="s">
        <v>3229</v>
      </c>
      <c r="B1291" s="75" t="s">
        <v>225</v>
      </c>
      <c r="C1291" s="75" t="s">
        <v>802</v>
      </c>
      <c r="D1291" s="76" t="s">
        <v>3230</v>
      </c>
      <c r="E1291" s="75" t="s">
        <v>3231</v>
      </c>
      <c r="F1291" s="77"/>
      <c r="G1291" s="77" t="n">
        <v>229</v>
      </c>
      <c r="H1291" s="83"/>
      <c r="I1291" s="87" t="e">
        <f aca="false">G1291*$G$1112</f>
        <v>#VALUE!</v>
      </c>
      <c r="J1291" s="80" t="e">
        <f aca="false">I1291*1.16</f>
        <v>#VALUE!</v>
      </c>
    </row>
    <row r="1292" customFormat="false" ht="9.95" hidden="false" customHeight="true" outlineLevel="0" collapsed="false">
      <c r="A1292" s="75" t="s">
        <v>3232</v>
      </c>
      <c r="B1292" s="75" t="s">
        <v>225</v>
      </c>
      <c r="C1292" s="75" t="s">
        <v>802</v>
      </c>
      <c r="D1292" s="76" t="s">
        <v>3230</v>
      </c>
      <c r="E1292" s="75" t="s">
        <v>3233</v>
      </c>
      <c r="F1292" s="77"/>
      <c r="G1292" s="77" t="n">
        <v>229</v>
      </c>
      <c r="H1292" s="83"/>
      <c r="I1292" s="87" t="e">
        <f aca="false">G1292*$G$1112</f>
        <v>#VALUE!</v>
      </c>
      <c r="J1292" s="80" t="e">
        <f aca="false">I1292*1.16</f>
        <v>#VALUE!</v>
      </c>
    </row>
    <row r="1293" customFormat="false" ht="9.95" hidden="false" customHeight="true" outlineLevel="0" collapsed="false">
      <c r="A1293" s="75" t="s">
        <v>3234</v>
      </c>
      <c r="B1293" s="75" t="s">
        <v>225</v>
      </c>
      <c r="C1293" s="75" t="s">
        <v>802</v>
      </c>
      <c r="D1293" s="76" t="s">
        <v>3235</v>
      </c>
      <c r="E1293" s="75" t="s">
        <v>3236</v>
      </c>
      <c r="F1293" s="77"/>
      <c r="G1293" s="77" t="n">
        <v>249</v>
      </c>
      <c r="H1293" s="83"/>
      <c r="I1293" s="87" t="e">
        <f aca="false">G1293*$G$1112</f>
        <v>#VALUE!</v>
      </c>
      <c r="J1293" s="80" t="e">
        <f aca="false">I1293*1.16</f>
        <v>#VALUE!</v>
      </c>
    </row>
    <row r="1294" customFormat="false" ht="9.95" hidden="false" customHeight="true" outlineLevel="0" collapsed="false">
      <c r="A1294" s="75" t="s">
        <v>3237</v>
      </c>
      <c r="B1294" s="75" t="s">
        <v>225</v>
      </c>
      <c r="C1294" s="75" t="s">
        <v>802</v>
      </c>
      <c r="D1294" s="76" t="s">
        <v>3235</v>
      </c>
      <c r="E1294" s="75" t="s">
        <v>3238</v>
      </c>
      <c r="F1294" s="77"/>
      <c r="G1294" s="77" t="n">
        <v>269</v>
      </c>
      <c r="H1294" s="83"/>
      <c r="I1294" s="87" t="e">
        <f aca="false">G1294*$G$1112</f>
        <v>#VALUE!</v>
      </c>
      <c r="J1294" s="80" t="e">
        <f aca="false">I1294*1.16</f>
        <v>#VALUE!</v>
      </c>
    </row>
    <row r="1295" customFormat="false" ht="9.95" hidden="false" customHeight="true" outlineLevel="0" collapsed="false">
      <c r="A1295" s="75" t="s">
        <v>3239</v>
      </c>
      <c r="B1295" s="75" t="s">
        <v>225</v>
      </c>
      <c r="C1295" s="75" t="s">
        <v>802</v>
      </c>
      <c r="D1295" s="76" t="s">
        <v>3240</v>
      </c>
      <c r="E1295" s="75" t="s">
        <v>3241</v>
      </c>
      <c r="F1295" s="77"/>
      <c r="G1295" s="77" t="n">
        <v>490</v>
      </c>
      <c r="H1295" s="83"/>
      <c r="I1295" s="87" t="e">
        <f aca="false">G1295*$G$1112</f>
        <v>#VALUE!</v>
      </c>
      <c r="J1295" s="80" t="e">
        <f aca="false">I1295*1.16</f>
        <v>#VALUE!</v>
      </c>
    </row>
    <row r="1296" customFormat="false" ht="9.95" hidden="false" customHeight="true" outlineLevel="0" collapsed="false">
      <c r="A1296" s="75" t="s">
        <v>3242</v>
      </c>
      <c r="B1296" s="75" t="s">
        <v>225</v>
      </c>
      <c r="C1296" s="75" t="s">
        <v>802</v>
      </c>
      <c r="D1296" s="76" t="s">
        <v>3240</v>
      </c>
      <c r="E1296" s="75" t="s">
        <v>3243</v>
      </c>
      <c r="F1296" s="77"/>
      <c r="G1296" s="77" t="n">
        <v>490</v>
      </c>
      <c r="H1296" s="83"/>
      <c r="I1296" s="87" t="e">
        <f aca="false">G1296*$G$1112</f>
        <v>#VALUE!</v>
      </c>
      <c r="J1296" s="80" t="e">
        <f aca="false">I1296*1.16</f>
        <v>#VALUE!</v>
      </c>
    </row>
    <row r="1297" customFormat="false" ht="9.95" hidden="false" customHeight="true" outlineLevel="0" collapsed="false">
      <c r="A1297" s="85"/>
      <c r="B1297" s="85"/>
      <c r="C1297" s="85"/>
      <c r="D1297" s="86"/>
      <c r="E1297" s="85"/>
      <c r="F1297" s="59"/>
      <c r="G1297" s="59"/>
      <c r="H1297" s="89"/>
    </row>
    <row r="1298" customFormat="false" ht="9.95" hidden="false" customHeight="true" outlineLevel="0" collapsed="false">
      <c r="A1298" s="85"/>
      <c r="B1298" s="85"/>
      <c r="C1298" s="85"/>
      <c r="D1298" s="86"/>
      <c r="E1298" s="85"/>
      <c r="F1298" s="59"/>
      <c r="G1298" s="59"/>
    </row>
    <row r="1299" s="20" customFormat="true" ht="14.1" hidden="false" customHeight="true" outlineLevel="0" collapsed="false">
      <c r="A1299" s="69" t="s">
        <v>504</v>
      </c>
      <c r="B1299" s="69" t="s">
        <v>29</v>
      </c>
      <c r="C1299" s="69" t="s">
        <v>30</v>
      </c>
      <c r="D1299" s="70" t="s">
        <v>31</v>
      </c>
      <c r="E1299" s="69" t="s">
        <v>3244</v>
      </c>
      <c r="F1299" s="71"/>
      <c r="G1299" s="71" t="s">
        <v>33</v>
      </c>
      <c r="H1299" s="72"/>
      <c r="I1299" s="160" t="s">
        <v>34</v>
      </c>
      <c r="J1299" s="74" t="s">
        <v>35</v>
      </c>
    </row>
    <row r="1300" customFormat="false" ht="9.95" hidden="false" customHeight="true" outlineLevel="0" collapsed="false">
      <c r="A1300" s="75" t="s">
        <v>3245</v>
      </c>
      <c r="B1300" s="75" t="s">
        <v>225</v>
      </c>
      <c r="C1300" s="75" t="s">
        <v>802</v>
      </c>
      <c r="D1300" s="76" t="s">
        <v>3246</v>
      </c>
      <c r="E1300" s="75" t="s">
        <v>3247</v>
      </c>
      <c r="F1300" s="77"/>
      <c r="G1300" s="77" t="n">
        <v>199</v>
      </c>
      <c r="H1300" s="83"/>
      <c r="I1300" s="87" t="e">
        <f aca="false">G1300*$G$1112</f>
        <v>#VALUE!</v>
      </c>
      <c r="J1300" s="80" t="e">
        <f aca="false">I1300*1.16</f>
        <v>#VALUE!</v>
      </c>
    </row>
    <row r="1301" customFormat="false" ht="9.95" hidden="false" customHeight="true" outlineLevel="0" collapsed="false">
      <c r="A1301" s="75" t="s">
        <v>3248</v>
      </c>
      <c r="B1301" s="75" t="s">
        <v>225</v>
      </c>
      <c r="C1301" s="75" t="s">
        <v>802</v>
      </c>
      <c r="D1301" s="76" t="s">
        <v>3249</v>
      </c>
      <c r="E1301" s="75" t="s">
        <v>3250</v>
      </c>
      <c r="F1301" s="77"/>
      <c r="G1301" s="77" t="n">
        <v>260</v>
      </c>
      <c r="H1301" s="83"/>
      <c r="I1301" s="87" t="e">
        <f aca="false">G1301*$G$1112</f>
        <v>#VALUE!</v>
      </c>
      <c r="J1301" s="80" t="e">
        <f aca="false">I1301*1.16</f>
        <v>#VALUE!</v>
      </c>
    </row>
    <row r="1302" customFormat="false" ht="9.95" hidden="false" customHeight="true" outlineLevel="0" collapsed="false">
      <c r="A1302" s="75" t="s">
        <v>3251</v>
      </c>
      <c r="B1302" s="75" t="s">
        <v>225</v>
      </c>
      <c r="C1302" s="75" t="s">
        <v>802</v>
      </c>
      <c r="D1302" s="76" t="s">
        <v>3252</v>
      </c>
      <c r="E1302" s="75" t="s">
        <v>3253</v>
      </c>
      <c r="F1302" s="77"/>
      <c r="G1302" s="77" t="n">
        <v>290</v>
      </c>
      <c r="H1302" s="83"/>
      <c r="I1302" s="87" t="e">
        <f aca="false">G1302*$G$1112</f>
        <v>#VALUE!</v>
      </c>
      <c r="J1302" s="80" t="e">
        <f aca="false">I1302*1.16</f>
        <v>#VALUE!</v>
      </c>
    </row>
    <row r="1303" customFormat="false" ht="9.95" hidden="false" customHeight="true" outlineLevel="0" collapsed="false">
      <c r="A1303" s="75" t="s">
        <v>3254</v>
      </c>
      <c r="B1303" s="75" t="s">
        <v>225</v>
      </c>
      <c r="C1303" s="75" t="s">
        <v>802</v>
      </c>
      <c r="D1303" s="76" t="s">
        <v>3252</v>
      </c>
      <c r="E1303" s="75" t="s">
        <v>3255</v>
      </c>
      <c r="F1303" s="77"/>
      <c r="G1303" s="77" t="n">
        <v>290</v>
      </c>
      <c r="H1303" s="83"/>
      <c r="I1303" s="87" t="e">
        <f aca="false">G1303*$G$1112</f>
        <v>#VALUE!</v>
      </c>
      <c r="J1303" s="80" t="e">
        <f aca="false">I1303*1.16</f>
        <v>#VALUE!</v>
      </c>
    </row>
    <row r="1304" customFormat="false" ht="9.95" hidden="false" customHeight="true" outlineLevel="0" collapsed="false">
      <c r="A1304" s="75" t="s">
        <v>3256</v>
      </c>
      <c r="B1304" s="75" t="s">
        <v>225</v>
      </c>
      <c r="C1304" s="75" t="s">
        <v>802</v>
      </c>
      <c r="D1304" s="76" t="s">
        <v>3252</v>
      </c>
      <c r="E1304" s="75" t="s">
        <v>3257</v>
      </c>
      <c r="F1304" s="77"/>
      <c r="G1304" s="77" t="n">
        <v>290</v>
      </c>
      <c r="H1304" s="83"/>
      <c r="I1304" s="87" t="e">
        <f aca="false">G1304*$G$1112</f>
        <v>#VALUE!</v>
      </c>
      <c r="J1304" s="80" t="e">
        <f aca="false">I1304*1.16</f>
        <v>#VALUE!</v>
      </c>
    </row>
    <row r="1305" customFormat="false" ht="9.95" hidden="false" customHeight="true" outlineLevel="0" collapsed="false">
      <c r="A1305" s="75" t="s">
        <v>3258</v>
      </c>
      <c r="B1305" s="75" t="s">
        <v>225</v>
      </c>
      <c r="C1305" s="75" t="s">
        <v>802</v>
      </c>
      <c r="D1305" s="76" t="s">
        <v>741</v>
      </c>
      <c r="E1305" s="75" t="s">
        <v>3259</v>
      </c>
      <c r="F1305" s="77"/>
      <c r="G1305" s="77" t="n">
        <v>190</v>
      </c>
      <c r="H1305" s="83"/>
      <c r="I1305" s="87" t="e">
        <f aca="false">G1305*$G$1112</f>
        <v>#VALUE!</v>
      </c>
      <c r="J1305" s="80" t="e">
        <f aca="false">I1305*1.16</f>
        <v>#VALUE!</v>
      </c>
    </row>
    <row r="1306" customFormat="false" ht="9.95" hidden="false" customHeight="true" outlineLevel="0" collapsed="false">
      <c r="A1306" s="75" t="s">
        <v>3260</v>
      </c>
      <c r="B1306" s="75" t="s">
        <v>225</v>
      </c>
      <c r="C1306" s="75" t="s">
        <v>802</v>
      </c>
      <c r="D1306" s="76" t="s">
        <v>741</v>
      </c>
      <c r="E1306" s="75" t="s">
        <v>3261</v>
      </c>
      <c r="F1306" s="77"/>
      <c r="G1306" s="77" t="n">
        <v>99</v>
      </c>
      <c r="H1306" s="83"/>
      <c r="I1306" s="87" t="e">
        <f aca="false">G1306*$G$1112</f>
        <v>#VALUE!</v>
      </c>
      <c r="J1306" s="80" t="e">
        <f aca="false">I1306*1.16</f>
        <v>#VALUE!</v>
      </c>
    </row>
    <row r="1307" customFormat="false" ht="9.95" hidden="false" customHeight="true" outlineLevel="0" collapsed="false">
      <c r="A1307" s="75" t="s">
        <v>3262</v>
      </c>
      <c r="B1307" s="75" t="s">
        <v>225</v>
      </c>
      <c r="C1307" s="75" t="s">
        <v>2254</v>
      </c>
      <c r="D1307" s="76" t="s">
        <v>741</v>
      </c>
      <c r="E1307" s="75" t="s">
        <v>3263</v>
      </c>
      <c r="F1307" s="77"/>
      <c r="G1307" s="77" t="n">
        <v>190</v>
      </c>
      <c r="H1307" s="83"/>
      <c r="I1307" s="87" t="e">
        <f aca="false">G1307*$G$1112</f>
        <v>#VALUE!</v>
      </c>
      <c r="J1307" s="80" t="e">
        <f aca="false">I1307*1.16</f>
        <v>#VALUE!</v>
      </c>
    </row>
    <row r="1308" customFormat="false" ht="9.95" hidden="false" customHeight="true" outlineLevel="0" collapsed="false">
      <c r="A1308" s="75" t="s">
        <v>3264</v>
      </c>
      <c r="B1308" s="75" t="s">
        <v>225</v>
      </c>
      <c r="C1308" s="75" t="s">
        <v>802</v>
      </c>
      <c r="D1308" s="76" t="s">
        <v>1060</v>
      </c>
      <c r="E1308" s="75" t="s">
        <v>3265</v>
      </c>
      <c r="F1308" s="77"/>
      <c r="G1308" s="77" t="n">
        <v>229</v>
      </c>
      <c r="H1308" s="83"/>
      <c r="I1308" s="87" t="e">
        <f aca="false">G1308*$G$1112</f>
        <v>#VALUE!</v>
      </c>
      <c r="J1308" s="80" t="e">
        <f aca="false">I1308*1.16</f>
        <v>#VALUE!</v>
      </c>
    </row>
    <row r="1309" customFormat="false" ht="9.95" hidden="false" customHeight="true" outlineLevel="0" collapsed="false">
      <c r="A1309" s="75" t="s">
        <v>3266</v>
      </c>
      <c r="B1309" s="75" t="s">
        <v>225</v>
      </c>
      <c r="C1309" s="75" t="s">
        <v>2254</v>
      </c>
      <c r="D1309" s="76" t="s">
        <v>3267</v>
      </c>
      <c r="E1309" s="75" t="s">
        <v>3268</v>
      </c>
      <c r="F1309" s="77"/>
      <c r="G1309" s="77" t="n">
        <v>495</v>
      </c>
      <c r="H1309" s="83"/>
      <c r="I1309" s="87" t="e">
        <f aca="false">G1309*$G$1112</f>
        <v>#VALUE!</v>
      </c>
      <c r="J1309" s="80" t="e">
        <f aca="false">I1309*1.16</f>
        <v>#VALUE!</v>
      </c>
    </row>
    <row r="1310" customFormat="false" ht="9.95" hidden="false" customHeight="true" outlineLevel="0" collapsed="false">
      <c r="A1310" s="75" t="s">
        <v>3269</v>
      </c>
      <c r="B1310" s="75" t="s">
        <v>225</v>
      </c>
      <c r="C1310" s="75" t="s">
        <v>2254</v>
      </c>
      <c r="D1310" s="76" t="s">
        <v>3270</v>
      </c>
      <c r="E1310" s="75" t="s">
        <v>3271</v>
      </c>
      <c r="F1310" s="77"/>
      <c r="G1310" s="77" t="n">
        <v>1690</v>
      </c>
      <c r="H1310" s="83"/>
      <c r="I1310" s="87" t="e">
        <f aca="false">G1310*$G$1112</f>
        <v>#VALUE!</v>
      </c>
      <c r="J1310" s="80" t="e">
        <f aca="false">I1310*1.16</f>
        <v>#VALUE!</v>
      </c>
    </row>
    <row r="1311" customFormat="false" ht="9.95" hidden="false" customHeight="true" outlineLevel="0" collapsed="false">
      <c r="A1311" s="85"/>
      <c r="B1311" s="85"/>
      <c r="C1311" s="85"/>
      <c r="D1311" s="86"/>
      <c r="E1311" s="85"/>
      <c r="F1311" s="59"/>
      <c r="G1311" s="59"/>
    </row>
    <row r="1312" customFormat="false" ht="9.95" hidden="false" customHeight="true" outlineLevel="0" collapsed="false">
      <c r="A1312" s="117"/>
      <c r="B1312" s="117"/>
      <c r="C1312" s="117"/>
      <c r="D1312" s="118"/>
      <c r="E1312" s="117"/>
      <c r="F1312" s="119"/>
      <c r="G1312" s="119"/>
    </row>
    <row r="1313" customFormat="false" ht="35.1" hidden="false" customHeight="true" outlineLevel="0" collapsed="false">
      <c r="A1313" s="62" t="s">
        <v>3272</v>
      </c>
      <c r="B1313" s="120"/>
      <c r="C1313" s="120"/>
      <c r="D1313" s="120"/>
      <c r="E1313" s="117"/>
      <c r="F1313" s="119"/>
      <c r="G1313" s="68"/>
      <c r="H1313" s="64" t="s">
        <v>27</v>
      </c>
    </row>
    <row r="1314" customFormat="false" ht="9.95" hidden="false" customHeight="true" outlineLevel="0" collapsed="false">
      <c r="A1314" s="117"/>
      <c r="B1314" s="117"/>
      <c r="C1314" s="117"/>
      <c r="D1314" s="118"/>
      <c r="E1314" s="117"/>
      <c r="F1314" s="119"/>
      <c r="G1314" s="3" t="s">
        <v>1057</v>
      </c>
    </row>
    <row r="1315" s="20" customFormat="true" ht="14.1" hidden="false" customHeight="true" outlineLevel="0" collapsed="false">
      <c r="A1315" s="69" t="s">
        <v>28</v>
      </c>
      <c r="B1315" s="69" t="s">
        <v>29</v>
      </c>
      <c r="C1315" s="69" t="s">
        <v>30</v>
      </c>
      <c r="D1315" s="70" t="s">
        <v>31</v>
      </c>
      <c r="E1315" s="69" t="s">
        <v>3273</v>
      </c>
      <c r="F1315" s="71"/>
      <c r="G1315" s="71" t="s">
        <v>33</v>
      </c>
      <c r="H1315" s="72"/>
      <c r="I1315" s="160" t="s">
        <v>34</v>
      </c>
      <c r="J1315" s="74" t="s">
        <v>35</v>
      </c>
    </row>
    <row r="1316" customFormat="false" ht="9.95" hidden="false" customHeight="true" outlineLevel="0" collapsed="false">
      <c r="A1316" s="90" t="s">
        <v>3274</v>
      </c>
      <c r="B1316" s="90" t="s">
        <v>2527</v>
      </c>
      <c r="C1316" s="90" t="s">
        <v>3275</v>
      </c>
      <c r="D1316" s="91" t="s">
        <v>3276</v>
      </c>
      <c r="E1316" s="90" t="s">
        <v>3277</v>
      </c>
      <c r="F1316" s="92"/>
      <c r="G1316" s="92" t="n">
        <v>9590</v>
      </c>
      <c r="H1316" s="93"/>
      <c r="I1316" s="87" t="e">
        <f aca="false">G1316*$G$1314</f>
        <v>#VALUE!</v>
      </c>
      <c r="J1316" s="80" t="e">
        <f aca="false">I1316*1.16</f>
        <v>#VALUE!</v>
      </c>
    </row>
    <row r="1317" customFormat="false" ht="9.95" hidden="false" customHeight="true" outlineLevel="0" collapsed="false">
      <c r="A1317" s="75" t="s">
        <v>3278</v>
      </c>
      <c r="B1317" s="75" t="s">
        <v>2527</v>
      </c>
      <c r="C1317" s="75" t="s">
        <v>3275</v>
      </c>
      <c r="D1317" s="76" t="s">
        <v>3279</v>
      </c>
      <c r="E1317" s="75" t="s">
        <v>3280</v>
      </c>
      <c r="F1317" s="77"/>
      <c r="G1317" s="82" t="n">
        <v>18900</v>
      </c>
      <c r="H1317" s="83" t="s">
        <v>3281</v>
      </c>
      <c r="I1317" s="87" t="e">
        <f aca="false">G1317*$G$1314</f>
        <v>#VALUE!</v>
      </c>
      <c r="J1317" s="80" t="e">
        <f aca="false">I1317*1.16</f>
        <v>#VALUE!</v>
      </c>
    </row>
    <row r="1318" customFormat="false" ht="9.95" hidden="false" customHeight="true" outlineLevel="0" collapsed="false">
      <c r="A1318" s="75" t="s">
        <v>3282</v>
      </c>
      <c r="B1318" s="75" t="s">
        <v>2527</v>
      </c>
      <c r="C1318" s="75" t="s">
        <v>3275</v>
      </c>
      <c r="D1318" s="76" t="s">
        <v>3283</v>
      </c>
      <c r="E1318" s="75" t="s">
        <v>3284</v>
      </c>
      <c r="F1318" s="77"/>
      <c r="G1318" s="77" t="n">
        <v>18890</v>
      </c>
      <c r="H1318" s="83" t="s">
        <v>3285</v>
      </c>
      <c r="I1318" s="87" t="e">
        <f aca="false">G1318*$G$1314</f>
        <v>#VALUE!</v>
      </c>
      <c r="J1318" s="80" t="e">
        <f aca="false">I1318*1.16</f>
        <v>#VALUE!</v>
      </c>
    </row>
    <row r="1319" customFormat="false" ht="9.95" hidden="false" customHeight="true" outlineLevel="0" collapsed="false">
      <c r="A1319" s="75" t="s">
        <v>3286</v>
      </c>
      <c r="B1319" s="75" t="s">
        <v>2527</v>
      </c>
      <c r="C1319" s="75" t="s">
        <v>3275</v>
      </c>
      <c r="D1319" s="76" t="s">
        <v>3287</v>
      </c>
      <c r="E1319" s="75" t="s">
        <v>3288</v>
      </c>
      <c r="F1319" s="77"/>
      <c r="G1319" s="82" t="n">
        <v>26800</v>
      </c>
      <c r="H1319" s="83" t="s">
        <v>3289</v>
      </c>
      <c r="I1319" s="87" t="e">
        <f aca="false">G1319*$G$1314</f>
        <v>#VALUE!</v>
      </c>
      <c r="J1319" s="80" t="e">
        <f aca="false">I1319*1.16</f>
        <v>#VALUE!</v>
      </c>
    </row>
    <row r="1320" customFormat="false" ht="9.95" hidden="false" customHeight="true" outlineLevel="0" collapsed="false">
      <c r="A1320" s="75" t="s">
        <v>3290</v>
      </c>
      <c r="B1320" s="75" t="s">
        <v>2527</v>
      </c>
      <c r="C1320" s="75" t="s">
        <v>3275</v>
      </c>
      <c r="D1320" s="76" t="s">
        <v>3287</v>
      </c>
      <c r="E1320" s="75" t="s">
        <v>3291</v>
      </c>
      <c r="F1320" s="94"/>
      <c r="G1320" s="101"/>
      <c r="H1320" s="83" t="s">
        <v>3292</v>
      </c>
      <c r="I1320" s="87" t="n">
        <v>0</v>
      </c>
      <c r="J1320" s="80" t="n">
        <f aca="false">I1320*1.16</f>
        <v>0</v>
      </c>
    </row>
    <row r="1321" customFormat="false" ht="9.95" hidden="false" customHeight="true" outlineLevel="0" collapsed="false">
      <c r="A1321" s="75" t="s">
        <v>3293</v>
      </c>
      <c r="B1321" s="75" t="s">
        <v>2527</v>
      </c>
      <c r="C1321" s="75" t="s">
        <v>3275</v>
      </c>
      <c r="D1321" s="76" t="s">
        <v>3294</v>
      </c>
      <c r="E1321" s="75" t="s">
        <v>3295</v>
      </c>
      <c r="F1321" s="94"/>
      <c r="G1321" s="94"/>
      <c r="H1321" s="83" t="s">
        <v>3296</v>
      </c>
      <c r="I1321" s="87" t="e">
        <f aca="false">G1321*$G$1314</f>
        <v>#VALUE!</v>
      </c>
      <c r="J1321" s="80" t="e">
        <f aca="false">I1321*1.16</f>
        <v>#VALUE!</v>
      </c>
    </row>
    <row r="1322" customFormat="false" ht="9.95" hidden="false" customHeight="true" outlineLevel="0" collapsed="false">
      <c r="A1322" s="75" t="s">
        <v>3297</v>
      </c>
      <c r="B1322" s="75" t="s">
        <v>2527</v>
      </c>
      <c r="C1322" s="75" t="s">
        <v>3275</v>
      </c>
      <c r="D1322" s="76" t="s">
        <v>3294</v>
      </c>
      <c r="E1322" s="75" t="s">
        <v>3298</v>
      </c>
      <c r="F1322" s="77"/>
      <c r="G1322" s="77" t="n">
        <v>154058</v>
      </c>
      <c r="H1322" s="83" t="s">
        <v>3296</v>
      </c>
      <c r="I1322" s="87" t="e">
        <f aca="false">G1322*$G$1314</f>
        <v>#VALUE!</v>
      </c>
      <c r="J1322" s="80" t="e">
        <f aca="false">I1322*1.16</f>
        <v>#VALUE!</v>
      </c>
    </row>
    <row r="1323" customFormat="false" ht="9.95" hidden="false" customHeight="true" outlineLevel="0" collapsed="false">
      <c r="A1323" s="75" t="s">
        <v>3299</v>
      </c>
      <c r="B1323" s="75" t="s">
        <v>2527</v>
      </c>
      <c r="C1323" s="75" t="s">
        <v>3275</v>
      </c>
      <c r="D1323" s="76" t="s">
        <v>3294</v>
      </c>
      <c r="E1323" s="75" t="s">
        <v>3300</v>
      </c>
      <c r="F1323" s="77"/>
      <c r="G1323" s="77" t="n">
        <v>5990</v>
      </c>
      <c r="H1323" s="83" t="s">
        <v>3301</v>
      </c>
      <c r="I1323" s="87" t="e">
        <f aca="false">G1323*$G$1314</f>
        <v>#VALUE!</v>
      </c>
      <c r="J1323" s="80" t="e">
        <f aca="false">I1323*1.16</f>
        <v>#VALUE!</v>
      </c>
    </row>
    <row r="1324" customFormat="false" ht="9.95" hidden="false" customHeight="true" outlineLevel="0" collapsed="false">
      <c r="A1324" s="75" t="s">
        <v>3302</v>
      </c>
      <c r="B1324" s="75" t="s">
        <v>2527</v>
      </c>
      <c r="C1324" s="75" t="s">
        <v>3275</v>
      </c>
      <c r="D1324" s="76" t="s">
        <v>3294</v>
      </c>
      <c r="E1324" s="75" t="s">
        <v>3303</v>
      </c>
      <c r="F1324" s="77"/>
      <c r="G1324" s="77" t="n">
        <v>22534</v>
      </c>
      <c r="H1324" s="83" t="s">
        <v>3304</v>
      </c>
      <c r="I1324" s="87" t="e">
        <f aca="false">G1324*$G$1314</f>
        <v>#VALUE!</v>
      </c>
      <c r="J1324" s="80" t="e">
        <f aca="false">I1324*1.16</f>
        <v>#VALUE!</v>
      </c>
    </row>
    <row r="1325" customFormat="false" ht="9.95" hidden="false" customHeight="true" outlineLevel="0" collapsed="false">
      <c r="A1325" s="75" t="s">
        <v>3305</v>
      </c>
      <c r="B1325" s="75" t="s">
        <v>2527</v>
      </c>
      <c r="C1325" s="75" t="s">
        <v>3275</v>
      </c>
      <c r="D1325" s="76" t="s">
        <v>3294</v>
      </c>
      <c r="E1325" s="75" t="s">
        <v>3306</v>
      </c>
      <c r="F1325" s="77"/>
      <c r="G1325" s="77" t="n">
        <v>5900</v>
      </c>
      <c r="H1325" s="83"/>
      <c r="I1325" s="87" t="e">
        <f aca="false">G1325*$G$1314</f>
        <v>#VALUE!</v>
      </c>
      <c r="J1325" s="80" t="e">
        <f aca="false">I1325*1.16</f>
        <v>#VALUE!</v>
      </c>
    </row>
    <row r="1326" customFormat="false" ht="9.95" hidden="false" customHeight="true" outlineLevel="0" collapsed="false">
      <c r="A1326" s="85"/>
      <c r="B1326" s="85"/>
      <c r="C1326" s="85"/>
      <c r="D1326" s="86"/>
      <c r="E1326" s="85"/>
      <c r="F1326" s="59"/>
      <c r="G1326" s="59"/>
    </row>
    <row r="1327" customFormat="false" ht="9.95" hidden="false" customHeight="true" outlineLevel="0" collapsed="false">
      <c r="A1327" s="85"/>
      <c r="B1327" s="85"/>
      <c r="C1327" s="85"/>
      <c r="D1327" s="86"/>
      <c r="E1327" s="85"/>
      <c r="F1327" s="59"/>
      <c r="G1327" s="59"/>
    </row>
    <row r="1328" s="20" customFormat="true" ht="14.1" hidden="false" customHeight="true" outlineLevel="0" collapsed="false">
      <c r="A1328" s="69" t="s">
        <v>28</v>
      </c>
      <c r="B1328" s="69" t="s">
        <v>29</v>
      </c>
      <c r="C1328" s="69" t="s">
        <v>30</v>
      </c>
      <c r="D1328" s="70" t="s">
        <v>31</v>
      </c>
      <c r="E1328" s="69" t="s">
        <v>3307</v>
      </c>
      <c r="F1328" s="71"/>
      <c r="G1328" s="71" t="s">
        <v>33</v>
      </c>
      <c r="H1328" s="72"/>
      <c r="I1328" s="160" t="s">
        <v>34</v>
      </c>
      <c r="J1328" s="74" t="s">
        <v>35</v>
      </c>
    </row>
    <row r="1329" customFormat="false" ht="9.95" hidden="false" customHeight="true" outlineLevel="0" collapsed="false">
      <c r="A1329" s="75" t="s">
        <v>3308</v>
      </c>
      <c r="B1329" s="75" t="s">
        <v>2527</v>
      </c>
      <c r="C1329" s="75" t="s">
        <v>3275</v>
      </c>
      <c r="D1329" s="76" t="s">
        <v>3309</v>
      </c>
      <c r="E1329" s="75" t="s">
        <v>3310</v>
      </c>
      <c r="F1329" s="77"/>
      <c r="G1329" s="77" t="n">
        <v>34600</v>
      </c>
      <c r="H1329" s="83" t="s">
        <v>3311</v>
      </c>
      <c r="I1329" s="87" t="e">
        <f aca="false">G1329*$G$1314</f>
        <v>#VALUE!</v>
      </c>
      <c r="J1329" s="80" t="e">
        <f aca="false">I1329*1.16</f>
        <v>#VALUE!</v>
      </c>
    </row>
    <row r="1330" customFormat="false" ht="9.95" hidden="false" customHeight="true" outlineLevel="0" collapsed="false">
      <c r="A1330" s="75" t="s">
        <v>3312</v>
      </c>
      <c r="B1330" s="75" t="s">
        <v>2527</v>
      </c>
      <c r="C1330" s="75" t="s">
        <v>3275</v>
      </c>
      <c r="D1330" s="76" t="s">
        <v>3309</v>
      </c>
      <c r="E1330" s="75" t="s">
        <v>3313</v>
      </c>
      <c r="F1330" s="77"/>
      <c r="G1330" s="77" t="n">
        <v>65541</v>
      </c>
      <c r="H1330" s="83" t="s">
        <v>3314</v>
      </c>
      <c r="I1330" s="87" t="e">
        <f aca="false">G1330*$G$1314</f>
        <v>#VALUE!</v>
      </c>
      <c r="J1330" s="80" t="e">
        <f aca="false">I1330*1.16</f>
        <v>#VALUE!</v>
      </c>
    </row>
    <row r="1331" customFormat="false" ht="9.95" hidden="false" customHeight="true" outlineLevel="0" collapsed="false">
      <c r="A1331" s="75" t="s">
        <v>3315</v>
      </c>
      <c r="B1331" s="75" t="s">
        <v>2527</v>
      </c>
      <c r="C1331" s="75" t="s">
        <v>3275</v>
      </c>
      <c r="D1331" s="76" t="s">
        <v>3316</v>
      </c>
      <c r="E1331" s="75" t="s">
        <v>3313</v>
      </c>
      <c r="F1331" s="77"/>
      <c r="G1331" s="77" t="n">
        <v>65581</v>
      </c>
      <c r="H1331" s="83" t="s">
        <v>3317</v>
      </c>
      <c r="I1331" s="87" t="e">
        <f aca="false">G1331*$G$1314</f>
        <v>#VALUE!</v>
      </c>
      <c r="J1331" s="80" t="e">
        <f aca="false">I1331*1.16</f>
        <v>#VALUE!</v>
      </c>
    </row>
    <row r="1332" customFormat="false" ht="9.95" hidden="false" customHeight="true" outlineLevel="0" collapsed="false">
      <c r="A1332" s="75" t="s">
        <v>3318</v>
      </c>
      <c r="B1332" s="75" t="s">
        <v>2527</v>
      </c>
      <c r="C1332" s="75" t="s">
        <v>3275</v>
      </c>
      <c r="D1332" s="76" t="s">
        <v>3319</v>
      </c>
      <c r="E1332" s="75" t="s">
        <v>3310</v>
      </c>
      <c r="F1332" s="94"/>
      <c r="G1332" s="101"/>
      <c r="H1332" s="83" t="s">
        <v>3320</v>
      </c>
      <c r="I1332" s="87" t="e">
        <f aca="false">G1332*$G$1314</f>
        <v>#VALUE!</v>
      </c>
      <c r="J1332" s="80" t="e">
        <f aca="false">I1332*1.16</f>
        <v>#VALUE!</v>
      </c>
    </row>
    <row r="1333" customFormat="false" ht="9.95" hidden="false" customHeight="true" outlineLevel="0" collapsed="false">
      <c r="A1333" s="75" t="s">
        <v>3321</v>
      </c>
      <c r="B1333" s="75" t="s">
        <v>2527</v>
      </c>
      <c r="C1333" s="75" t="s">
        <v>3275</v>
      </c>
      <c r="D1333" s="76" t="s">
        <v>3319</v>
      </c>
      <c r="E1333" s="75" t="s">
        <v>3313</v>
      </c>
      <c r="F1333" s="77"/>
      <c r="G1333" s="77" t="n">
        <v>76900</v>
      </c>
      <c r="H1333" s="83" t="s">
        <v>3322</v>
      </c>
      <c r="I1333" s="87" t="e">
        <f aca="false">G1333*$G$1314</f>
        <v>#VALUE!</v>
      </c>
      <c r="J1333" s="80" t="e">
        <f aca="false">I1333*1.16</f>
        <v>#VALUE!</v>
      </c>
    </row>
    <row r="1334" customFormat="false" ht="9.95" hidden="false" customHeight="true" outlineLevel="0" collapsed="false">
      <c r="A1334" s="75" t="s">
        <v>3323</v>
      </c>
      <c r="B1334" s="75" t="s">
        <v>2527</v>
      </c>
      <c r="C1334" s="75" t="s">
        <v>3275</v>
      </c>
      <c r="D1334" s="76" t="s">
        <v>3324</v>
      </c>
      <c r="E1334" s="75" t="s">
        <v>3313</v>
      </c>
      <c r="F1334" s="77"/>
      <c r="G1334" s="77" t="n">
        <v>105024</v>
      </c>
      <c r="H1334" s="83" t="s">
        <v>3325</v>
      </c>
      <c r="I1334" s="87" t="e">
        <f aca="false">G1334*$G$1314</f>
        <v>#VALUE!</v>
      </c>
      <c r="J1334" s="80" t="e">
        <f aca="false">I1334*1.16</f>
        <v>#VALUE!</v>
      </c>
    </row>
    <row r="1335" customFormat="false" ht="9.95" hidden="false" customHeight="true" outlineLevel="0" collapsed="false">
      <c r="A1335" s="75" t="s">
        <v>3326</v>
      </c>
      <c r="B1335" s="75" t="s">
        <v>2527</v>
      </c>
      <c r="C1335" s="75" t="s">
        <v>3275</v>
      </c>
      <c r="D1335" s="76" t="s">
        <v>3327</v>
      </c>
      <c r="E1335" s="75" t="s">
        <v>3328</v>
      </c>
      <c r="F1335" s="94"/>
      <c r="G1335" s="94"/>
      <c r="H1335" s="83" t="s">
        <v>3329</v>
      </c>
      <c r="I1335" s="87" t="n">
        <v>0</v>
      </c>
      <c r="J1335" s="80" t="n">
        <f aca="false">I1335*1.16</f>
        <v>0</v>
      </c>
    </row>
    <row r="1336" customFormat="false" ht="9.95" hidden="false" customHeight="true" outlineLevel="0" collapsed="false">
      <c r="A1336" s="75" t="s">
        <v>3330</v>
      </c>
      <c r="B1336" s="75" t="s">
        <v>2527</v>
      </c>
      <c r="C1336" s="75" t="s">
        <v>3275</v>
      </c>
      <c r="D1336" s="76" t="s">
        <v>3331</v>
      </c>
      <c r="E1336" s="75" t="s">
        <v>3332</v>
      </c>
      <c r="F1336" s="77"/>
      <c r="G1336" s="77" t="n">
        <v>49990</v>
      </c>
      <c r="H1336" s="83"/>
      <c r="I1336" s="87" t="e">
        <f aca="false">G1336*$G$1314</f>
        <v>#VALUE!</v>
      </c>
      <c r="J1336" s="80" t="e">
        <f aca="false">I1336*1.16</f>
        <v>#VALUE!</v>
      </c>
    </row>
    <row r="1337" customFormat="false" ht="9.95" hidden="false" customHeight="true" outlineLevel="0" collapsed="false">
      <c r="A1337" s="75" t="s">
        <v>3333</v>
      </c>
      <c r="B1337" s="75" t="s">
        <v>2527</v>
      </c>
      <c r="C1337" s="75" t="s">
        <v>3275</v>
      </c>
      <c r="D1337" s="76" t="s">
        <v>3331</v>
      </c>
      <c r="E1337" s="75" t="s">
        <v>3334</v>
      </c>
      <c r="F1337" s="77"/>
      <c r="G1337" s="77" t="n">
        <v>71200</v>
      </c>
      <c r="H1337" s="83"/>
      <c r="I1337" s="87" t="e">
        <f aca="false">G1337*$G$1314</f>
        <v>#VALUE!</v>
      </c>
      <c r="J1337" s="80" t="e">
        <f aca="false">I1337*1.16</f>
        <v>#VALUE!</v>
      </c>
    </row>
    <row r="1338" customFormat="false" ht="9.95" hidden="false" customHeight="true" outlineLevel="0" collapsed="false">
      <c r="A1338" s="75" t="s">
        <v>3335</v>
      </c>
      <c r="B1338" s="75" t="s">
        <v>2527</v>
      </c>
      <c r="C1338" s="75" t="s">
        <v>3275</v>
      </c>
      <c r="D1338" s="76" t="s">
        <v>3331</v>
      </c>
      <c r="E1338" s="75" t="s">
        <v>3336</v>
      </c>
      <c r="F1338" s="77"/>
      <c r="G1338" s="77" t="n">
        <v>89400</v>
      </c>
      <c r="H1338" s="83"/>
      <c r="I1338" s="87" t="e">
        <f aca="false">G1338*$G$1314</f>
        <v>#VALUE!</v>
      </c>
      <c r="J1338" s="80" t="e">
        <f aca="false">I1338*1.16</f>
        <v>#VALUE!</v>
      </c>
    </row>
    <row r="1339" customFormat="false" ht="9.95" hidden="false" customHeight="true" outlineLevel="0" collapsed="false">
      <c r="A1339" s="75" t="s">
        <v>3337</v>
      </c>
      <c r="B1339" s="75" t="s">
        <v>2527</v>
      </c>
      <c r="C1339" s="75" t="s">
        <v>3338</v>
      </c>
      <c r="D1339" s="76" t="s">
        <v>3339</v>
      </c>
      <c r="E1339" s="75"/>
      <c r="F1339" s="77"/>
      <c r="G1339" s="88" t="n">
        <v>12870</v>
      </c>
      <c r="H1339" s="83"/>
      <c r="I1339" s="87" t="n">
        <v>16900</v>
      </c>
      <c r="J1339" s="80" t="n">
        <f aca="false">I1339*1.16</f>
        <v>19604</v>
      </c>
    </row>
    <row r="1340" customFormat="false" ht="9.95" hidden="false" customHeight="true" outlineLevel="0" collapsed="false">
      <c r="A1340" s="75" t="s">
        <v>3340</v>
      </c>
      <c r="B1340" s="75" t="s">
        <v>2527</v>
      </c>
      <c r="C1340" s="75" t="s">
        <v>3338</v>
      </c>
      <c r="D1340" s="76" t="s">
        <v>3341</v>
      </c>
      <c r="E1340" s="75"/>
      <c r="F1340" s="77"/>
      <c r="G1340" s="88" t="n">
        <v>12870</v>
      </c>
      <c r="H1340" s="83"/>
      <c r="I1340" s="87" t="n">
        <v>16900</v>
      </c>
      <c r="J1340" s="80" t="n">
        <f aca="false">I1340*1.16</f>
        <v>19604</v>
      </c>
    </row>
    <row r="1341" customFormat="false" ht="9.95" hidden="false" customHeight="true" outlineLevel="0" collapsed="false">
      <c r="A1341" s="75" t="s">
        <v>3342</v>
      </c>
      <c r="B1341" s="75" t="s">
        <v>2527</v>
      </c>
      <c r="C1341" s="75" t="s">
        <v>3338</v>
      </c>
      <c r="D1341" s="76" t="s">
        <v>3343</v>
      </c>
      <c r="E1341" s="75"/>
      <c r="F1341" s="77"/>
      <c r="G1341" s="88" t="n">
        <v>19950</v>
      </c>
      <c r="H1341" s="83"/>
      <c r="I1341" s="87" t="n">
        <v>25900</v>
      </c>
      <c r="J1341" s="80" t="n">
        <f aca="false">I1341*1.16</f>
        <v>30044</v>
      </c>
    </row>
    <row r="1342" customFormat="false" ht="9.95" hidden="false" customHeight="true" outlineLevel="0" collapsed="false">
      <c r="A1342" s="75" t="s">
        <v>3344</v>
      </c>
      <c r="B1342" s="75" t="s">
        <v>2527</v>
      </c>
      <c r="C1342" s="75" t="s">
        <v>3338</v>
      </c>
      <c r="D1342" s="76" t="s">
        <v>3345</v>
      </c>
      <c r="E1342" s="75" t="s">
        <v>3346</v>
      </c>
      <c r="F1342" s="77"/>
      <c r="G1342" s="88" t="n">
        <v>23900</v>
      </c>
      <c r="H1342" s="83"/>
      <c r="I1342" s="87" t="n">
        <v>34000</v>
      </c>
      <c r="J1342" s="80" t="n">
        <f aca="false">I1342*1.16</f>
        <v>39440</v>
      </c>
    </row>
    <row r="1343" customFormat="false" ht="9.95" hidden="false" customHeight="true" outlineLevel="0" collapsed="false">
      <c r="A1343" s="75" t="s">
        <v>3347</v>
      </c>
      <c r="B1343" s="75" t="s">
        <v>2527</v>
      </c>
      <c r="C1343" s="75" t="s">
        <v>3338</v>
      </c>
      <c r="D1343" s="76" t="s">
        <v>3348</v>
      </c>
      <c r="E1343" s="75" t="s">
        <v>3349</v>
      </c>
      <c r="F1343" s="77"/>
      <c r="G1343" s="88" t="n">
        <v>27900</v>
      </c>
      <c r="H1343" s="83"/>
      <c r="I1343" s="87" t="n">
        <v>38000</v>
      </c>
      <c r="J1343" s="80" t="n">
        <f aca="false">I1343*1.16</f>
        <v>44080</v>
      </c>
    </row>
    <row r="1344" customFormat="false" ht="9.95" hidden="false" customHeight="true" outlineLevel="0" collapsed="false">
      <c r="A1344" s="75" t="s">
        <v>3350</v>
      </c>
      <c r="B1344" s="75" t="s">
        <v>2527</v>
      </c>
      <c r="C1344" s="75" t="s">
        <v>3338</v>
      </c>
      <c r="D1344" s="76" t="s">
        <v>3351</v>
      </c>
      <c r="E1344" s="75"/>
      <c r="F1344" s="77"/>
      <c r="G1344" s="88" t="n">
        <v>59925</v>
      </c>
      <c r="H1344" s="83"/>
      <c r="I1344" s="87" t="n">
        <v>72500</v>
      </c>
      <c r="J1344" s="80" t="n">
        <f aca="false">I1344*1.16</f>
        <v>84100</v>
      </c>
    </row>
    <row r="1345" customFormat="false" ht="9.95" hidden="false" customHeight="true" outlineLevel="0" collapsed="false">
      <c r="A1345" s="75" t="s">
        <v>3352</v>
      </c>
      <c r="B1345" s="75" t="s">
        <v>2527</v>
      </c>
      <c r="C1345" s="75" t="s">
        <v>3338</v>
      </c>
      <c r="D1345" s="76" t="s">
        <v>3353</v>
      </c>
      <c r="E1345" s="75"/>
      <c r="F1345" s="77"/>
      <c r="G1345" s="88" t="n">
        <v>59925</v>
      </c>
      <c r="H1345" s="83"/>
      <c r="I1345" s="87" t="n">
        <v>72500</v>
      </c>
      <c r="J1345" s="80" t="n">
        <f aca="false">I1345*1.16</f>
        <v>84100</v>
      </c>
    </row>
    <row r="1346" customFormat="false" ht="9.95" hidden="false" customHeight="true" outlineLevel="0" collapsed="false">
      <c r="A1346" s="75" t="s">
        <v>3354</v>
      </c>
      <c r="B1346" s="75" t="s">
        <v>2527</v>
      </c>
      <c r="C1346" s="75" t="s">
        <v>3338</v>
      </c>
      <c r="D1346" s="76" t="s">
        <v>3355</v>
      </c>
      <c r="E1346" s="75"/>
      <c r="F1346" s="77"/>
      <c r="G1346" s="88" t="n">
        <v>59925</v>
      </c>
      <c r="H1346" s="83"/>
      <c r="I1346" s="87" t="n">
        <v>72500</v>
      </c>
      <c r="J1346" s="80" t="n">
        <f aca="false">I1346*1.16</f>
        <v>84100</v>
      </c>
    </row>
    <row r="1347" customFormat="false" ht="9.95" hidden="false" customHeight="true" outlineLevel="0" collapsed="false">
      <c r="A1347" s="75" t="s">
        <v>3356</v>
      </c>
      <c r="B1347" s="75" t="s">
        <v>2527</v>
      </c>
      <c r="C1347" s="75" t="s">
        <v>3338</v>
      </c>
      <c r="D1347" s="76" t="s">
        <v>3357</v>
      </c>
      <c r="E1347" s="75"/>
      <c r="F1347" s="77"/>
      <c r="G1347" s="88" t="n">
        <v>59925</v>
      </c>
      <c r="H1347" s="83"/>
      <c r="I1347" s="87" t="n">
        <v>72500</v>
      </c>
      <c r="J1347" s="80" t="n">
        <f aca="false">I1347*1.16</f>
        <v>84100</v>
      </c>
    </row>
    <row r="1348" customFormat="false" ht="9.95" hidden="false" customHeight="true" outlineLevel="0" collapsed="false">
      <c r="A1348" s="75" t="s">
        <v>3358</v>
      </c>
      <c r="B1348" s="75" t="s">
        <v>2527</v>
      </c>
      <c r="C1348" s="75" t="s">
        <v>3338</v>
      </c>
      <c r="D1348" s="76" t="s">
        <v>3359</v>
      </c>
      <c r="E1348" s="75" t="s">
        <v>3360</v>
      </c>
      <c r="F1348" s="77"/>
      <c r="G1348" s="88" t="n">
        <v>96900</v>
      </c>
      <c r="H1348" s="83"/>
      <c r="I1348" s="87" t="n">
        <v>110000</v>
      </c>
      <c r="J1348" s="80" t="n">
        <f aca="false">I1348*1.16</f>
        <v>127600</v>
      </c>
    </row>
    <row r="1349" customFormat="false" ht="9.95" hidden="false" customHeight="true" outlineLevel="0" collapsed="false">
      <c r="A1349" s="75" t="s">
        <v>3361</v>
      </c>
      <c r="B1349" s="75" t="s">
        <v>2527</v>
      </c>
      <c r="C1349" s="75" t="s">
        <v>3338</v>
      </c>
      <c r="D1349" s="76" t="s">
        <v>3362</v>
      </c>
      <c r="E1349" s="75" t="s">
        <v>3363</v>
      </c>
      <c r="F1349" s="77"/>
      <c r="G1349" s="88" t="n">
        <v>96900</v>
      </c>
      <c r="H1349" s="83"/>
      <c r="I1349" s="87" t="n">
        <v>110000</v>
      </c>
      <c r="J1349" s="80" t="n">
        <f aca="false">I1349*1.16</f>
        <v>127600</v>
      </c>
    </row>
    <row r="1350" customFormat="false" ht="9.95" hidden="false" customHeight="true" outlineLevel="0" collapsed="false">
      <c r="A1350" s="75" t="s">
        <v>3364</v>
      </c>
      <c r="B1350" s="75" t="s">
        <v>2527</v>
      </c>
      <c r="C1350" s="75" t="s">
        <v>3365</v>
      </c>
      <c r="D1350" s="76" t="s">
        <v>3366</v>
      </c>
      <c r="E1350" s="75" t="s">
        <v>3367</v>
      </c>
      <c r="F1350" s="77"/>
      <c r="G1350" s="82" t="n">
        <v>6000</v>
      </c>
      <c r="H1350" s="83" t="s">
        <v>3368</v>
      </c>
      <c r="I1350" s="87" t="e">
        <f aca="false">G1350*$G$1314</f>
        <v>#VALUE!</v>
      </c>
      <c r="J1350" s="80" t="e">
        <f aca="false">I1350*1.16</f>
        <v>#VALUE!</v>
      </c>
    </row>
    <row r="1351" customFormat="false" ht="9.95" hidden="false" customHeight="true" outlineLevel="0" collapsed="false">
      <c r="A1351" s="75" t="s">
        <v>3369</v>
      </c>
      <c r="B1351" s="75" t="s">
        <v>2527</v>
      </c>
      <c r="C1351" s="75" t="s">
        <v>3370</v>
      </c>
      <c r="D1351" s="76" t="s">
        <v>3371</v>
      </c>
      <c r="E1351" s="75" t="s">
        <v>3372</v>
      </c>
      <c r="F1351" s="77"/>
      <c r="G1351" s="77" t="n">
        <v>6160</v>
      </c>
      <c r="H1351" s="83" t="s">
        <v>3373</v>
      </c>
      <c r="I1351" s="87" t="e">
        <f aca="false">G1351*$G$1314</f>
        <v>#VALUE!</v>
      </c>
      <c r="J1351" s="80" t="e">
        <f aca="false">I1351*1.16</f>
        <v>#VALUE!</v>
      </c>
    </row>
    <row r="1352" customFormat="false" ht="9.95" hidden="false" customHeight="true" outlineLevel="0" collapsed="false">
      <c r="A1352" s="75" t="s">
        <v>3374</v>
      </c>
      <c r="B1352" s="75" t="s">
        <v>2527</v>
      </c>
      <c r="C1352" s="75" t="s">
        <v>802</v>
      </c>
      <c r="D1352" s="76" t="s">
        <v>3375</v>
      </c>
      <c r="E1352" s="75" t="s">
        <v>3376</v>
      </c>
      <c r="F1352" s="77"/>
      <c r="G1352" s="77" t="n">
        <v>1790</v>
      </c>
      <c r="H1352" s="83"/>
      <c r="I1352" s="87" t="e">
        <f aca="false">G1352*$G$1314</f>
        <v>#VALUE!</v>
      </c>
      <c r="J1352" s="80" t="e">
        <f aca="false">I1352*1.16</f>
        <v>#VALUE!</v>
      </c>
    </row>
    <row r="1353" customFormat="false" ht="9.95" hidden="false" customHeight="true" outlineLevel="0" collapsed="false">
      <c r="A1353" s="75" t="s">
        <v>3377</v>
      </c>
      <c r="B1353" s="75" t="s">
        <v>2527</v>
      </c>
      <c r="C1353" s="75" t="s">
        <v>802</v>
      </c>
      <c r="D1353" s="76" t="s">
        <v>3378</v>
      </c>
      <c r="E1353" s="75" t="s">
        <v>3379</v>
      </c>
      <c r="F1353" s="77"/>
      <c r="G1353" s="77" t="n">
        <v>1900</v>
      </c>
      <c r="H1353" s="83"/>
      <c r="I1353" s="87" t="e">
        <f aca="false">G1353*$G$1314</f>
        <v>#VALUE!</v>
      </c>
      <c r="J1353" s="80" t="e">
        <f aca="false">I1353*1.16</f>
        <v>#VALUE!</v>
      </c>
    </row>
    <row r="1354" customFormat="false" ht="9.95" hidden="false" customHeight="true" outlineLevel="0" collapsed="false">
      <c r="A1354" s="75" t="s">
        <v>3380</v>
      </c>
      <c r="B1354" s="75" t="s">
        <v>2527</v>
      </c>
      <c r="C1354" s="75" t="s">
        <v>353</v>
      </c>
      <c r="D1354" s="76"/>
      <c r="E1354" s="75" t="s">
        <v>3381</v>
      </c>
      <c r="F1354" s="77"/>
      <c r="G1354" s="77" t="n">
        <v>2900</v>
      </c>
      <c r="H1354" s="83"/>
      <c r="I1354" s="87" t="e">
        <f aca="false">G1354*$G$1314</f>
        <v>#VALUE!</v>
      </c>
      <c r="J1354" s="80" t="e">
        <f aca="false">I1354*1.16</f>
        <v>#VALUE!</v>
      </c>
    </row>
    <row r="1355" customFormat="false" ht="9.95" hidden="false" customHeight="true" outlineLevel="0" collapsed="false">
      <c r="A1355" s="75" t="s">
        <v>3382</v>
      </c>
      <c r="B1355" s="75" t="s">
        <v>2527</v>
      </c>
      <c r="C1355" s="75" t="s">
        <v>353</v>
      </c>
      <c r="D1355" s="76" t="s">
        <v>3383</v>
      </c>
      <c r="E1355" s="75" t="s">
        <v>3384</v>
      </c>
      <c r="F1355" s="77"/>
      <c r="G1355" s="77" t="n">
        <v>890</v>
      </c>
      <c r="H1355" s="83"/>
      <c r="I1355" s="87" t="e">
        <f aca="false">G1355*$G$1314</f>
        <v>#VALUE!</v>
      </c>
      <c r="J1355" s="80" t="e">
        <f aca="false">I1355*1.16</f>
        <v>#VALUE!</v>
      </c>
    </row>
    <row r="1356" customFormat="false" ht="9.95" hidden="false" customHeight="true" outlineLevel="0" collapsed="false">
      <c r="A1356" s="75" t="s">
        <v>3385</v>
      </c>
      <c r="B1356" s="75" t="s">
        <v>2527</v>
      </c>
      <c r="C1356" s="75" t="s">
        <v>353</v>
      </c>
      <c r="D1356" s="76" t="s">
        <v>3383</v>
      </c>
      <c r="E1356" s="75" t="s">
        <v>3386</v>
      </c>
      <c r="F1356" s="77"/>
      <c r="G1356" s="77" t="n">
        <v>1290</v>
      </c>
      <c r="H1356" s="83"/>
      <c r="I1356" s="87" t="e">
        <f aca="false">G1356*$G$1314</f>
        <v>#VALUE!</v>
      </c>
      <c r="J1356" s="80" t="e">
        <f aca="false">I1356*1.16</f>
        <v>#VALUE!</v>
      </c>
    </row>
    <row r="1357" customFormat="false" ht="9.95" hidden="false" customHeight="true" outlineLevel="0" collapsed="false">
      <c r="A1357" s="75" t="s">
        <v>3387</v>
      </c>
      <c r="B1357" s="75" t="s">
        <v>2527</v>
      </c>
      <c r="C1357" s="75" t="s">
        <v>353</v>
      </c>
      <c r="D1357" s="76" t="s">
        <v>3383</v>
      </c>
      <c r="E1357" s="75" t="s">
        <v>3388</v>
      </c>
      <c r="F1357" s="77"/>
      <c r="G1357" s="77" t="n">
        <v>1990</v>
      </c>
      <c r="H1357" s="83"/>
      <c r="I1357" s="87" t="e">
        <f aca="false">G1357*$G$1314</f>
        <v>#VALUE!</v>
      </c>
      <c r="J1357" s="80" t="e">
        <f aca="false">I1357*1.16</f>
        <v>#VALUE!</v>
      </c>
    </row>
    <row r="1358" customFormat="false" ht="9.95" hidden="false" customHeight="true" outlineLevel="0" collapsed="false">
      <c r="A1358" s="75" t="s">
        <v>3389</v>
      </c>
      <c r="B1358" s="75" t="s">
        <v>2527</v>
      </c>
      <c r="C1358" s="75" t="s">
        <v>353</v>
      </c>
      <c r="D1358" s="76" t="s">
        <v>3390</v>
      </c>
      <c r="E1358" s="75" t="s">
        <v>3391</v>
      </c>
      <c r="F1358" s="77"/>
      <c r="G1358" s="77" t="n">
        <v>15900</v>
      </c>
      <c r="H1358" s="83"/>
      <c r="I1358" s="87" t="e">
        <f aca="false">G1358*$G$1314</f>
        <v>#VALUE!</v>
      </c>
      <c r="J1358" s="80" t="e">
        <f aca="false">I1358*1.16</f>
        <v>#VALUE!</v>
      </c>
    </row>
    <row r="1359" customFormat="false" ht="9.95" hidden="false" customHeight="true" outlineLevel="0" collapsed="false">
      <c r="A1359" s="75" t="s">
        <v>3392</v>
      </c>
      <c r="B1359" s="75" t="s">
        <v>2527</v>
      </c>
      <c r="C1359" s="75" t="s">
        <v>353</v>
      </c>
      <c r="D1359" s="76" t="s">
        <v>3393</v>
      </c>
      <c r="E1359" s="75" t="s">
        <v>3394</v>
      </c>
      <c r="F1359" s="77"/>
      <c r="G1359" s="77" t="n">
        <v>4990</v>
      </c>
      <c r="H1359" s="83"/>
      <c r="I1359" s="87" t="e">
        <f aca="false">G1359*$G$1314</f>
        <v>#VALUE!</v>
      </c>
      <c r="J1359" s="80" t="e">
        <f aca="false">I1359*1.16</f>
        <v>#VALUE!</v>
      </c>
    </row>
    <row r="1360" customFormat="false" ht="8.25" hidden="false" customHeight="true" outlineLevel="0" collapsed="false">
      <c r="A1360" s="75" t="s">
        <v>3395</v>
      </c>
      <c r="B1360" s="75" t="s">
        <v>2527</v>
      </c>
      <c r="C1360" s="75" t="s">
        <v>353</v>
      </c>
      <c r="D1360" s="76" t="s">
        <v>3396</v>
      </c>
      <c r="E1360" s="75" t="s">
        <v>3397</v>
      </c>
      <c r="F1360" s="77"/>
      <c r="G1360" s="77" t="n">
        <v>2690</v>
      </c>
      <c r="H1360" s="83"/>
      <c r="I1360" s="87" t="e">
        <f aca="false">G1360*$G$1314</f>
        <v>#VALUE!</v>
      </c>
      <c r="J1360" s="80" t="e">
        <f aca="false">I1360*1.16</f>
        <v>#VALUE!</v>
      </c>
    </row>
    <row r="1361" customFormat="false" ht="9.75" hidden="false" customHeight="true" outlineLevel="0" collapsed="false">
      <c r="A1361" s="85"/>
      <c r="B1361" s="85"/>
      <c r="C1361" s="85"/>
      <c r="D1361" s="86"/>
      <c r="E1361" s="85"/>
      <c r="F1361" s="59"/>
      <c r="G1361" s="59"/>
    </row>
    <row r="1362" s="20" customFormat="true" ht="14.1" hidden="false" customHeight="true" outlineLevel="0" collapsed="false">
      <c r="A1362" s="69" t="s">
        <v>28</v>
      </c>
      <c r="B1362" s="69" t="s">
        <v>3398</v>
      </c>
      <c r="C1362" s="69" t="s">
        <v>3399</v>
      </c>
      <c r="D1362" s="70" t="s">
        <v>3400</v>
      </c>
      <c r="E1362" s="69" t="s">
        <v>3401</v>
      </c>
      <c r="F1362" s="194"/>
      <c r="G1362" s="194" t="s">
        <v>33</v>
      </c>
      <c r="H1362" s="103" t="s">
        <v>3402</v>
      </c>
      <c r="I1362" s="160" t="s">
        <v>34</v>
      </c>
      <c r="J1362" s="74" t="s">
        <v>35</v>
      </c>
    </row>
    <row r="1363" s="180" customFormat="true" ht="9.95" hidden="false" customHeight="true" outlineLevel="0" collapsed="false">
      <c r="A1363" s="75" t="s">
        <v>3403</v>
      </c>
      <c r="B1363" s="75" t="s">
        <v>3401</v>
      </c>
      <c r="C1363" s="75" t="s">
        <v>367</v>
      </c>
      <c r="D1363" s="76" t="s">
        <v>3404</v>
      </c>
      <c r="E1363" s="75" t="s">
        <v>3405</v>
      </c>
      <c r="F1363" s="113"/>
      <c r="G1363" s="114" t="n">
        <v>529000</v>
      </c>
      <c r="H1363" s="123" t="s">
        <v>3406</v>
      </c>
      <c r="I1363" s="87" t="n">
        <f aca="false">G1363+25000</f>
        <v>554000</v>
      </c>
      <c r="J1363" s="80" t="n">
        <f aca="false">I1363*1.16</f>
        <v>642640</v>
      </c>
    </row>
    <row r="1364" s="180" customFormat="true" ht="9.95" hidden="false" customHeight="true" outlineLevel="0" collapsed="false">
      <c r="A1364" s="75" t="s">
        <v>3407</v>
      </c>
      <c r="B1364" s="75" t="s">
        <v>3401</v>
      </c>
      <c r="C1364" s="75" t="s">
        <v>501</v>
      </c>
      <c r="D1364" s="76" t="s">
        <v>3408</v>
      </c>
      <c r="E1364" s="75" t="s">
        <v>3409</v>
      </c>
      <c r="F1364" s="77"/>
      <c r="G1364" s="77" t="n">
        <v>213900</v>
      </c>
      <c r="H1364" s="123"/>
      <c r="I1364" s="87" t="n">
        <f aca="false">G1364+25000</f>
        <v>238900</v>
      </c>
      <c r="J1364" s="80" t="n">
        <f aca="false">I1364*1.16</f>
        <v>277124</v>
      </c>
    </row>
    <row r="1365" s="180" customFormat="true" ht="9.95" hidden="false" customHeight="true" outlineLevel="0" collapsed="false">
      <c r="A1365" s="75" t="s">
        <v>3410</v>
      </c>
      <c r="B1365" s="75" t="s">
        <v>3401</v>
      </c>
      <c r="C1365" s="75" t="s">
        <v>501</v>
      </c>
      <c r="D1365" s="76" t="s">
        <v>3411</v>
      </c>
      <c r="E1365" s="75" t="s">
        <v>3412</v>
      </c>
      <c r="F1365" s="113"/>
      <c r="G1365" s="114" t="n">
        <v>186900</v>
      </c>
      <c r="H1365" s="123" t="s">
        <v>3413</v>
      </c>
      <c r="I1365" s="87" t="n">
        <f aca="false">G1365+25000</f>
        <v>211900</v>
      </c>
      <c r="J1365" s="80" t="n">
        <f aca="false">I1365*1.16</f>
        <v>245804</v>
      </c>
    </row>
    <row r="1366" s="180" customFormat="true" ht="9.95" hidden="false" customHeight="true" outlineLevel="0" collapsed="false">
      <c r="A1366" s="75" t="s">
        <v>3414</v>
      </c>
      <c r="B1366" s="75" t="s">
        <v>3401</v>
      </c>
      <c r="C1366" s="75" t="s">
        <v>501</v>
      </c>
      <c r="D1366" s="76" t="s">
        <v>3415</v>
      </c>
      <c r="E1366" s="75" t="s">
        <v>3416</v>
      </c>
      <c r="F1366" s="77"/>
      <c r="G1366" s="77" t="n">
        <v>189900</v>
      </c>
      <c r="H1366" s="83"/>
      <c r="I1366" s="87" t="n">
        <f aca="false">G1366+25000</f>
        <v>214900</v>
      </c>
      <c r="J1366" s="80" t="n">
        <f aca="false">I1366*1.16</f>
        <v>249284</v>
      </c>
    </row>
    <row r="1367" s="180" customFormat="true" ht="9.95" hidden="false" customHeight="true" outlineLevel="0" collapsed="false">
      <c r="A1367" s="75" t="s">
        <v>3417</v>
      </c>
      <c r="B1367" s="75" t="s">
        <v>3401</v>
      </c>
      <c r="C1367" s="75" t="s">
        <v>501</v>
      </c>
      <c r="D1367" s="76" t="s">
        <v>3418</v>
      </c>
      <c r="E1367" s="75" t="s">
        <v>3419</v>
      </c>
      <c r="F1367" s="77"/>
      <c r="G1367" s="82" t="n">
        <v>272000</v>
      </c>
      <c r="H1367" s="123"/>
      <c r="I1367" s="87" t="n">
        <f aca="false">G1367+25000</f>
        <v>297000</v>
      </c>
      <c r="J1367" s="80" t="n">
        <f aca="false">I1367*1.16</f>
        <v>344520</v>
      </c>
    </row>
    <row r="1368" s="180" customFormat="true" ht="9.95" hidden="false" customHeight="true" outlineLevel="0" collapsed="false">
      <c r="A1368" s="75" t="s">
        <v>3420</v>
      </c>
      <c r="B1368" s="75" t="s">
        <v>3401</v>
      </c>
      <c r="C1368" s="75" t="s">
        <v>760</v>
      </c>
      <c r="D1368" s="76" t="s">
        <v>3421</v>
      </c>
      <c r="E1368" s="75" t="s">
        <v>3422</v>
      </c>
      <c r="F1368" s="77"/>
      <c r="G1368" s="77" t="n">
        <v>196000</v>
      </c>
      <c r="H1368" s="83"/>
      <c r="I1368" s="87" t="n">
        <f aca="false">G1368+25000</f>
        <v>221000</v>
      </c>
      <c r="J1368" s="80" t="n">
        <f aca="false">I1368*1.16</f>
        <v>256360</v>
      </c>
    </row>
    <row r="1369" customFormat="false" ht="9.95" hidden="false" customHeight="true" outlineLevel="0" collapsed="false">
      <c r="A1369" s="75" t="s">
        <v>3423</v>
      </c>
      <c r="B1369" s="75" t="s">
        <v>3401</v>
      </c>
      <c r="C1369" s="75" t="s">
        <v>760</v>
      </c>
      <c r="D1369" s="76" t="s">
        <v>3424</v>
      </c>
      <c r="E1369" s="75" t="s">
        <v>3425</v>
      </c>
      <c r="F1369" s="77"/>
      <c r="G1369" s="77" t="n">
        <v>220000</v>
      </c>
      <c r="H1369" s="83"/>
      <c r="I1369" s="87" t="n">
        <v>2</v>
      </c>
      <c r="J1369" s="80" t="n">
        <f aca="false">I1369*1.16</f>
        <v>2.32</v>
      </c>
    </row>
    <row r="1370" s="180" customFormat="true" ht="9.95" hidden="false" customHeight="true" outlineLevel="0" collapsed="false">
      <c r="A1370" s="75" t="s">
        <v>3426</v>
      </c>
      <c r="B1370" s="75" t="s">
        <v>3401</v>
      </c>
      <c r="C1370" s="75" t="s">
        <v>760</v>
      </c>
      <c r="D1370" s="76" t="s">
        <v>3427</v>
      </c>
      <c r="E1370" s="75" t="s">
        <v>3428</v>
      </c>
      <c r="F1370" s="77"/>
      <c r="G1370" s="77" t="n">
        <v>332000</v>
      </c>
      <c r="H1370" s="83"/>
      <c r="I1370" s="87"/>
      <c r="J1370" s="80" t="n">
        <f aca="false">I1370*1.16</f>
        <v>0</v>
      </c>
    </row>
    <row r="1371" customFormat="false" ht="9.95" hidden="false" customHeight="true" outlineLevel="0" collapsed="false">
      <c r="A1371" s="75" t="s">
        <v>3429</v>
      </c>
      <c r="B1371" s="75" t="s">
        <v>3401</v>
      </c>
      <c r="C1371" s="75" t="s">
        <v>760</v>
      </c>
      <c r="D1371" s="76" t="s">
        <v>3430</v>
      </c>
      <c r="E1371" s="75" t="s">
        <v>3431</v>
      </c>
      <c r="F1371" s="77"/>
      <c r="G1371" s="77" t="n">
        <v>372000</v>
      </c>
      <c r="H1371" s="83"/>
      <c r="I1371" s="87" t="n">
        <f aca="false">G1371+25000</f>
        <v>397000</v>
      </c>
      <c r="J1371" s="80" t="n">
        <f aca="false">I1371*1.16</f>
        <v>460520</v>
      </c>
    </row>
    <row r="1372" customFormat="false" ht="9.95" hidden="false" customHeight="true" outlineLevel="0" collapsed="false">
      <c r="A1372" s="75" t="s">
        <v>3432</v>
      </c>
      <c r="B1372" s="75" t="s">
        <v>3401</v>
      </c>
      <c r="C1372" s="75" t="s">
        <v>760</v>
      </c>
      <c r="D1372" s="76" t="s">
        <v>3433</v>
      </c>
      <c r="E1372" s="75" t="s">
        <v>3434</v>
      </c>
      <c r="F1372" s="77"/>
      <c r="G1372" s="77" t="n">
        <v>396000</v>
      </c>
      <c r="H1372" s="83"/>
      <c r="I1372" s="87" t="n">
        <f aca="false">G1372+25000</f>
        <v>421000</v>
      </c>
      <c r="J1372" s="80" t="n">
        <f aca="false">I1372*1.16</f>
        <v>488360</v>
      </c>
    </row>
    <row r="1373" customFormat="false" ht="9.95" hidden="false" customHeight="true" outlineLevel="0" collapsed="false">
      <c r="A1373" s="75" t="s">
        <v>3435</v>
      </c>
      <c r="B1373" s="75" t="s">
        <v>3401</v>
      </c>
      <c r="C1373" s="75" t="s">
        <v>760</v>
      </c>
      <c r="D1373" s="76" t="s">
        <v>3436</v>
      </c>
      <c r="E1373" s="75" t="s">
        <v>3434</v>
      </c>
      <c r="F1373" s="77"/>
      <c r="G1373" s="77" t="n">
        <v>419000</v>
      </c>
      <c r="H1373" s="83"/>
      <c r="I1373" s="87" t="n">
        <f aca="false">G1373+25000</f>
        <v>444000</v>
      </c>
      <c r="J1373" s="80" t="n">
        <f aca="false">I1373*1.16</f>
        <v>515040</v>
      </c>
    </row>
    <row r="1374" customFormat="false" ht="9.95" hidden="false" customHeight="true" outlineLevel="0" collapsed="false">
      <c r="A1374" s="75" t="s">
        <v>3437</v>
      </c>
      <c r="B1374" s="75" t="s">
        <v>3401</v>
      </c>
      <c r="C1374" s="75" t="s">
        <v>760</v>
      </c>
      <c r="D1374" s="76" t="s">
        <v>3438</v>
      </c>
      <c r="E1374" s="75" t="s">
        <v>3439</v>
      </c>
      <c r="F1374" s="77"/>
      <c r="G1374" s="77" t="n">
        <v>443000</v>
      </c>
      <c r="H1374" s="83"/>
      <c r="I1374" s="87" t="n">
        <f aca="false">G1374+25000</f>
        <v>468000</v>
      </c>
      <c r="J1374" s="80" t="n">
        <f aca="false">I1374*1.16</f>
        <v>542880</v>
      </c>
    </row>
    <row r="1375" customFormat="false" ht="9.95" hidden="false" customHeight="true" outlineLevel="0" collapsed="false">
      <c r="A1375" s="75" t="s">
        <v>3440</v>
      </c>
      <c r="B1375" s="75" t="s">
        <v>3401</v>
      </c>
      <c r="C1375" s="75" t="s">
        <v>760</v>
      </c>
      <c r="D1375" s="76" t="s">
        <v>3441</v>
      </c>
      <c r="E1375" s="75" t="s">
        <v>3442</v>
      </c>
      <c r="F1375" s="77"/>
      <c r="G1375" s="77" t="n">
        <v>625000</v>
      </c>
      <c r="H1375" s="83"/>
      <c r="I1375" s="87" t="n">
        <f aca="false">G1375+25000</f>
        <v>650000</v>
      </c>
      <c r="J1375" s="80" t="n">
        <f aca="false">I1375*1.16</f>
        <v>754000</v>
      </c>
    </row>
    <row r="1376" customFormat="false" ht="9.95" hidden="false" customHeight="true" outlineLevel="0" collapsed="false">
      <c r="A1376" s="75" t="s">
        <v>3443</v>
      </c>
      <c r="B1376" s="75" t="s">
        <v>3401</v>
      </c>
      <c r="C1376" s="75" t="s">
        <v>292</v>
      </c>
      <c r="D1376" s="76" t="s">
        <v>3444</v>
      </c>
      <c r="E1376" s="75" t="s">
        <v>3445</v>
      </c>
      <c r="F1376" s="113"/>
      <c r="G1376" s="114" t="n">
        <v>192900</v>
      </c>
      <c r="H1376" s="83" t="s">
        <v>3446</v>
      </c>
      <c r="I1376" s="87" t="n">
        <f aca="false">G1376+25000</f>
        <v>217900</v>
      </c>
      <c r="J1376" s="80" t="n">
        <f aca="false">I1376*1.16</f>
        <v>252764</v>
      </c>
    </row>
    <row r="1377" customFormat="false" ht="9.95" hidden="false" customHeight="true" outlineLevel="0" collapsed="false">
      <c r="A1377" s="195" t="s">
        <v>3447</v>
      </c>
      <c r="B1377" s="85"/>
      <c r="C1377" s="85"/>
      <c r="D1377" s="86"/>
      <c r="E1377" s="85"/>
      <c r="F1377" s="59"/>
      <c r="G1377" s="59"/>
      <c r="H1377" s="89"/>
    </row>
    <row r="1378" customFormat="false" ht="9.95" hidden="false" customHeight="true" outlineLevel="0" collapsed="false">
      <c r="A1378" s="196" t="s">
        <v>3448</v>
      </c>
      <c r="B1378" s="85"/>
      <c r="C1378" s="85"/>
      <c r="D1378" s="86"/>
      <c r="E1378" s="85"/>
      <c r="F1378" s="59"/>
      <c r="G1378" s="59"/>
      <c r="H1378" s="89"/>
    </row>
    <row r="1379" customFormat="false" ht="9.95" hidden="false" customHeight="true" outlineLevel="0" collapsed="false">
      <c r="A1379" s="85"/>
      <c r="B1379" s="85"/>
      <c r="C1379" s="85"/>
      <c r="D1379" s="86"/>
      <c r="E1379" s="85"/>
      <c r="F1379" s="59"/>
      <c r="G1379" s="59"/>
      <c r="H1379" s="89"/>
    </row>
    <row r="1380" s="20" customFormat="true" ht="14.1" hidden="false" customHeight="true" outlineLevel="0" collapsed="false">
      <c r="A1380" s="69" t="s">
        <v>28</v>
      </c>
      <c r="B1380" s="69" t="s">
        <v>29</v>
      </c>
      <c r="C1380" s="69" t="s">
        <v>30</v>
      </c>
      <c r="D1380" s="70" t="s">
        <v>31</v>
      </c>
      <c r="E1380" s="69" t="s">
        <v>3449</v>
      </c>
      <c r="F1380" s="71"/>
      <c r="G1380" s="71" t="s">
        <v>33</v>
      </c>
      <c r="H1380" s="72"/>
      <c r="I1380" s="160" t="s">
        <v>34</v>
      </c>
      <c r="J1380" s="74" t="s">
        <v>35</v>
      </c>
    </row>
    <row r="1381" customFormat="false" ht="9.95" hidden="false" customHeight="true" outlineLevel="0" collapsed="false">
      <c r="A1381" s="75" t="s">
        <v>3450</v>
      </c>
      <c r="B1381" s="75" t="s">
        <v>3451</v>
      </c>
      <c r="C1381" s="75" t="s">
        <v>2348</v>
      </c>
      <c r="D1381" s="76" t="s">
        <v>3452</v>
      </c>
      <c r="E1381" s="75" t="s">
        <v>3453</v>
      </c>
      <c r="F1381" s="77"/>
      <c r="G1381" s="77" t="n">
        <v>64700</v>
      </c>
      <c r="H1381" s="93" t="s">
        <v>3454</v>
      </c>
      <c r="I1381" s="87" t="n">
        <v>71000</v>
      </c>
      <c r="J1381" s="80" t="n">
        <f aca="false">I1381*1.16</f>
        <v>82360</v>
      </c>
    </row>
    <row r="1382" customFormat="false" ht="9.95" hidden="false" customHeight="true" outlineLevel="0" collapsed="false">
      <c r="A1382" s="75" t="s">
        <v>3455</v>
      </c>
      <c r="B1382" s="75" t="s">
        <v>3451</v>
      </c>
      <c r="C1382" s="75" t="s">
        <v>428</v>
      </c>
      <c r="D1382" s="76" t="s">
        <v>3456</v>
      </c>
      <c r="E1382" s="75" t="s">
        <v>3457</v>
      </c>
      <c r="F1382" s="113"/>
      <c r="G1382" s="114" t="n">
        <v>38800</v>
      </c>
      <c r="H1382" s="83" t="s">
        <v>3458</v>
      </c>
      <c r="I1382" s="87" t="n">
        <v>45000</v>
      </c>
      <c r="J1382" s="80" t="n">
        <f aca="false">I1382*1.16</f>
        <v>52200</v>
      </c>
    </row>
    <row r="1383" customFormat="false" ht="9.95" hidden="false" customHeight="true" outlineLevel="0" collapsed="false">
      <c r="A1383" s="75" t="s">
        <v>3459</v>
      </c>
      <c r="B1383" s="115" t="s">
        <v>3460</v>
      </c>
      <c r="C1383" s="75" t="s">
        <v>2348</v>
      </c>
      <c r="D1383" s="76" t="s">
        <v>3461</v>
      </c>
      <c r="E1383" s="75" t="s">
        <v>3462</v>
      </c>
      <c r="F1383" s="77"/>
      <c r="G1383" s="77" t="n">
        <v>8390</v>
      </c>
      <c r="H1383" s="83" t="s">
        <v>3463</v>
      </c>
      <c r="I1383" s="87" t="n">
        <v>9500</v>
      </c>
      <c r="J1383" s="80" t="n">
        <f aca="false">I1383*1.16</f>
        <v>11020</v>
      </c>
    </row>
    <row r="1384" customFormat="false" ht="9.95" hidden="false" customHeight="true" outlineLevel="0" collapsed="false">
      <c r="A1384" s="84" t="s">
        <v>3464</v>
      </c>
      <c r="B1384" s="85"/>
      <c r="C1384" s="85"/>
      <c r="D1384" s="86"/>
      <c r="E1384" s="85"/>
      <c r="F1384" s="59"/>
      <c r="G1384" s="59"/>
      <c r="H1384" s="89"/>
    </row>
  </sheetData>
  <sheetProtection sheet="true" password="fd17" objects="true" scenarios="true"/>
  <autoFilter ref="B28:D1384"/>
  <mergeCells count="4">
    <mergeCell ref="J1:J22"/>
    <mergeCell ref="A2:C2"/>
    <mergeCell ref="G2:H2"/>
    <mergeCell ref="A24:C24"/>
  </mergeCells>
  <hyperlinks>
    <hyperlink ref="E8" location="A32" display="1. COMPONENTES HARDWARE"/>
    <hyperlink ref="E9" location="'Tarifa General'!A169" display="  2. ALMACENAJE DATOS"/>
    <hyperlink ref="E10" location="'Tarifa General'!A318" display="  3. INPUT DEVICES"/>
    <hyperlink ref="E11" location="'Tarifa General'!A407" display="  4. IMAGEN"/>
    <hyperlink ref="E12" location="'Tarifa General'!A610" display="  5. SONIDO"/>
    <hyperlink ref="E13" location="'Tarifa General'!A660" display="  6. IMPRESORAS Y PLOTTERS"/>
    <hyperlink ref="E14" location="'Tarifa General'!A827" display="  7. TELECOMUNICACIONES"/>
    <hyperlink ref="E15" location="'Tarifa General'!A878" display="  8. NETWORKING"/>
    <hyperlink ref="E16" location="'Tarifa General'!A917" display="  9. PROTECCIONES"/>
    <hyperlink ref="E17" location="'Tarifa General'!A1009" display="10. TPV - POS"/>
    <hyperlink ref="E18" location="'Tarifa General'!A1107" display="11. DATACOM"/>
    <hyperlink ref="E19" location="'Tarifa General'!A1311" display="12. SOFTWARE"/>
    <hyperlink ref="E20" location="'Tarifa General'!A1366" display="13. ORDENADORES Y NOTEBOOKS"/>
    <hyperlink ref="G859" r:id="rId2" display="www.mitrol.es"/>
  </hyperlinks>
  <printOptions headings="false" gridLines="false" gridLinesSet="true" horizontalCentered="false" verticalCentered="false"/>
  <pageMargins left="0.429861111111111" right="0.25" top="0.31527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ENSINET - 986-891999&amp;Chttp://welcome.to/ensinet&amp;R&amp;"Arial Narrow,Regular"&amp;8 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7:07:58Z</dcterms:created>
  <dc:creator>José López</dc:creator>
  <dc:description/>
  <dc:language>en-US</dc:language>
  <cp:lastModifiedBy>José López</cp:lastModifiedBy>
  <cp:lastPrinted>2000-06-20T16:43:43Z</cp:lastPrinted>
  <dcterms:modified xsi:type="dcterms:W3CDTF">2000-10-22T23:53:51Z</dcterms:modified>
  <cp:revision>0</cp:revision>
  <dc:subject/>
  <dc:title>Tarifa ENSINET Noviemb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