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ve" sheetId="1" state="visible" r:id="rId2"/>
    <sheet name="Negative" sheetId="2" state="visible" r:id="rId3"/>
    <sheet name="Good De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A test of positive gearing versus negative gearing, and how getting a good deal makes the difference</t>
  </si>
  <si>
    <t xml:space="preserve">Positive</t>
  </si>
  <si>
    <t xml:space="preserve">House price</t>
  </si>
  <si>
    <t xml:space="preserve">Yield</t>
  </si>
  <si>
    <t xml:space="preserve">Rent per week</t>
  </si>
  <si>
    <t xml:space="preserve">Interest rate</t>
  </si>
  <si>
    <t xml:space="preserve">House appreciation (on CPI)</t>
  </si>
  <si>
    <t xml:space="preserve">Rent appreciation (on CPI)</t>
  </si>
  <si>
    <t xml:space="preserve">Risk-free investing (on CPI)</t>
  </si>
  <si>
    <t xml:space="preserve">Management fee</t>
  </si>
  <si>
    <t xml:space="preserve">Repair costs</t>
  </si>
  <si>
    <t xml:space="preserve"># weeks vacany / yr</t>
  </si>
  <si>
    <t xml:space="preserve">Deposit</t>
  </si>
  <si>
    <t xml:space="preserve">Marg. Tax Rate</t>
  </si>
  <si>
    <t xml:space="preserve">IO Loan payments</t>
  </si>
  <si>
    <t xml:space="preserve">Year</t>
  </si>
  <si>
    <t xml:space="preserve">House value</t>
  </si>
  <si>
    <t xml:space="preserve">Annual rent</t>
  </si>
  <si>
    <t xml:space="preserve">Costs</t>
  </si>
  <si>
    <t xml:space="preserve">Profit/Loss</t>
  </si>
  <si>
    <t xml:space="preserve">Invested Profits</t>
  </si>
  <si>
    <t xml:space="preserve">20yr return</t>
  </si>
  <si>
    <t xml:space="preserve">ROI</t>
  </si>
  <si>
    <t xml:space="preserve">25yr return</t>
  </si>
  <si>
    <t xml:space="preserve">Negative</t>
  </si>
  <si>
    <t xml:space="preserve">Saved $2500 here</t>
  </si>
  <si>
    <t xml:space="preserve">Lost $4000 here</t>
  </si>
  <si>
    <t xml:space="preserve">Good Deal</t>
  </si>
  <si>
    <t xml:space="preserve">Increased 2% here</t>
  </si>
  <si>
    <t xml:space="preserve">Reduced 2% here</t>
  </si>
  <si>
    <t xml:space="preserve">Gained $20,000 h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.00%"/>
    <numFmt numFmtId="167" formatCode="0%"/>
    <numFmt numFmtId="168" formatCode="[$$-C09]#,##0.00"/>
    <numFmt numFmtId="169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9" min="9" style="0" width="11.7"/>
    <col collapsed="false" customWidth="true" hidden="false" outlineLevel="0" max="10" min="10" style="0" width="10.13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0" t="s">
        <v>2</v>
      </c>
      <c r="D3" s="1" t="n">
        <v>65000</v>
      </c>
      <c r="F3" s="0" t="s">
        <v>3</v>
      </c>
      <c r="G3" s="2" t="n">
        <f aca="false">(D4*52)/D3</f>
        <v>0.08</v>
      </c>
      <c r="I3" s="2"/>
    </row>
    <row r="4" customFormat="false" ht="12.75" hidden="false" customHeight="false" outlineLevel="0" collapsed="false">
      <c r="B4" s="0" t="s">
        <v>4</v>
      </c>
      <c r="D4" s="1" t="n">
        <v>100</v>
      </c>
    </row>
    <row r="5" customFormat="false" ht="12.75" hidden="false" customHeight="false" outlineLevel="0" collapsed="false">
      <c r="B5" s="0" t="s">
        <v>5</v>
      </c>
      <c r="D5" s="3" t="n">
        <v>0.08</v>
      </c>
    </row>
    <row r="6" customFormat="false" ht="12.75" hidden="false" customHeight="false" outlineLevel="0" collapsed="false">
      <c r="B6" s="0" t="s">
        <v>6</v>
      </c>
      <c r="D6" s="3" t="n">
        <v>0.03</v>
      </c>
    </row>
    <row r="7" customFormat="false" ht="12.75" hidden="false" customHeight="false" outlineLevel="0" collapsed="false">
      <c r="B7" s="0" t="s">
        <v>7</v>
      </c>
      <c r="D7" s="3" t="n">
        <v>0.02</v>
      </c>
    </row>
    <row r="8" customFormat="false" ht="12.75" hidden="false" customHeight="false" outlineLevel="0" collapsed="false">
      <c r="B8" s="0" t="s">
        <v>8</v>
      </c>
      <c r="D8" s="3" t="n">
        <v>0.02</v>
      </c>
    </row>
    <row r="9" customFormat="false" ht="12.75" hidden="false" customHeight="false" outlineLevel="0" collapsed="false">
      <c r="B9" s="0" t="s">
        <v>9</v>
      </c>
      <c r="D9" s="3" t="n">
        <v>0.06</v>
      </c>
    </row>
    <row r="10" customFormat="false" ht="12.75" hidden="false" customHeight="false" outlineLevel="0" collapsed="false">
      <c r="B10" s="0" t="s">
        <v>10</v>
      </c>
      <c r="D10" s="3" t="n">
        <v>0.04</v>
      </c>
    </row>
    <row r="11" customFormat="false" ht="12.75" hidden="false" customHeight="false" outlineLevel="0" collapsed="false">
      <c r="B11" s="0" t="s">
        <v>11</v>
      </c>
      <c r="D11" s="4" t="n">
        <v>2</v>
      </c>
    </row>
    <row r="12" customFormat="false" ht="12.75" hidden="false" customHeight="false" outlineLevel="0" collapsed="false">
      <c r="B12" s="0" t="s">
        <v>12</v>
      </c>
      <c r="D12" s="1" t="n">
        <v>9000</v>
      </c>
    </row>
    <row r="13" customFormat="false" ht="12.75" hidden="false" customHeight="false" outlineLevel="0" collapsed="false">
      <c r="B13" s="0" t="s">
        <v>13</v>
      </c>
      <c r="D13" s="3" t="n">
        <v>0.43</v>
      </c>
    </row>
    <row r="14" customFormat="false" ht="12.75" hidden="false" customHeight="false" outlineLevel="0" collapsed="false">
      <c r="D14" s="1"/>
    </row>
    <row r="15" customFormat="false" ht="12.75" hidden="false" customHeight="false" outlineLevel="0" collapsed="false">
      <c r="B15" s="0" t="s">
        <v>14</v>
      </c>
      <c r="D15" s="1" t="n">
        <f aca="false">(D3-D12)*D5</f>
        <v>4480</v>
      </c>
    </row>
    <row r="17" customFormat="false" ht="12.75" hidden="false" customHeight="false" outlineLevel="0" collapsed="false">
      <c r="A17" s="0" t="s">
        <v>15</v>
      </c>
      <c r="B17" s="0" t="s">
        <v>16</v>
      </c>
      <c r="C17" s="0" t="s">
        <v>17</v>
      </c>
      <c r="D17" s="0" t="s">
        <v>18</v>
      </c>
      <c r="E17" s="0" t="s">
        <v>19</v>
      </c>
      <c r="F17" s="0" t="s">
        <v>20</v>
      </c>
      <c r="I17" s="0" t="s">
        <v>21</v>
      </c>
      <c r="J17" s="5" t="n">
        <f aca="false">(B37-B18)*0.5+F37</f>
        <v>46749.7355533563</v>
      </c>
      <c r="K17" s="6" t="s">
        <v>22</v>
      </c>
      <c r="L17" s="2" t="n">
        <f aca="false">J17/$D$12</f>
        <v>5.19441506148403</v>
      </c>
    </row>
    <row r="18" customFormat="false" ht="12.75" hidden="false" customHeight="false" outlineLevel="0" collapsed="false">
      <c r="A18" s="0" t="n">
        <v>1</v>
      </c>
      <c r="B18" s="5" t="n">
        <f aca="false">D3</f>
        <v>65000</v>
      </c>
      <c r="C18" s="5" t="n">
        <f aca="false">D4*(52-$D$11)</f>
        <v>5000</v>
      </c>
      <c r="D18" s="7" t="n">
        <f aca="false">$D$15+C18*($D$9+$D$10)</f>
        <v>4980</v>
      </c>
      <c r="E18" s="5" t="n">
        <f aca="false">IF(D18&gt;C18,(C18-D18)*(1-$D$13),C18-D18)</f>
        <v>20</v>
      </c>
      <c r="F18" s="5" t="n">
        <f aca="false">E18</f>
        <v>20</v>
      </c>
      <c r="G18" s="5"/>
      <c r="H18" s="5"/>
      <c r="I18" s="0" t="s">
        <v>23</v>
      </c>
      <c r="J18" s="5" t="n">
        <f aca="false">(B42-B18)*0.5+F42</f>
        <v>58530.807799552</v>
      </c>
      <c r="K18" s="6" t="s">
        <v>22</v>
      </c>
      <c r="L18" s="2" t="n">
        <f aca="false">J18/$D$12</f>
        <v>6.50342308883912</v>
      </c>
    </row>
    <row r="19" customFormat="false" ht="12.75" hidden="false" customHeight="false" outlineLevel="0" collapsed="false">
      <c r="A19" s="0" t="n">
        <f aca="false">A18+1</f>
        <v>2</v>
      </c>
      <c r="B19" s="5" t="n">
        <f aca="false">B18*(1+$D$6)</f>
        <v>66950</v>
      </c>
      <c r="C19" s="5" t="n">
        <f aca="false">C18*(1+$D$7)</f>
        <v>5100</v>
      </c>
      <c r="D19" s="7" t="n">
        <f aca="false">$D$15+C19*($D$9+$D$10)</f>
        <v>4990</v>
      </c>
      <c r="E19" s="5" t="n">
        <f aca="false">IF(D19&gt;C19,(C19-D19)*(1-$D$13),C19-D19)</f>
        <v>110</v>
      </c>
      <c r="F19" s="5" t="n">
        <f aca="false">E19+(F18*(1+$D$8))</f>
        <v>130.4</v>
      </c>
      <c r="G19" s="5"/>
      <c r="H19" s="5"/>
    </row>
    <row r="20" customFormat="false" ht="12.75" hidden="false" customHeight="false" outlineLevel="0" collapsed="false">
      <c r="A20" s="0" t="n">
        <f aca="false">A19+1</f>
        <v>3</v>
      </c>
      <c r="B20" s="5" t="n">
        <f aca="false">B19*(1+$D$6)</f>
        <v>68958.5</v>
      </c>
      <c r="C20" s="5" t="n">
        <f aca="false">C19*(1+$D$7)</f>
        <v>5202</v>
      </c>
      <c r="D20" s="7" t="n">
        <f aca="false">$D$15+C20*($D$9+$D$10)</f>
        <v>5000.2</v>
      </c>
      <c r="E20" s="5" t="n">
        <f aca="false">IF(D20&gt;C20,(C20-D20)*(1-$D$13),C20-D20)</f>
        <v>201.8</v>
      </c>
      <c r="F20" s="5" t="n">
        <f aca="false">E20+(F19*(1+$D$8))</f>
        <v>334.808</v>
      </c>
      <c r="G20" s="5"/>
      <c r="H20" s="5"/>
    </row>
    <row r="21" customFormat="false" ht="12.75" hidden="false" customHeight="false" outlineLevel="0" collapsed="false">
      <c r="A21" s="0" t="n">
        <f aca="false">A20+1</f>
        <v>4</v>
      </c>
      <c r="B21" s="5" t="n">
        <f aca="false">B20*(1+$D$6)</f>
        <v>71027.255</v>
      </c>
      <c r="C21" s="5" t="n">
        <f aca="false">C20*(1+$D$7)</f>
        <v>5306.04</v>
      </c>
      <c r="D21" s="7" t="n">
        <f aca="false">$D$15+C21*($D$9+$D$10)</f>
        <v>5010.604</v>
      </c>
      <c r="E21" s="5" t="n">
        <f aca="false">IF(D21&gt;C21,(C21-D21)*(1-$D$13),C21-D21)</f>
        <v>295.436</v>
      </c>
      <c r="F21" s="5" t="n">
        <f aca="false">E21+(F20*(1+$D$8))</f>
        <v>636.94016</v>
      </c>
      <c r="G21" s="5"/>
      <c r="H21" s="5"/>
    </row>
    <row r="22" customFormat="false" ht="12.75" hidden="false" customHeight="false" outlineLevel="0" collapsed="false">
      <c r="A22" s="0" t="n">
        <f aca="false">A21+1</f>
        <v>5</v>
      </c>
      <c r="B22" s="5" t="n">
        <f aca="false">B21*(1+$D$6)</f>
        <v>73158.07265</v>
      </c>
      <c r="C22" s="5" t="n">
        <f aca="false">C21*(1+$D$7)</f>
        <v>5412.1608</v>
      </c>
      <c r="D22" s="7" t="n">
        <f aca="false">$D$15+C22*($D$9+$D$10)</f>
        <v>5021.21608</v>
      </c>
      <c r="E22" s="5" t="n">
        <f aca="false">IF(D22&gt;C22,(C22-D22)*(1-$D$13),C22-D22)</f>
        <v>390.94472</v>
      </c>
      <c r="F22" s="5" t="n">
        <f aca="false">E22+(F21*(1+$D$8))</f>
        <v>1040.6236832</v>
      </c>
      <c r="G22" s="5"/>
      <c r="H22" s="5"/>
    </row>
    <row r="23" customFormat="false" ht="12.75" hidden="false" customHeight="false" outlineLevel="0" collapsed="false">
      <c r="A23" s="0" t="n">
        <f aca="false">A22+1</f>
        <v>6</v>
      </c>
      <c r="B23" s="5" t="n">
        <f aca="false">B22*(1+$D$6)</f>
        <v>75352.8148295</v>
      </c>
      <c r="C23" s="5" t="n">
        <f aca="false">C22*(1+$D$7)</f>
        <v>5520.404016</v>
      </c>
      <c r="D23" s="7" t="n">
        <f aca="false">$D$15+C23*($D$9+$D$10)</f>
        <v>5032.0404016</v>
      </c>
      <c r="E23" s="5" t="n">
        <f aca="false">IF(D23&gt;C23,(C23-D23)*(1-$D$13),C23-D23)</f>
        <v>488.363614399999</v>
      </c>
      <c r="F23" s="5" t="n">
        <f aca="false">E23+(F22*(1+$D$8))</f>
        <v>1549.799771264</v>
      </c>
      <c r="G23" s="5"/>
      <c r="H23" s="5"/>
    </row>
    <row r="24" customFormat="false" ht="12.75" hidden="false" customHeight="false" outlineLevel="0" collapsed="false">
      <c r="A24" s="0" t="n">
        <f aca="false">A23+1</f>
        <v>7</v>
      </c>
      <c r="B24" s="5" t="n">
        <f aca="false">B23*(1+$D$6)</f>
        <v>77613.399274385</v>
      </c>
      <c r="C24" s="5" t="n">
        <f aca="false">C23*(1+$D$7)</f>
        <v>5630.81209632</v>
      </c>
      <c r="D24" s="7" t="n">
        <f aca="false">$D$15+C24*($D$9+$D$10)</f>
        <v>5043.081209632</v>
      </c>
      <c r="E24" s="5" t="n">
        <f aca="false">IF(D24&gt;C24,(C24-D24)*(1-$D$13),C24-D24)</f>
        <v>587.730886688</v>
      </c>
      <c r="F24" s="5" t="n">
        <f aca="false">E24+(F23*(1+$D$8))</f>
        <v>2168.52665337728</v>
      </c>
      <c r="G24" s="5"/>
      <c r="H24" s="5"/>
    </row>
    <row r="25" customFormat="false" ht="12.75" hidden="false" customHeight="false" outlineLevel="0" collapsed="false">
      <c r="A25" s="0" t="n">
        <f aca="false">A24+1</f>
        <v>8</v>
      </c>
      <c r="B25" s="5" t="n">
        <f aca="false">B24*(1+$D$6)</f>
        <v>79941.8012526166</v>
      </c>
      <c r="C25" s="5" t="n">
        <f aca="false">C24*(1+$D$7)</f>
        <v>5743.4283382464</v>
      </c>
      <c r="D25" s="7" t="n">
        <f aca="false">$D$15+C25*($D$9+$D$10)</f>
        <v>5054.34283382464</v>
      </c>
      <c r="E25" s="5" t="n">
        <f aca="false">IF(D25&gt;C25,(C25-D25)*(1-$D$13),C25-D25)</f>
        <v>689.08550442176</v>
      </c>
      <c r="F25" s="5" t="n">
        <f aca="false">E25+(F24*(1+$D$8))</f>
        <v>2900.98269086658</v>
      </c>
      <c r="G25" s="5"/>
      <c r="H25" s="5"/>
    </row>
    <row r="26" customFormat="false" ht="12.75" hidden="false" customHeight="false" outlineLevel="0" collapsed="false">
      <c r="A26" s="0" t="n">
        <f aca="false">A25+1</f>
        <v>9</v>
      </c>
      <c r="B26" s="5" t="n">
        <f aca="false">B25*(1+$D$6)</f>
        <v>82340.0552901951</v>
      </c>
      <c r="C26" s="5" t="n">
        <f aca="false">C25*(1+$D$7)</f>
        <v>5858.29690501133</v>
      </c>
      <c r="D26" s="7" t="n">
        <f aca="false">$D$15+C26*($D$9+$D$10)</f>
        <v>5065.82969050113</v>
      </c>
      <c r="E26" s="5" t="n">
        <f aca="false">IF(D26&gt;C26,(C26-D26)*(1-$D$13),C26-D26)</f>
        <v>792.467214510195</v>
      </c>
      <c r="F26" s="5" t="n">
        <f aca="false">E26+(F25*(1+$D$8))</f>
        <v>3751.46955919411</v>
      </c>
      <c r="G26" s="5"/>
      <c r="H26" s="5"/>
    </row>
    <row r="27" customFormat="false" ht="12.75" hidden="false" customHeight="false" outlineLevel="0" collapsed="false">
      <c r="A27" s="0" t="n">
        <f aca="false">A26+1</f>
        <v>10</v>
      </c>
      <c r="B27" s="5" t="n">
        <f aca="false">B26*(1+$D$6)</f>
        <v>84810.2569489009</v>
      </c>
      <c r="C27" s="5" t="n">
        <f aca="false">C26*(1+$D$7)</f>
        <v>5975.46284311155</v>
      </c>
      <c r="D27" s="7" t="n">
        <f aca="false">$D$15+C27*($D$9+$D$10)</f>
        <v>5077.54628431116</v>
      </c>
      <c r="E27" s="5" t="n">
        <f aca="false">IF(D27&gt;C27,(C27-D27)*(1-$D$13),C27-D27)</f>
        <v>897.916558800399</v>
      </c>
      <c r="F27" s="5" t="n">
        <f aca="false">E27+(F26*(1+$D$8))</f>
        <v>4724.41550917839</v>
      </c>
      <c r="G27" s="5"/>
      <c r="H27" s="5"/>
    </row>
    <row r="28" customFormat="false" ht="12.75" hidden="false" customHeight="false" outlineLevel="0" collapsed="false">
      <c r="A28" s="0" t="n">
        <f aca="false">A27+1</f>
        <v>11</v>
      </c>
      <c r="B28" s="5" t="n">
        <f aca="false">B27*(1+$D$6)</f>
        <v>87354.564657368</v>
      </c>
      <c r="C28" s="5" t="n">
        <f aca="false">C27*(1+$D$7)</f>
        <v>6094.97209997379</v>
      </c>
      <c r="D28" s="7" t="n">
        <f aca="false">$D$15+C28*($D$9+$D$10)</f>
        <v>5089.49720999738</v>
      </c>
      <c r="E28" s="5" t="n">
        <f aca="false">IF(D28&gt;C28,(C28-D28)*(1-$D$13),C28-D28)</f>
        <v>1005.47488997641</v>
      </c>
      <c r="F28" s="5" t="n">
        <f aca="false">E28+(F27*(1+$D$8))</f>
        <v>5824.37870933837</v>
      </c>
      <c r="G28" s="5"/>
      <c r="H28" s="5"/>
    </row>
    <row r="29" customFormat="false" ht="12.75" hidden="false" customHeight="false" outlineLevel="0" collapsed="false">
      <c r="A29" s="0" t="n">
        <f aca="false">A28+1</f>
        <v>12</v>
      </c>
      <c r="B29" s="5" t="n">
        <f aca="false">B28*(1+$D$6)</f>
        <v>89975.201597089</v>
      </c>
      <c r="C29" s="5" t="n">
        <f aca="false">C28*(1+$D$7)</f>
        <v>6216.87154197326</v>
      </c>
      <c r="D29" s="7" t="n">
        <f aca="false">$D$15+C29*($D$9+$D$10)</f>
        <v>5101.68715419733</v>
      </c>
      <c r="E29" s="5" t="n">
        <f aca="false">IF(D29&gt;C29,(C29-D29)*(1-$D$13),C29-D29)</f>
        <v>1115.18438777594</v>
      </c>
      <c r="F29" s="5" t="n">
        <f aca="false">E29+(F28*(1+$D$8))</f>
        <v>7056.05067130107</v>
      </c>
      <c r="G29" s="5"/>
      <c r="H29" s="5"/>
    </row>
    <row r="30" customFormat="false" ht="12.75" hidden="false" customHeight="false" outlineLevel="0" collapsed="false">
      <c r="A30" s="0" t="n">
        <f aca="false">A29+1</f>
        <v>13</v>
      </c>
      <c r="B30" s="5" t="n">
        <f aca="false">B29*(1+$D$6)</f>
        <v>92674.4576450017</v>
      </c>
      <c r="C30" s="5" t="n">
        <f aca="false">C29*(1+$D$7)</f>
        <v>6341.20897281273</v>
      </c>
      <c r="D30" s="7" t="n">
        <f aca="false">$D$15+C30*($D$9+$D$10)</f>
        <v>5114.12089728127</v>
      </c>
      <c r="E30" s="5" t="n">
        <f aca="false">IF(D30&gt;C30,(C30-D30)*(1-$D$13),C30-D30)</f>
        <v>1227.08807553145</v>
      </c>
      <c r="F30" s="5" t="n">
        <f aca="false">E30+(F29*(1+$D$8))</f>
        <v>8424.25976025855</v>
      </c>
      <c r="G30" s="5"/>
      <c r="H30" s="5"/>
    </row>
    <row r="31" customFormat="false" ht="12.75" hidden="false" customHeight="false" outlineLevel="0" collapsed="false">
      <c r="A31" s="0" t="n">
        <f aca="false">A30+1</f>
        <v>14</v>
      </c>
      <c r="B31" s="5" t="n">
        <f aca="false">B30*(1+$D$6)</f>
        <v>95454.6913743517</v>
      </c>
      <c r="C31" s="5" t="n">
        <f aca="false">C30*(1+$D$7)</f>
        <v>6468.03315226898</v>
      </c>
      <c r="D31" s="7" t="n">
        <f aca="false">$D$15+C31*($D$9+$D$10)</f>
        <v>5126.8033152269</v>
      </c>
      <c r="E31" s="5" t="n">
        <f aca="false">IF(D31&gt;C31,(C31-D31)*(1-$D$13),C31-D31)</f>
        <v>1341.22983704208</v>
      </c>
      <c r="F31" s="5" t="n">
        <f aca="false">E31+(F30*(1+$D$8))</f>
        <v>9933.9747925058</v>
      </c>
      <c r="G31" s="5"/>
      <c r="H31" s="5"/>
    </row>
    <row r="32" customFormat="false" ht="12.75" hidden="false" customHeight="false" outlineLevel="0" collapsed="false">
      <c r="A32" s="0" t="n">
        <f aca="false">A31+1</f>
        <v>15</v>
      </c>
      <c r="B32" s="5" t="n">
        <f aca="false">B31*(1+$D$6)</f>
        <v>98318.3321155823</v>
      </c>
      <c r="C32" s="5" t="n">
        <f aca="false">C31*(1+$D$7)</f>
        <v>6597.39381531436</v>
      </c>
      <c r="D32" s="7" t="n">
        <f aca="false">$D$15+C32*($D$9+$D$10)</f>
        <v>5139.73938153144</v>
      </c>
      <c r="E32" s="5" t="n">
        <f aca="false">IF(D32&gt;C32,(C32-D32)*(1-$D$13),C32-D32)</f>
        <v>1457.65443378292</v>
      </c>
      <c r="F32" s="5" t="n">
        <f aca="false">E32+(F31*(1+$D$8))</f>
        <v>11590.3087221388</v>
      </c>
      <c r="G32" s="5"/>
      <c r="H32" s="5"/>
    </row>
    <row r="33" customFormat="false" ht="12.75" hidden="false" customHeight="false" outlineLevel="0" collapsed="false">
      <c r="A33" s="0" t="n">
        <f aca="false">A32+1</f>
        <v>16</v>
      </c>
      <c r="B33" s="5" t="n">
        <f aca="false">B32*(1+$D$6)</f>
        <v>101267.88207905</v>
      </c>
      <c r="C33" s="5" t="n">
        <f aca="false">C32*(1+$D$7)</f>
        <v>6729.34169162065</v>
      </c>
      <c r="D33" s="7" t="n">
        <f aca="false">$D$15+C33*($D$9+$D$10)</f>
        <v>5152.93416916207</v>
      </c>
      <c r="E33" s="5" t="n">
        <f aca="false">IF(D33&gt;C33,(C33-D33)*(1-$D$13),C33-D33)</f>
        <v>1576.40752245858</v>
      </c>
      <c r="F33" s="5" t="n">
        <f aca="false">E33+(F32*(1+$D$8))</f>
        <v>13398.5224190402</v>
      </c>
      <c r="G33" s="5"/>
      <c r="H33" s="5"/>
    </row>
    <row r="34" customFormat="false" ht="12.75" hidden="false" customHeight="false" outlineLevel="0" collapsed="false">
      <c r="A34" s="0" t="n">
        <f aca="false">A33+1</f>
        <v>17</v>
      </c>
      <c r="B34" s="5" t="n">
        <f aca="false">B33*(1+$D$6)</f>
        <v>104305.918541421</v>
      </c>
      <c r="C34" s="5" t="n">
        <f aca="false">C33*(1+$D$7)</f>
        <v>6863.92852545306</v>
      </c>
      <c r="D34" s="7" t="n">
        <f aca="false">$D$15+C34*($D$9+$D$10)</f>
        <v>5166.39285254531</v>
      </c>
      <c r="E34" s="5" t="n">
        <f aca="false">IF(D34&gt;C34,(C34-D34)*(1-$D$13),C34-D34)</f>
        <v>1697.53567290775</v>
      </c>
      <c r="F34" s="5" t="n">
        <f aca="false">E34+(F33*(1+$D$8))</f>
        <v>15364.0285403288</v>
      </c>
      <c r="G34" s="5"/>
      <c r="H34" s="5"/>
    </row>
    <row r="35" customFormat="false" ht="12.75" hidden="false" customHeight="false" outlineLevel="0" collapsed="false">
      <c r="A35" s="0" t="n">
        <f aca="false">A34+1</f>
        <v>18</v>
      </c>
      <c r="B35" s="5" t="n">
        <f aca="false">B34*(1+$D$6)</f>
        <v>107435.096097664</v>
      </c>
      <c r="C35" s="5" t="n">
        <f aca="false">C34*(1+$D$7)</f>
        <v>7001.20709596212</v>
      </c>
      <c r="D35" s="7" t="n">
        <f aca="false">$D$15+C35*($D$9+$D$10)</f>
        <v>5180.12070959621</v>
      </c>
      <c r="E35" s="5" t="n">
        <f aca="false">IF(D35&gt;C35,(C35-D35)*(1-$D$13),C35-D35)</f>
        <v>1821.08638636591</v>
      </c>
      <c r="F35" s="5" t="n">
        <f aca="false">E35+(F34*(1+$D$8))</f>
        <v>17492.3954975012</v>
      </c>
      <c r="G35" s="5"/>
      <c r="H35" s="5"/>
    </row>
    <row r="36" customFormat="false" ht="12.75" hidden="false" customHeight="false" outlineLevel="0" collapsed="false">
      <c r="A36" s="0" t="n">
        <f aca="false">A35+1</f>
        <v>19</v>
      </c>
      <c r="B36" s="5" t="n">
        <f aca="false">B35*(1+$D$6)</f>
        <v>110658.148980594</v>
      </c>
      <c r="C36" s="5" t="n">
        <f aca="false">C35*(1+$D$7)</f>
        <v>7141.23123788137</v>
      </c>
      <c r="D36" s="7" t="n">
        <f aca="false">$D$15+C36*($D$9+$D$10)</f>
        <v>5194.12312378814</v>
      </c>
      <c r="E36" s="5" t="n">
        <f aca="false">IF(D36&gt;C36,(C36-D36)*(1-$D$13),C36-D36)</f>
        <v>1947.10811409323</v>
      </c>
      <c r="F36" s="5" t="n">
        <f aca="false">E36+(F35*(1+$D$8))</f>
        <v>19789.3515215445</v>
      </c>
      <c r="G36" s="5"/>
      <c r="H36" s="5"/>
    </row>
    <row r="37" customFormat="false" ht="12.75" hidden="false" customHeight="false" outlineLevel="0" collapsed="false">
      <c r="A37" s="0" t="n">
        <f aca="false">A36+1</f>
        <v>20</v>
      </c>
      <c r="B37" s="5" t="n">
        <f aca="false">B36*(1+$D$6)</f>
        <v>113977.893450012</v>
      </c>
      <c r="C37" s="5" t="n">
        <f aca="false">C36*(1+$D$7)</f>
        <v>7284.05586263899</v>
      </c>
      <c r="D37" s="7" t="n">
        <f aca="false">$D$15+C37*($D$9+$D$10)</f>
        <v>5208.4055862639</v>
      </c>
      <c r="E37" s="5" t="n">
        <f aca="false">IF(D37&gt;C37,(C37-D37)*(1-$D$13),C37-D37)</f>
        <v>2075.65027637509</v>
      </c>
      <c r="F37" s="5" t="n">
        <f aca="false">E37+(F36*(1+$D$8))</f>
        <v>22260.7888283505</v>
      </c>
      <c r="G37" s="5"/>
      <c r="H37" s="5"/>
    </row>
    <row r="38" customFormat="false" ht="12.75" hidden="false" customHeight="false" outlineLevel="0" collapsed="false">
      <c r="A38" s="0" t="n">
        <f aca="false">A37+1</f>
        <v>21</v>
      </c>
      <c r="B38" s="5" t="n">
        <f aca="false">B32*(1+$D$6)</f>
        <v>101267.88207905</v>
      </c>
      <c r="C38" s="5" t="n">
        <f aca="false">C32*(1+$D$7)</f>
        <v>6729.34169162065</v>
      </c>
      <c r="D38" s="7" t="n">
        <f aca="false">$D$15+C38*($D$9+$D$10)</f>
        <v>5152.93416916207</v>
      </c>
      <c r="E38" s="5" t="n">
        <f aca="false">IF(D38&gt;C38,(C38-D38)*(1-$D$13),C38-D38)</f>
        <v>1576.40752245858</v>
      </c>
      <c r="F38" s="5" t="n">
        <f aca="false">E38+(F37*(1+$D$8))</f>
        <v>24282.4121273761</v>
      </c>
      <c r="G38" s="5"/>
      <c r="H38" s="5"/>
    </row>
    <row r="39" customFormat="false" ht="12.75" hidden="false" customHeight="false" outlineLevel="0" collapsed="false">
      <c r="A39" s="0" t="n">
        <f aca="false">A38+1</f>
        <v>22</v>
      </c>
      <c r="B39" s="5" t="n">
        <f aca="false">B38*(1+$D$6)</f>
        <v>104305.918541421</v>
      </c>
      <c r="C39" s="5" t="n">
        <f aca="false">C38*(1+$D$7)</f>
        <v>6863.92852545306</v>
      </c>
      <c r="D39" s="7" t="n">
        <f aca="false">$D$15+C39*($D$9+$D$10)</f>
        <v>5166.39285254531</v>
      </c>
      <c r="E39" s="5" t="n">
        <f aca="false">IF(D39&gt;C39,(C39-D39)*(1-$D$13),C39-D39)</f>
        <v>1697.53567290775</v>
      </c>
      <c r="F39" s="5" t="n">
        <f aca="false">E39+(F38*(1+$D$8))</f>
        <v>26465.5960428314</v>
      </c>
      <c r="G39" s="5"/>
      <c r="H39" s="5"/>
    </row>
    <row r="40" customFormat="false" ht="12.75" hidden="false" customHeight="false" outlineLevel="0" collapsed="false">
      <c r="A40" s="0" t="n">
        <f aca="false">A39+1</f>
        <v>23</v>
      </c>
      <c r="B40" s="5" t="n">
        <f aca="false">B39*(1+$D$6)</f>
        <v>107435.096097664</v>
      </c>
      <c r="C40" s="5" t="n">
        <f aca="false">C39*(1+$D$7)</f>
        <v>7001.20709596212</v>
      </c>
      <c r="D40" s="7" t="n">
        <f aca="false">$D$15+C40*($D$9+$D$10)</f>
        <v>5180.12070959621</v>
      </c>
      <c r="E40" s="5" t="n">
        <f aca="false">IF(D40&gt;C40,(C40-D40)*(1-$D$13),C40-D40)</f>
        <v>1821.08638636591</v>
      </c>
      <c r="F40" s="5" t="n">
        <f aca="false">E40+(F39*(1+$D$8))</f>
        <v>28815.9943500539</v>
      </c>
      <c r="G40" s="5"/>
      <c r="H40" s="5"/>
    </row>
    <row r="41" customFormat="false" ht="12.75" hidden="false" customHeight="false" outlineLevel="0" collapsed="false">
      <c r="A41" s="0" t="n">
        <f aca="false">A40+1</f>
        <v>24</v>
      </c>
      <c r="B41" s="5" t="n">
        <f aca="false">B40*(1+$D$6)</f>
        <v>110658.148980594</v>
      </c>
      <c r="C41" s="5" t="n">
        <f aca="false">C40*(1+$D$7)</f>
        <v>7141.23123788137</v>
      </c>
      <c r="D41" s="7" t="n">
        <f aca="false">$D$15+C41*($D$9+$D$10)</f>
        <v>5194.12312378814</v>
      </c>
      <c r="E41" s="5" t="n">
        <f aca="false">IF(D41&gt;C41,(C41-D41)*(1-$D$13),C41-D41)</f>
        <v>1947.10811409323</v>
      </c>
      <c r="F41" s="5" t="n">
        <f aca="false">E41+(F40*(1+$D$8))</f>
        <v>31339.4223511482</v>
      </c>
      <c r="G41" s="5"/>
      <c r="H41" s="5"/>
    </row>
    <row r="42" customFormat="false" ht="12.75" hidden="false" customHeight="false" outlineLevel="0" collapsed="false">
      <c r="A42" s="0" t="n">
        <f aca="false">A41+1</f>
        <v>25</v>
      </c>
      <c r="B42" s="5" t="n">
        <f aca="false">B41*(1+$D$6)</f>
        <v>113977.893450012</v>
      </c>
      <c r="C42" s="5" t="n">
        <f aca="false">C41*(1+$D$7)</f>
        <v>7284.05586263899</v>
      </c>
      <c r="D42" s="7" t="n">
        <f aca="false">$D$15+C42*($D$9+$D$10)</f>
        <v>5208.4055862639</v>
      </c>
      <c r="E42" s="5" t="n">
        <f aca="false">IF(D42&gt;C42,(C42-D42)*(1-$D$13),C42-D42)</f>
        <v>2075.65027637509</v>
      </c>
      <c r="F42" s="5" t="n">
        <f aca="false">E42+(F41*(1+$D$8))</f>
        <v>34041.8610745463</v>
      </c>
      <c r="G42" s="5"/>
      <c r="H4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6" min="6" style="0" width="11.42"/>
    <col collapsed="false" customWidth="true" hidden="false" outlineLevel="0" max="10" min="10" style="0" width="11.56"/>
    <col collapsed="false" customWidth="true" hidden="false" outlineLevel="0" max="11" min="11" style="0" width="8.28"/>
  </cols>
  <sheetData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B3" s="0" t="s">
        <v>2</v>
      </c>
      <c r="D3" s="1" t="n">
        <v>65000</v>
      </c>
      <c r="F3" s="0" t="s">
        <v>3</v>
      </c>
      <c r="G3" s="2" t="n">
        <f aca="false">(D4*52)/D3</f>
        <v>0.08</v>
      </c>
      <c r="I3" s="2"/>
    </row>
    <row r="4" customFormat="false" ht="12.75" hidden="false" customHeight="false" outlineLevel="0" collapsed="false">
      <c r="B4" s="0" t="s">
        <v>4</v>
      </c>
      <c r="D4" s="1" t="n">
        <v>100</v>
      </c>
    </row>
    <row r="5" customFormat="false" ht="12.75" hidden="false" customHeight="false" outlineLevel="0" collapsed="false">
      <c r="B5" s="0" t="s">
        <v>5</v>
      </c>
      <c r="D5" s="3" t="n">
        <v>0.08</v>
      </c>
    </row>
    <row r="6" customFormat="false" ht="12.75" hidden="false" customHeight="false" outlineLevel="0" collapsed="false">
      <c r="B6" s="0" t="s">
        <v>6</v>
      </c>
      <c r="D6" s="3" t="n">
        <v>0.03</v>
      </c>
    </row>
    <row r="7" customFormat="false" ht="12.75" hidden="false" customHeight="false" outlineLevel="0" collapsed="false">
      <c r="B7" s="0" t="s">
        <v>7</v>
      </c>
      <c r="D7" s="3" t="n">
        <v>0.02</v>
      </c>
    </row>
    <row r="8" customFormat="false" ht="12.75" hidden="false" customHeight="false" outlineLevel="0" collapsed="false">
      <c r="B8" s="0" t="s">
        <v>8</v>
      </c>
      <c r="D8" s="3" t="n">
        <v>0.02</v>
      </c>
    </row>
    <row r="9" customFormat="false" ht="12.75" hidden="false" customHeight="false" outlineLevel="0" collapsed="false">
      <c r="B9" s="0" t="s">
        <v>9</v>
      </c>
      <c r="D9" s="3" t="n">
        <v>0.06</v>
      </c>
    </row>
    <row r="10" customFormat="false" ht="12.75" hidden="false" customHeight="false" outlineLevel="0" collapsed="false">
      <c r="B10" s="0" t="s">
        <v>10</v>
      </c>
      <c r="D10" s="3" t="n">
        <v>0.04</v>
      </c>
    </row>
    <row r="11" customFormat="false" ht="12.75" hidden="false" customHeight="false" outlineLevel="0" collapsed="false">
      <c r="B11" s="0" t="s">
        <v>11</v>
      </c>
      <c r="D11" s="4" t="n">
        <v>2</v>
      </c>
    </row>
    <row r="12" customFormat="false" ht="12.75" hidden="false" customHeight="false" outlineLevel="0" collapsed="false">
      <c r="B12" s="0" t="s">
        <v>12</v>
      </c>
      <c r="D12" s="1" t="n">
        <v>6500</v>
      </c>
      <c r="F12" s="8" t="s">
        <v>25</v>
      </c>
      <c r="G12" s="8"/>
      <c r="H12" s="8"/>
    </row>
    <row r="13" customFormat="false" ht="12.75" hidden="false" customHeight="false" outlineLevel="0" collapsed="false">
      <c r="B13" s="0" t="s">
        <v>13</v>
      </c>
      <c r="D13" s="3" t="n">
        <v>0.43</v>
      </c>
    </row>
    <row r="14" customFormat="false" ht="12.75" hidden="false" customHeight="false" outlineLevel="0" collapsed="false">
      <c r="D14" s="1"/>
    </row>
    <row r="15" customFormat="false" ht="12.75" hidden="false" customHeight="false" outlineLevel="0" collapsed="false">
      <c r="B15" s="0" t="s">
        <v>14</v>
      </c>
      <c r="D15" s="1" t="n">
        <f aca="false">(D3-D12)*D5</f>
        <v>4680</v>
      </c>
      <c r="J15" s="8" t="s">
        <v>26</v>
      </c>
      <c r="K15" s="8"/>
    </row>
    <row r="17" customFormat="false" ht="12.75" hidden="false" customHeight="false" outlineLevel="0" collapsed="false">
      <c r="A17" s="0" t="s">
        <v>15</v>
      </c>
      <c r="B17" s="0" t="s">
        <v>16</v>
      </c>
      <c r="C17" s="0" t="s">
        <v>17</v>
      </c>
      <c r="D17" s="0" t="s">
        <v>18</v>
      </c>
      <c r="E17" s="0" t="s">
        <v>19</v>
      </c>
      <c r="F17" s="0" t="s">
        <v>20</v>
      </c>
      <c r="I17" s="0" t="s">
        <v>21</v>
      </c>
      <c r="J17" s="5" t="n">
        <f aca="false">(B37-B18)*0.5+F37</f>
        <v>42058.2919081076</v>
      </c>
      <c r="K17" s="6" t="s">
        <v>22</v>
      </c>
      <c r="L17" s="2" t="n">
        <f aca="false">J17/$D$12</f>
        <v>6.47050644740117</v>
      </c>
    </row>
    <row r="18" customFormat="false" ht="12.75" hidden="false" customHeight="false" outlineLevel="0" collapsed="false">
      <c r="A18" s="0" t="n">
        <v>1</v>
      </c>
      <c r="B18" s="5" t="n">
        <f aca="false">D3</f>
        <v>65000</v>
      </c>
      <c r="C18" s="5" t="n">
        <f aca="false">D4*(52-$D$11)</f>
        <v>5000</v>
      </c>
      <c r="D18" s="7" t="n">
        <f aca="false">$D$15+C18*($D$9+$D$10)</f>
        <v>5180</v>
      </c>
      <c r="E18" s="5" t="n">
        <f aca="false">IF(D18&gt;C18,(C18-D18)*(1-$D$13),C18-D18)</f>
        <v>-102.6</v>
      </c>
      <c r="F18" s="5" t="n">
        <f aca="false">E18</f>
        <v>-102.6</v>
      </c>
      <c r="G18" s="5"/>
      <c r="H18" s="5"/>
      <c r="I18" s="0" t="s">
        <v>23</v>
      </c>
      <c r="J18" s="5" t="n">
        <f aca="false">(B42-B18)*0.5+F42</f>
        <v>52310.2668995383</v>
      </c>
      <c r="K18" s="6" t="s">
        <v>22</v>
      </c>
      <c r="L18" s="2" t="n">
        <f aca="false">J18/$D$12</f>
        <v>8.04773336915974</v>
      </c>
    </row>
    <row r="19" customFormat="false" ht="12.75" hidden="false" customHeight="false" outlineLevel="0" collapsed="false">
      <c r="A19" s="0" t="n">
        <f aca="false">A18+1</f>
        <v>2</v>
      </c>
      <c r="B19" s="5" t="n">
        <f aca="false">B18*(1+$D$6)</f>
        <v>66950</v>
      </c>
      <c r="C19" s="5" t="n">
        <f aca="false">C18*(1+$D$7)</f>
        <v>5100</v>
      </c>
      <c r="D19" s="7" t="n">
        <f aca="false">$D$15+C19*($D$9+$D$10)</f>
        <v>5190</v>
      </c>
      <c r="E19" s="5" t="n">
        <f aca="false">IF(D19&gt;C19,(C19-D19)*(1-$D$13),C19-D19)</f>
        <v>-51.3</v>
      </c>
      <c r="F19" s="5" t="n">
        <f aca="false">E19+(F18*(1+$D$8))</f>
        <v>-155.952</v>
      </c>
      <c r="G19" s="5"/>
      <c r="H19" s="5"/>
    </row>
    <row r="20" customFormat="false" ht="12.75" hidden="false" customHeight="false" outlineLevel="0" collapsed="false">
      <c r="A20" s="0" t="n">
        <f aca="false">A19+1</f>
        <v>3</v>
      </c>
      <c r="B20" s="5" t="n">
        <f aca="false">B19*(1+$D$6)</f>
        <v>68958.5</v>
      </c>
      <c r="C20" s="5" t="n">
        <f aca="false">C19*(1+$D$7)</f>
        <v>5202</v>
      </c>
      <c r="D20" s="7" t="n">
        <f aca="false">$D$15+C20*($D$9+$D$10)</f>
        <v>5200.2</v>
      </c>
      <c r="E20" s="5" t="n">
        <f aca="false">IF(D20&gt;C20,(C20-D20)*(1-$D$13),C20-D20)</f>
        <v>1.80000000000018</v>
      </c>
      <c r="F20" s="5" t="n">
        <f aca="false">E20+(F19*(1+$D$8))</f>
        <v>-157.27104</v>
      </c>
      <c r="G20" s="5"/>
      <c r="H20" s="5"/>
    </row>
    <row r="21" customFormat="false" ht="12.75" hidden="false" customHeight="false" outlineLevel="0" collapsed="false">
      <c r="A21" s="0" t="n">
        <f aca="false">A20+1</f>
        <v>4</v>
      </c>
      <c r="B21" s="5" t="n">
        <f aca="false">B20*(1+$D$6)</f>
        <v>71027.255</v>
      </c>
      <c r="C21" s="5" t="n">
        <f aca="false">C20*(1+$D$7)</f>
        <v>5306.04</v>
      </c>
      <c r="D21" s="7" t="n">
        <f aca="false">$D$15+C21*($D$9+$D$10)</f>
        <v>5210.604</v>
      </c>
      <c r="E21" s="5" t="n">
        <f aca="false">IF(D21&gt;C21,(C21-D21)*(1-$D$13),C21-D21)</f>
        <v>95.4359999999997</v>
      </c>
      <c r="F21" s="5" t="n">
        <f aca="false">E21+(F20*(1+$D$8))</f>
        <v>-64.9804608000002</v>
      </c>
      <c r="G21" s="5"/>
      <c r="H21" s="5"/>
    </row>
    <row r="22" customFormat="false" ht="12.75" hidden="false" customHeight="false" outlineLevel="0" collapsed="false">
      <c r="A22" s="0" t="n">
        <f aca="false">A21+1</f>
        <v>5</v>
      </c>
      <c r="B22" s="5" t="n">
        <f aca="false">B21*(1+$D$6)</f>
        <v>73158.07265</v>
      </c>
      <c r="C22" s="5" t="n">
        <f aca="false">C21*(1+$D$7)</f>
        <v>5412.1608</v>
      </c>
      <c r="D22" s="7" t="n">
        <f aca="false">$D$15+C22*($D$9+$D$10)</f>
        <v>5221.21608</v>
      </c>
      <c r="E22" s="5" t="n">
        <f aca="false">IF(D22&gt;C22,(C22-D22)*(1-$D$13),C22-D22)</f>
        <v>190.94472</v>
      </c>
      <c r="F22" s="5" t="n">
        <f aca="false">E22+(F21*(1+$D$8))</f>
        <v>124.664649983999</v>
      </c>
      <c r="G22" s="5"/>
      <c r="H22" s="5"/>
    </row>
    <row r="23" customFormat="false" ht="12.75" hidden="false" customHeight="false" outlineLevel="0" collapsed="false">
      <c r="A23" s="0" t="n">
        <f aca="false">A22+1</f>
        <v>6</v>
      </c>
      <c r="B23" s="5" t="n">
        <f aca="false">B22*(1+$D$6)</f>
        <v>75352.8148295</v>
      </c>
      <c r="C23" s="5" t="n">
        <f aca="false">C22*(1+$D$7)</f>
        <v>5520.404016</v>
      </c>
      <c r="D23" s="7" t="n">
        <f aca="false">$D$15+C23*($D$9+$D$10)</f>
        <v>5232.0404016</v>
      </c>
      <c r="E23" s="5" t="n">
        <f aca="false">IF(D23&gt;C23,(C23-D23)*(1-$D$13),C23-D23)</f>
        <v>288.363614399999</v>
      </c>
      <c r="F23" s="5" t="n">
        <f aca="false">E23+(F22*(1+$D$8))</f>
        <v>415.521557383679</v>
      </c>
      <c r="G23" s="5"/>
      <c r="H23" s="5"/>
    </row>
    <row r="24" customFormat="false" ht="12.75" hidden="false" customHeight="false" outlineLevel="0" collapsed="false">
      <c r="A24" s="0" t="n">
        <f aca="false">A23+1</f>
        <v>7</v>
      </c>
      <c r="B24" s="5" t="n">
        <f aca="false">B23*(1+$D$6)</f>
        <v>77613.399274385</v>
      </c>
      <c r="C24" s="5" t="n">
        <f aca="false">C23*(1+$D$7)</f>
        <v>5630.81209632</v>
      </c>
      <c r="D24" s="7" t="n">
        <f aca="false">$D$15+C24*($D$9+$D$10)</f>
        <v>5243.081209632</v>
      </c>
      <c r="E24" s="5" t="n">
        <f aca="false">IF(D24&gt;C24,(C24-D24)*(1-$D$13),C24-D24)</f>
        <v>387.730886688</v>
      </c>
      <c r="F24" s="5" t="n">
        <f aca="false">E24+(F23*(1+$D$8))</f>
        <v>811.562875219353</v>
      </c>
      <c r="G24" s="5"/>
      <c r="H24" s="5"/>
    </row>
    <row r="25" customFormat="false" ht="12.75" hidden="false" customHeight="false" outlineLevel="0" collapsed="false">
      <c r="A25" s="0" t="n">
        <f aca="false">A24+1</f>
        <v>8</v>
      </c>
      <c r="B25" s="5" t="n">
        <f aca="false">B24*(1+$D$6)</f>
        <v>79941.8012526166</v>
      </c>
      <c r="C25" s="5" t="n">
        <f aca="false">C24*(1+$D$7)</f>
        <v>5743.4283382464</v>
      </c>
      <c r="D25" s="7" t="n">
        <f aca="false">$D$15+C25*($D$9+$D$10)</f>
        <v>5254.34283382464</v>
      </c>
      <c r="E25" s="5" t="n">
        <f aca="false">IF(D25&gt;C25,(C25-D25)*(1-$D$13),C25-D25)</f>
        <v>489.08550442176</v>
      </c>
      <c r="F25" s="5" t="n">
        <f aca="false">E25+(F24*(1+$D$8))</f>
        <v>1316.8796371455</v>
      </c>
      <c r="G25" s="5"/>
      <c r="H25" s="5"/>
    </row>
    <row r="26" customFormat="false" ht="12.75" hidden="false" customHeight="false" outlineLevel="0" collapsed="false">
      <c r="A26" s="0" t="n">
        <f aca="false">A25+1</f>
        <v>9</v>
      </c>
      <c r="B26" s="5" t="n">
        <f aca="false">B25*(1+$D$6)</f>
        <v>82340.0552901951</v>
      </c>
      <c r="C26" s="5" t="n">
        <f aca="false">C25*(1+$D$7)</f>
        <v>5858.29690501133</v>
      </c>
      <c r="D26" s="7" t="n">
        <f aca="false">$D$15+C26*($D$9+$D$10)</f>
        <v>5265.82969050113</v>
      </c>
      <c r="E26" s="5" t="n">
        <f aca="false">IF(D26&gt;C26,(C26-D26)*(1-$D$13),C26-D26)</f>
        <v>592.467214510195</v>
      </c>
      <c r="F26" s="5" t="n">
        <f aca="false">E26+(F25*(1+$D$8))</f>
        <v>1935.6844443986</v>
      </c>
      <c r="G26" s="5"/>
      <c r="H26" s="5"/>
    </row>
    <row r="27" customFormat="false" ht="12.75" hidden="false" customHeight="false" outlineLevel="0" collapsed="false">
      <c r="A27" s="0" t="n">
        <f aca="false">A26+1</f>
        <v>10</v>
      </c>
      <c r="B27" s="5" t="n">
        <f aca="false">B26*(1+$D$6)</f>
        <v>84810.2569489009</v>
      </c>
      <c r="C27" s="5" t="n">
        <f aca="false">C26*(1+$D$7)</f>
        <v>5975.46284311155</v>
      </c>
      <c r="D27" s="7" t="n">
        <f aca="false">$D$15+C27*($D$9+$D$10)</f>
        <v>5277.54628431116</v>
      </c>
      <c r="E27" s="5" t="n">
        <f aca="false">IF(D27&gt;C27,(C27-D27)*(1-$D$13),C27-D27)</f>
        <v>697.916558800399</v>
      </c>
      <c r="F27" s="5" t="n">
        <f aca="false">E27+(F26*(1+$D$8))</f>
        <v>2672.31469208698</v>
      </c>
      <c r="G27" s="5"/>
      <c r="H27" s="5"/>
    </row>
    <row r="28" customFormat="false" ht="12.75" hidden="false" customHeight="false" outlineLevel="0" collapsed="false">
      <c r="A28" s="0" t="n">
        <f aca="false">A27+1</f>
        <v>11</v>
      </c>
      <c r="B28" s="5" t="n">
        <f aca="false">B27*(1+$D$6)</f>
        <v>87354.564657368</v>
      </c>
      <c r="C28" s="5" t="n">
        <f aca="false">C27*(1+$D$7)</f>
        <v>6094.97209997379</v>
      </c>
      <c r="D28" s="7" t="n">
        <f aca="false">$D$15+C28*($D$9+$D$10)</f>
        <v>5289.49720999738</v>
      </c>
      <c r="E28" s="5" t="n">
        <f aca="false">IF(D28&gt;C28,(C28-D28)*(1-$D$13),C28-D28)</f>
        <v>805.474889976407</v>
      </c>
      <c r="F28" s="5" t="n">
        <f aca="false">E28+(F27*(1+$D$8))</f>
        <v>3531.23587590512</v>
      </c>
      <c r="G28" s="5"/>
      <c r="H28" s="5"/>
    </row>
    <row r="29" customFormat="false" ht="12.75" hidden="false" customHeight="false" outlineLevel="0" collapsed="false">
      <c r="A29" s="0" t="n">
        <f aca="false">A28+1</f>
        <v>12</v>
      </c>
      <c r="B29" s="5" t="n">
        <f aca="false">B28*(1+$D$6)</f>
        <v>89975.201597089</v>
      </c>
      <c r="C29" s="5" t="n">
        <f aca="false">C28*(1+$D$7)</f>
        <v>6216.87154197326</v>
      </c>
      <c r="D29" s="7" t="n">
        <f aca="false">$D$15+C29*($D$9+$D$10)</f>
        <v>5301.68715419733</v>
      </c>
      <c r="E29" s="5" t="n">
        <f aca="false">IF(D29&gt;C29,(C29-D29)*(1-$D$13),C29-D29)</f>
        <v>915.184387775936</v>
      </c>
      <c r="F29" s="5" t="n">
        <f aca="false">E29+(F28*(1+$D$8))</f>
        <v>4517.04498119916</v>
      </c>
      <c r="G29" s="5"/>
      <c r="H29" s="5"/>
    </row>
    <row r="30" customFormat="false" ht="12.75" hidden="false" customHeight="false" outlineLevel="0" collapsed="false">
      <c r="A30" s="0" t="n">
        <f aca="false">A29+1</f>
        <v>13</v>
      </c>
      <c r="B30" s="5" t="n">
        <f aca="false">B29*(1+$D$6)</f>
        <v>92674.4576450017</v>
      </c>
      <c r="C30" s="5" t="n">
        <f aca="false">C29*(1+$D$7)</f>
        <v>6341.20897281273</v>
      </c>
      <c r="D30" s="7" t="n">
        <f aca="false">$D$15+C30*($D$9+$D$10)</f>
        <v>5314.12089728127</v>
      </c>
      <c r="E30" s="5" t="n">
        <f aca="false">IF(D30&gt;C30,(C30-D30)*(1-$D$13),C30-D30)</f>
        <v>1027.08807553145</v>
      </c>
      <c r="F30" s="5" t="n">
        <f aca="false">E30+(F29*(1+$D$8))</f>
        <v>5634.4739563546</v>
      </c>
      <c r="G30" s="5"/>
      <c r="H30" s="5"/>
    </row>
    <row r="31" customFormat="false" ht="12.75" hidden="false" customHeight="false" outlineLevel="0" collapsed="false">
      <c r="A31" s="0" t="n">
        <f aca="false">A30+1</f>
        <v>14</v>
      </c>
      <c r="B31" s="5" t="n">
        <f aca="false">B30*(1+$D$6)</f>
        <v>95454.6913743517</v>
      </c>
      <c r="C31" s="5" t="n">
        <f aca="false">C30*(1+$D$7)</f>
        <v>6468.03315226898</v>
      </c>
      <c r="D31" s="7" t="n">
        <f aca="false">$D$15+C31*($D$9+$D$10)</f>
        <v>5326.8033152269</v>
      </c>
      <c r="E31" s="5" t="n">
        <f aca="false">IF(D31&gt;C31,(C31-D31)*(1-$D$13),C31-D31)</f>
        <v>1141.22983704208</v>
      </c>
      <c r="F31" s="5" t="n">
        <f aca="false">E31+(F30*(1+$D$8))</f>
        <v>6888.39327252377</v>
      </c>
      <c r="G31" s="5"/>
      <c r="H31" s="5"/>
    </row>
    <row r="32" customFormat="false" ht="12.75" hidden="false" customHeight="false" outlineLevel="0" collapsed="false">
      <c r="A32" s="0" t="n">
        <f aca="false">A31+1</f>
        <v>15</v>
      </c>
      <c r="B32" s="5" t="n">
        <f aca="false">B31*(1+$D$6)</f>
        <v>98318.3321155823</v>
      </c>
      <c r="C32" s="5" t="n">
        <f aca="false">C31*(1+$D$7)</f>
        <v>6597.39381531436</v>
      </c>
      <c r="D32" s="7" t="n">
        <f aca="false">$D$15+C32*($D$9+$D$10)</f>
        <v>5339.73938153144</v>
      </c>
      <c r="E32" s="5" t="n">
        <f aca="false">IF(D32&gt;C32,(C32-D32)*(1-$D$13),C32-D32)</f>
        <v>1257.65443378292</v>
      </c>
      <c r="F32" s="5" t="n">
        <f aca="false">E32+(F31*(1+$D$8))</f>
        <v>8283.81557175717</v>
      </c>
      <c r="G32" s="5"/>
      <c r="H32" s="5"/>
    </row>
    <row r="33" customFormat="false" ht="12.75" hidden="false" customHeight="false" outlineLevel="0" collapsed="false">
      <c r="A33" s="0" t="n">
        <f aca="false">A32+1</f>
        <v>16</v>
      </c>
      <c r="B33" s="5" t="n">
        <f aca="false">B32*(1+$D$6)</f>
        <v>101267.88207905</v>
      </c>
      <c r="C33" s="5" t="n">
        <f aca="false">C32*(1+$D$7)</f>
        <v>6729.34169162065</v>
      </c>
      <c r="D33" s="7" t="n">
        <f aca="false">$D$15+C33*($D$9+$D$10)</f>
        <v>5352.93416916207</v>
      </c>
      <c r="E33" s="5" t="n">
        <f aca="false">IF(D33&gt;C33,(C33-D33)*(1-$D$13),C33-D33)</f>
        <v>1376.40752245858</v>
      </c>
      <c r="F33" s="5" t="n">
        <f aca="false">E33+(F32*(1+$D$8))</f>
        <v>9825.8994056509</v>
      </c>
      <c r="G33" s="5"/>
      <c r="H33" s="5"/>
    </row>
    <row r="34" customFormat="false" ht="12.75" hidden="false" customHeight="false" outlineLevel="0" collapsed="false">
      <c r="A34" s="0" t="n">
        <f aca="false">A33+1</f>
        <v>17</v>
      </c>
      <c r="B34" s="5" t="n">
        <f aca="false">B33*(1+$D$6)</f>
        <v>104305.918541421</v>
      </c>
      <c r="C34" s="5" t="n">
        <f aca="false">C33*(1+$D$7)</f>
        <v>6863.92852545306</v>
      </c>
      <c r="D34" s="7" t="n">
        <f aca="false">$D$15+C34*($D$9+$D$10)</f>
        <v>5366.39285254531</v>
      </c>
      <c r="E34" s="5" t="n">
        <f aca="false">IF(D34&gt;C34,(C34-D34)*(1-$D$13),C34-D34)</f>
        <v>1497.53567290775</v>
      </c>
      <c r="F34" s="5" t="n">
        <f aca="false">E34+(F33*(1+$D$8))</f>
        <v>11519.9530666717</v>
      </c>
      <c r="G34" s="5"/>
      <c r="H34" s="5"/>
    </row>
    <row r="35" customFormat="false" ht="12.75" hidden="false" customHeight="false" outlineLevel="0" collapsed="false">
      <c r="A35" s="0" t="n">
        <f aca="false">A34+1</f>
        <v>18</v>
      </c>
      <c r="B35" s="5" t="n">
        <f aca="false">B34*(1+$D$6)</f>
        <v>107435.096097664</v>
      </c>
      <c r="C35" s="5" t="n">
        <f aca="false">C34*(1+$D$7)</f>
        <v>7001.20709596212</v>
      </c>
      <c r="D35" s="7" t="n">
        <f aca="false">$D$15+C35*($D$9+$D$10)</f>
        <v>5380.12070959621</v>
      </c>
      <c r="E35" s="5" t="n">
        <f aca="false">IF(D35&gt;C35,(C35-D35)*(1-$D$13),C35-D35)</f>
        <v>1621.08638636591</v>
      </c>
      <c r="F35" s="5" t="n">
        <f aca="false">E35+(F34*(1+$D$8))</f>
        <v>13371.438514371</v>
      </c>
      <c r="G35" s="5"/>
      <c r="H35" s="5"/>
    </row>
    <row r="36" customFormat="false" ht="12.75" hidden="false" customHeight="false" outlineLevel="0" collapsed="false">
      <c r="A36" s="0" t="n">
        <f aca="false">A35+1</f>
        <v>19</v>
      </c>
      <c r="B36" s="5" t="n">
        <f aca="false">B35*(1+$D$6)</f>
        <v>110658.148980594</v>
      </c>
      <c r="C36" s="5" t="n">
        <f aca="false">C35*(1+$D$7)</f>
        <v>7141.23123788137</v>
      </c>
      <c r="D36" s="7" t="n">
        <f aca="false">$D$15+C36*($D$9+$D$10)</f>
        <v>5394.12312378814</v>
      </c>
      <c r="E36" s="5" t="n">
        <f aca="false">IF(D36&gt;C36,(C36-D36)*(1-$D$13),C36-D36)</f>
        <v>1747.10811409323</v>
      </c>
      <c r="F36" s="5" t="n">
        <f aca="false">E36+(F35*(1+$D$8))</f>
        <v>15385.9753987517</v>
      </c>
      <c r="G36" s="5"/>
      <c r="H36" s="5"/>
    </row>
    <row r="37" customFormat="false" ht="12.75" hidden="false" customHeight="false" outlineLevel="0" collapsed="false">
      <c r="A37" s="0" t="n">
        <f aca="false">A36+1</f>
        <v>20</v>
      </c>
      <c r="B37" s="5" t="n">
        <f aca="false">B36*(1+$D$6)</f>
        <v>113977.893450012</v>
      </c>
      <c r="C37" s="5" t="n">
        <f aca="false">C36*(1+$D$7)</f>
        <v>7284.05586263899</v>
      </c>
      <c r="D37" s="7" t="n">
        <f aca="false">$D$15+C37*($D$9+$D$10)</f>
        <v>5408.4055862639</v>
      </c>
      <c r="E37" s="5" t="n">
        <f aca="false">IF(D37&gt;C37,(C37-D37)*(1-$D$13),C37-D37)</f>
        <v>1875.65027637509</v>
      </c>
      <c r="F37" s="5" t="n">
        <f aca="false">E37+(F36*(1+$D$8))</f>
        <v>17569.3451831018</v>
      </c>
      <c r="G37" s="5"/>
      <c r="H37" s="5"/>
    </row>
    <row r="38" customFormat="false" ht="12.75" hidden="false" customHeight="false" outlineLevel="0" collapsed="false">
      <c r="A38" s="0" t="n">
        <f aca="false">A37+1</f>
        <v>21</v>
      </c>
      <c r="B38" s="5" t="n">
        <f aca="false">B32*(1+$D$6)</f>
        <v>101267.88207905</v>
      </c>
      <c r="C38" s="5" t="n">
        <f aca="false">C32*(1+$D$7)</f>
        <v>6729.34169162065</v>
      </c>
      <c r="D38" s="7" t="n">
        <f aca="false">$D$15+C38*($D$9+$D$10)</f>
        <v>5352.93416916207</v>
      </c>
      <c r="E38" s="5" t="n">
        <f aca="false">IF(D38&gt;C38,(C38-D38)*(1-$D$13),C38-D38)</f>
        <v>1376.40752245858</v>
      </c>
      <c r="F38" s="5" t="n">
        <f aca="false">E38+(F37*(1+$D$8))</f>
        <v>19297.1396092224</v>
      </c>
      <c r="G38" s="5"/>
      <c r="H38" s="5"/>
    </row>
    <row r="39" customFormat="false" ht="12.75" hidden="false" customHeight="false" outlineLevel="0" collapsed="false">
      <c r="A39" s="0" t="n">
        <f aca="false">A38+1</f>
        <v>22</v>
      </c>
      <c r="B39" s="5" t="n">
        <f aca="false">B38*(1+$D$6)</f>
        <v>104305.918541421</v>
      </c>
      <c r="C39" s="5" t="n">
        <f aca="false">C38*(1+$D$7)</f>
        <v>6863.92852545306</v>
      </c>
      <c r="D39" s="7" t="n">
        <f aca="false">$D$15+C39*($D$9+$D$10)</f>
        <v>5366.39285254531</v>
      </c>
      <c r="E39" s="5" t="n">
        <f aca="false">IF(D39&gt;C39,(C39-D39)*(1-$D$13),C39-D39)</f>
        <v>1497.53567290775</v>
      </c>
      <c r="F39" s="5" t="n">
        <f aca="false">E39+(F38*(1+$D$8))</f>
        <v>21180.6180743146</v>
      </c>
      <c r="G39" s="5"/>
      <c r="H39" s="5"/>
    </row>
    <row r="40" customFormat="false" ht="12.75" hidden="false" customHeight="false" outlineLevel="0" collapsed="false">
      <c r="A40" s="0" t="n">
        <f aca="false">A39+1</f>
        <v>23</v>
      </c>
      <c r="B40" s="5" t="n">
        <f aca="false">B39*(1+$D$6)</f>
        <v>107435.096097664</v>
      </c>
      <c r="C40" s="5" t="n">
        <f aca="false">C39*(1+$D$7)</f>
        <v>7001.20709596212</v>
      </c>
      <c r="D40" s="7" t="n">
        <f aca="false">$D$15+C40*($D$9+$D$10)</f>
        <v>5380.12070959621</v>
      </c>
      <c r="E40" s="5" t="n">
        <f aca="false">IF(D40&gt;C40,(C40-D40)*(1-$D$13),C40-D40)</f>
        <v>1621.08638636591</v>
      </c>
      <c r="F40" s="5" t="n">
        <f aca="false">E40+(F39*(1+$D$8))</f>
        <v>23225.3168221668</v>
      </c>
      <c r="G40" s="5"/>
      <c r="H40" s="5"/>
    </row>
    <row r="41" customFormat="false" ht="12.75" hidden="false" customHeight="false" outlineLevel="0" collapsed="false">
      <c r="A41" s="0" t="n">
        <f aca="false">A40+1</f>
        <v>24</v>
      </c>
      <c r="B41" s="5" t="n">
        <f aca="false">B40*(1+$D$6)</f>
        <v>110658.148980594</v>
      </c>
      <c r="C41" s="5" t="n">
        <f aca="false">C40*(1+$D$7)</f>
        <v>7141.23123788137</v>
      </c>
      <c r="D41" s="7" t="n">
        <f aca="false">$D$15+C41*($D$9+$D$10)</f>
        <v>5394.12312378814</v>
      </c>
      <c r="E41" s="5" t="n">
        <f aca="false">IF(D41&gt;C41,(C41-D41)*(1-$D$13),C41-D41)</f>
        <v>1747.10811409323</v>
      </c>
      <c r="F41" s="5" t="n">
        <f aca="false">E41+(F40*(1+$D$8))</f>
        <v>25436.9312727034</v>
      </c>
      <c r="G41" s="5"/>
      <c r="H41" s="5"/>
    </row>
    <row r="42" customFormat="false" ht="12.75" hidden="false" customHeight="false" outlineLevel="0" collapsed="false">
      <c r="A42" s="0" t="n">
        <f aca="false">A41+1</f>
        <v>25</v>
      </c>
      <c r="B42" s="5" t="n">
        <f aca="false">B41*(1+$D$6)</f>
        <v>113977.893450012</v>
      </c>
      <c r="C42" s="5" t="n">
        <f aca="false">C41*(1+$D$7)</f>
        <v>7284.05586263899</v>
      </c>
      <c r="D42" s="7" t="n">
        <f aca="false">$D$15+C42*($D$9+$D$10)</f>
        <v>5408.4055862639</v>
      </c>
      <c r="E42" s="5" t="n">
        <f aca="false">IF(D42&gt;C42,(C42-D42)*(1-$D$13),C42-D42)</f>
        <v>1875.65027637509</v>
      </c>
      <c r="F42" s="5" t="n">
        <f aca="false">E42+(F41*(1+$D$8))</f>
        <v>27821.3201745325</v>
      </c>
      <c r="G42" s="5"/>
      <c r="H4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10" min="10" style="0" width="12.56"/>
  </cols>
  <sheetData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B3" s="0" t="s">
        <v>2</v>
      </c>
      <c r="D3" s="1" t="n">
        <v>65000</v>
      </c>
      <c r="F3" s="0" t="s">
        <v>3</v>
      </c>
      <c r="G3" s="2" t="n">
        <f aca="false">(D4*52)/D3</f>
        <v>0.1</v>
      </c>
      <c r="I3" s="9" t="s">
        <v>28</v>
      </c>
    </row>
    <row r="4" customFormat="false" ht="12.75" hidden="false" customHeight="false" outlineLevel="0" collapsed="false">
      <c r="B4" s="0" t="s">
        <v>4</v>
      </c>
      <c r="D4" s="1" t="n">
        <v>125</v>
      </c>
    </row>
    <row r="5" customFormat="false" ht="12.75" hidden="false" customHeight="false" outlineLevel="0" collapsed="false">
      <c r="B5" s="0" t="s">
        <v>5</v>
      </c>
      <c r="D5" s="3" t="n">
        <v>0.08</v>
      </c>
    </row>
    <row r="6" customFormat="false" ht="12.75" hidden="false" customHeight="false" outlineLevel="0" collapsed="false">
      <c r="B6" s="0" t="s">
        <v>6</v>
      </c>
      <c r="D6" s="3" t="n">
        <v>0.01</v>
      </c>
      <c r="F6" s="8" t="s">
        <v>29</v>
      </c>
    </row>
    <row r="7" customFormat="false" ht="12.75" hidden="false" customHeight="false" outlineLevel="0" collapsed="false">
      <c r="B7" s="0" t="s">
        <v>7</v>
      </c>
      <c r="D7" s="3" t="n">
        <v>0.02</v>
      </c>
    </row>
    <row r="8" customFormat="false" ht="12.75" hidden="false" customHeight="false" outlineLevel="0" collapsed="false">
      <c r="B8" s="0" t="s">
        <v>8</v>
      </c>
      <c r="D8" s="3" t="n">
        <v>0.02</v>
      </c>
    </row>
    <row r="9" customFormat="false" ht="12.75" hidden="false" customHeight="false" outlineLevel="0" collapsed="false">
      <c r="B9" s="0" t="s">
        <v>9</v>
      </c>
      <c r="D9" s="3" t="n">
        <v>0.06</v>
      </c>
    </row>
    <row r="10" customFormat="false" ht="12.75" hidden="false" customHeight="false" outlineLevel="0" collapsed="false">
      <c r="B10" s="0" t="s">
        <v>10</v>
      </c>
      <c r="D10" s="3" t="n">
        <v>0.04</v>
      </c>
    </row>
    <row r="11" customFormat="false" ht="12.75" hidden="false" customHeight="false" outlineLevel="0" collapsed="false">
      <c r="B11" s="0" t="s">
        <v>11</v>
      </c>
      <c r="D11" s="4" t="n">
        <v>2</v>
      </c>
    </row>
    <row r="12" customFormat="false" ht="12.75" hidden="false" customHeight="false" outlineLevel="0" collapsed="false">
      <c r="B12" s="0" t="s">
        <v>12</v>
      </c>
      <c r="D12" s="1" t="n">
        <v>9000</v>
      </c>
    </row>
    <row r="13" customFormat="false" ht="12.75" hidden="false" customHeight="false" outlineLevel="0" collapsed="false">
      <c r="B13" s="0" t="s">
        <v>13</v>
      </c>
      <c r="D13" s="3" t="n">
        <v>0.43</v>
      </c>
    </row>
    <row r="14" customFormat="false" ht="12.75" hidden="false" customHeight="false" outlineLevel="0" collapsed="false">
      <c r="D14" s="1"/>
    </row>
    <row r="15" customFormat="false" ht="12.75" hidden="false" customHeight="false" outlineLevel="0" collapsed="false">
      <c r="B15" s="0" t="s">
        <v>14</v>
      </c>
      <c r="D15" s="1" t="n">
        <f aca="false">(D3-D12)*D5</f>
        <v>4480</v>
      </c>
      <c r="J15" s="8" t="s">
        <v>30</v>
      </c>
    </row>
    <row r="17" customFormat="false" ht="12.75" hidden="false" customHeight="false" outlineLevel="0" collapsed="false">
      <c r="A17" s="0" t="s">
        <v>15</v>
      </c>
      <c r="B17" s="0" t="s">
        <v>16</v>
      </c>
      <c r="C17" s="0" t="s">
        <v>17</v>
      </c>
      <c r="D17" s="0" t="s">
        <v>18</v>
      </c>
      <c r="E17" s="0" t="s">
        <v>19</v>
      </c>
      <c r="F17" s="0" t="s">
        <v>20</v>
      </c>
      <c r="I17" s="0" t="s">
        <v>21</v>
      </c>
      <c r="J17" s="5" t="n">
        <f aca="false">(B37-B18)*0.5+F37</f>
        <v>61802.5810996408</v>
      </c>
      <c r="K17" s="6" t="s">
        <v>22</v>
      </c>
      <c r="L17" s="2" t="n">
        <f aca="false">J17/$D$12</f>
        <v>6.86695345551564</v>
      </c>
    </row>
    <row r="18" customFormat="false" ht="12.75" hidden="false" customHeight="false" outlineLevel="0" collapsed="false">
      <c r="A18" s="0" t="n">
        <v>1</v>
      </c>
      <c r="B18" s="5" t="n">
        <f aca="false">D3</f>
        <v>65000</v>
      </c>
      <c r="C18" s="5" t="n">
        <f aca="false">D4*(52-$D$11)</f>
        <v>6250</v>
      </c>
      <c r="D18" s="7" t="n">
        <f aca="false">$D$15+C18*($D$9+$D$10)</f>
        <v>5105</v>
      </c>
      <c r="E18" s="5" t="n">
        <f aca="false">IF(D18&gt;C18,(C18-D18)*(1-$D$13),C18-D18)</f>
        <v>1145</v>
      </c>
      <c r="F18" s="5" t="n">
        <f aca="false">E18</f>
        <v>1145</v>
      </c>
      <c r="G18" s="5"/>
      <c r="H18" s="5"/>
      <c r="I18" s="0" t="s">
        <v>23</v>
      </c>
      <c r="J18" s="5" t="n">
        <f aca="false">(B42-B18)*0.5+F42</f>
        <v>85189.8029226225</v>
      </c>
      <c r="K18" s="6" t="s">
        <v>22</v>
      </c>
      <c r="L18" s="2" t="n">
        <f aca="false">J18/$D$12</f>
        <v>9.46553365806917</v>
      </c>
    </row>
    <row r="19" customFormat="false" ht="12.75" hidden="false" customHeight="false" outlineLevel="0" collapsed="false">
      <c r="A19" s="0" t="n">
        <f aca="false">A18+1</f>
        <v>2</v>
      </c>
      <c r="B19" s="5" t="n">
        <f aca="false">B18*(1+$D$6)</f>
        <v>65650</v>
      </c>
      <c r="C19" s="5" t="n">
        <f aca="false">C18*(1+$D$7)</f>
        <v>6375</v>
      </c>
      <c r="D19" s="7" t="n">
        <f aca="false">$D$15+C19*($D$9+$D$10)</f>
        <v>5117.5</v>
      </c>
      <c r="E19" s="5" t="n">
        <f aca="false">IF(D19&gt;C19,(C19-D19)*(1-$D$13),C19-D19)</f>
        <v>1257.5</v>
      </c>
      <c r="F19" s="5" t="n">
        <f aca="false">E19+(F18*(1+$D$8))</f>
        <v>2425.4</v>
      </c>
      <c r="G19" s="5"/>
      <c r="H19" s="5"/>
    </row>
    <row r="20" customFormat="false" ht="12.75" hidden="false" customHeight="false" outlineLevel="0" collapsed="false">
      <c r="A20" s="0" t="n">
        <f aca="false">A19+1</f>
        <v>3</v>
      </c>
      <c r="B20" s="5" t="n">
        <f aca="false">B19*(1+$D$6)</f>
        <v>66306.5</v>
      </c>
      <c r="C20" s="5" t="n">
        <f aca="false">C19*(1+$D$7)</f>
        <v>6502.5</v>
      </c>
      <c r="D20" s="7" t="n">
        <f aca="false">$D$15+C20*($D$9+$D$10)</f>
        <v>5130.25</v>
      </c>
      <c r="E20" s="5" t="n">
        <f aca="false">IF(D20&gt;C20,(C20-D20)*(1-$D$13),C20-D20)</f>
        <v>1372.25</v>
      </c>
      <c r="F20" s="5" t="n">
        <f aca="false">E20+(F19*(1+$D$8))</f>
        <v>3846.158</v>
      </c>
      <c r="G20" s="5"/>
      <c r="H20" s="5"/>
    </row>
    <row r="21" customFormat="false" ht="12.75" hidden="false" customHeight="false" outlineLevel="0" collapsed="false">
      <c r="A21" s="0" t="n">
        <f aca="false">A20+1</f>
        <v>4</v>
      </c>
      <c r="B21" s="5" t="n">
        <f aca="false">B20*(1+$D$6)</f>
        <v>66969.565</v>
      </c>
      <c r="C21" s="5" t="n">
        <f aca="false">C20*(1+$D$7)</f>
        <v>6632.55</v>
      </c>
      <c r="D21" s="7" t="n">
        <f aca="false">$D$15+C21*($D$9+$D$10)</f>
        <v>5143.255</v>
      </c>
      <c r="E21" s="5" t="n">
        <f aca="false">IF(D21&gt;C21,(C21-D21)*(1-$D$13),C21-D21)</f>
        <v>1489.295</v>
      </c>
      <c r="F21" s="5" t="n">
        <f aca="false">E21+(F20*(1+$D$8))</f>
        <v>5412.37616</v>
      </c>
      <c r="G21" s="5"/>
      <c r="H21" s="5"/>
    </row>
    <row r="22" customFormat="false" ht="12.75" hidden="false" customHeight="false" outlineLevel="0" collapsed="false">
      <c r="A22" s="0" t="n">
        <f aca="false">A21+1</f>
        <v>5</v>
      </c>
      <c r="B22" s="5" t="n">
        <f aca="false">B21*(1+$D$6)</f>
        <v>67639.26065</v>
      </c>
      <c r="C22" s="5" t="n">
        <f aca="false">C21*(1+$D$7)</f>
        <v>6765.201</v>
      </c>
      <c r="D22" s="7" t="n">
        <f aca="false">$D$15+C22*($D$9+$D$10)</f>
        <v>5156.5201</v>
      </c>
      <c r="E22" s="5" t="n">
        <f aca="false">IF(D22&gt;C22,(C22-D22)*(1-$D$13),C22-D22)</f>
        <v>1608.6809</v>
      </c>
      <c r="F22" s="5" t="n">
        <f aca="false">E22+(F21*(1+$D$8))</f>
        <v>7129.3045832</v>
      </c>
      <c r="G22" s="5"/>
      <c r="H22" s="5"/>
    </row>
    <row r="23" customFormat="false" ht="12.75" hidden="false" customHeight="false" outlineLevel="0" collapsed="false">
      <c r="A23" s="0" t="n">
        <f aca="false">A22+1</f>
        <v>6</v>
      </c>
      <c r="B23" s="5" t="n">
        <f aca="false">B22*(1+$D$6)</f>
        <v>68315.6532565</v>
      </c>
      <c r="C23" s="5" t="n">
        <f aca="false">C22*(1+$D$7)</f>
        <v>6900.50502</v>
      </c>
      <c r="D23" s="7" t="n">
        <f aca="false">$D$15+C23*($D$9+$D$10)</f>
        <v>5170.050502</v>
      </c>
      <c r="E23" s="5" t="n">
        <f aca="false">IF(D23&gt;C23,(C23-D23)*(1-$D$13),C23-D23)</f>
        <v>1730.454518</v>
      </c>
      <c r="F23" s="5" t="n">
        <f aca="false">E23+(F22*(1+$D$8))</f>
        <v>9002.345192864</v>
      </c>
      <c r="G23" s="5"/>
      <c r="H23" s="5"/>
    </row>
    <row r="24" customFormat="false" ht="12.75" hidden="false" customHeight="false" outlineLevel="0" collapsed="false">
      <c r="A24" s="0" t="n">
        <f aca="false">A23+1</f>
        <v>7</v>
      </c>
      <c r="B24" s="5" t="n">
        <f aca="false">B23*(1+$D$6)</f>
        <v>68998.809789065</v>
      </c>
      <c r="C24" s="5" t="n">
        <f aca="false">C23*(1+$D$7)</f>
        <v>7038.5151204</v>
      </c>
      <c r="D24" s="7" t="n">
        <f aca="false">$D$15+C24*($D$9+$D$10)</f>
        <v>5183.85151204</v>
      </c>
      <c r="E24" s="5" t="n">
        <f aca="false">IF(D24&gt;C24,(C24-D24)*(1-$D$13),C24-D24)</f>
        <v>1854.66360836</v>
      </c>
      <c r="F24" s="5" t="n">
        <f aca="false">E24+(F23*(1+$D$8))</f>
        <v>11037.0557050813</v>
      </c>
      <c r="G24" s="5"/>
      <c r="H24" s="5"/>
    </row>
    <row r="25" customFormat="false" ht="12.75" hidden="false" customHeight="false" outlineLevel="0" collapsed="false">
      <c r="A25" s="0" t="n">
        <f aca="false">A24+1</f>
        <v>8</v>
      </c>
      <c r="B25" s="5" t="n">
        <f aca="false">B24*(1+$D$6)</f>
        <v>69688.7978869556</v>
      </c>
      <c r="C25" s="5" t="n">
        <f aca="false">C24*(1+$D$7)</f>
        <v>7179.285422808</v>
      </c>
      <c r="D25" s="7" t="n">
        <f aca="false">$D$15+C25*($D$9+$D$10)</f>
        <v>5197.9285422808</v>
      </c>
      <c r="E25" s="5" t="n">
        <f aca="false">IF(D25&gt;C25,(C25-D25)*(1-$D$13),C25-D25)</f>
        <v>1981.3568805272</v>
      </c>
      <c r="F25" s="5" t="n">
        <f aca="false">E25+(F24*(1+$D$8))</f>
        <v>13239.1536997101</v>
      </c>
      <c r="G25" s="5"/>
      <c r="H25" s="5"/>
    </row>
    <row r="26" customFormat="false" ht="12.75" hidden="false" customHeight="false" outlineLevel="0" collapsed="false">
      <c r="A26" s="0" t="n">
        <f aca="false">A25+1</f>
        <v>9</v>
      </c>
      <c r="B26" s="5" t="n">
        <f aca="false">B25*(1+$D$6)</f>
        <v>70385.6858658252</v>
      </c>
      <c r="C26" s="5" t="n">
        <f aca="false">C25*(1+$D$7)</f>
        <v>7322.87113126416</v>
      </c>
      <c r="D26" s="7" t="n">
        <f aca="false">$D$15+C26*($D$9+$D$10)</f>
        <v>5212.28711312642</v>
      </c>
      <c r="E26" s="5" t="n">
        <f aca="false">IF(D26&gt;C26,(C26-D26)*(1-$D$13),C26-D26)</f>
        <v>2110.58401813774</v>
      </c>
      <c r="F26" s="5" t="n">
        <f aca="false">E26+(F25*(1+$D$8))</f>
        <v>15614.5207918421</v>
      </c>
      <c r="G26" s="5"/>
      <c r="H26" s="5"/>
    </row>
    <row r="27" customFormat="false" ht="12.75" hidden="false" customHeight="false" outlineLevel="0" collapsed="false">
      <c r="A27" s="0" t="n">
        <f aca="false">A26+1</f>
        <v>10</v>
      </c>
      <c r="B27" s="5" t="n">
        <f aca="false">B26*(1+$D$6)</f>
        <v>71089.5427244835</v>
      </c>
      <c r="C27" s="5" t="n">
        <f aca="false">C26*(1+$D$7)</f>
        <v>7469.32855388944</v>
      </c>
      <c r="D27" s="7" t="n">
        <f aca="false">$D$15+C27*($D$9+$D$10)</f>
        <v>5226.93285538894</v>
      </c>
      <c r="E27" s="5" t="n">
        <f aca="false">IF(D27&gt;C27,(C27-D27)*(1-$D$13),C27-D27)</f>
        <v>2242.3956985005</v>
      </c>
      <c r="F27" s="5" t="n">
        <f aca="false">E27+(F26*(1+$D$8))</f>
        <v>18169.2069061794</v>
      </c>
      <c r="G27" s="5"/>
      <c r="H27" s="5"/>
    </row>
    <row r="28" customFormat="false" ht="12.75" hidden="false" customHeight="false" outlineLevel="0" collapsed="false">
      <c r="A28" s="0" t="n">
        <f aca="false">A27+1</f>
        <v>11</v>
      </c>
      <c r="B28" s="5" t="n">
        <f aca="false">B27*(1+$D$6)</f>
        <v>71800.4381517283</v>
      </c>
      <c r="C28" s="5" t="n">
        <f aca="false">C27*(1+$D$7)</f>
        <v>7618.71512496723</v>
      </c>
      <c r="D28" s="7" t="n">
        <f aca="false">$D$15+C28*($D$9+$D$10)</f>
        <v>5241.87151249672</v>
      </c>
      <c r="E28" s="5" t="n">
        <f aca="false">IF(D28&gt;C28,(C28-D28)*(1-$D$13),C28-D28)</f>
        <v>2376.84361247051</v>
      </c>
      <c r="F28" s="5" t="n">
        <f aca="false">E28+(F27*(1+$D$8))</f>
        <v>20909.4346567735</v>
      </c>
      <c r="G28" s="5"/>
      <c r="H28" s="5"/>
    </row>
    <row r="29" customFormat="false" ht="12.75" hidden="false" customHeight="false" outlineLevel="0" collapsed="false">
      <c r="A29" s="0" t="n">
        <f aca="false">A28+1</f>
        <v>12</v>
      </c>
      <c r="B29" s="5" t="n">
        <f aca="false">B28*(1+$D$6)</f>
        <v>72518.4425332456</v>
      </c>
      <c r="C29" s="5" t="n">
        <f aca="false">C28*(1+$D$7)</f>
        <v>7771.08942746658</v>
      </c>
      <c r="D29" s="7" t="n">
        <f aca="false">$D$15+C29*($D$9+$D$10)</f>
        <v>5257.10894274666</v>
      </c>
      <c r="E29" s="5" t="n">
        <f aca="false">IF(D29&gt;C29,(C29-D29)*(1-$D$13),C29-D29)</f>
        <v>2513.98048471992</v>
      </c>
      <c r="F29" s="5" t="n">
        <f aca="false">E29+(F28*(1+$D$8))</f>
        <v>23841.6038346289</v>
      </c>
      <c r="G29" s="5"/>
      <c r="H29" s="5"/>
    </row>
    <row r="30" customFormat="false" ht="12.75" hidden="false" customHeight="false" outlineLevel="0" collapsed="false">
      <c r="A30" s="0" t="n">
        <f aca="false">A29+1</f>
        <v>13</v>
      </c>
      <c r="B30" s="5" t="n">
        <f aca="false">B29*(1+$D$6)</f>
        <v>73243.626958578</v>
      </c>
      <c r="C30" s="5" t="n">
        <f aca="false">C29*(1+$D$7)</f>
        <v>7926.51121601591</v>
      </c>
      <c r="D30" s="7" t="n">
        <f aca="false">$D$15+C30*($D$9+$D$10)</f>
        <v>5272.65112160159</v>
      </c>
      <c r="E30" s="5" t="n">
        <f aca="false">IF(D30&gt;C30,(C30-D30)*(1-$D$13),C30-D30)</f>
        <v>2653.86009441432</v>
      </c>
      <c r="F30" s="5" t="n">
        <f aca="false">E30+(F29*(1+$D$8))</f>
        <v>26972.2960057358</v>
      </c>
      <c r="G30" s="5"/>
      <c r="H30" s="5"/>
    </row>
    <row r="31" customFormat="false" ht="12.75" hidden="false" customHeight="false" outlineLevel="0" collapsed="false">
      <c r="A31" s="0" t="n">
        <f aca="false">A30+1</f>
        <v>14</v>
      </c>
      <c r="B31" s="5" t="n">
        <f aca="false">B30*(1+$D$6)</f>
        <v>73976.0632281638</v>
      </c>
      <c r="C31" s="5" t="n">
        <f aca="false">C30*(1+$D$7)</f>
        <v>8085.04144033623</v>
      </c>
      <c r="D31" s="7" t="n">
        <f aca="false">$D$15+C31*($D$9+$D$10)</f>
        <v>5288.50414403362</v>
      </c>
      <c r="E31" s="5" t="n">
        <f aca="false">IF(D31&gt;C31,(C31-D31)*(1-$D$13),C31-D31)</f>
        <v>2796.53729630261</v>
      </c>
      <c r="F31" s="5" t="n">
        <f aca="false">E31+(F30*(1+$D$8))</f>
        <v>30308.2792221531</v>
      </c>
      <c r="G31" s="5"/>
      <c r="H31" s="5"/>
    </row>
    <row r="32" customFormat="false" ht="12.75" hidden="false" customHeight="false" outlineLevel="0" collapsed="false">
      <c r="A32" s="0" t="n">
        <f aca="false">A31+1</f>
        <v>15</v>
      </c>
      <c r="B32" s="5" t="n">
        <f aca="false">B31*(1+$D$6)</f>
        <v>74715.8238604455</v>
      </c>
      <c r="C32" s="5" t="n">
        <f aca="false">C31*(1+$D$7)</f>
        <v>8246.74226914295</v>
      </c>
      <c r="D32" s="7" t="n">
        <f aca="false">$D$15+C32*($D$9+$D$10)</f>
        <v>5304.6742269143</v>
      </c>
      <c r="E32" s="5" t="n">
        <f aca="false">IF(D32&gt;C32,(C32-D32)*(1-$D$13),C32-D32)</f>
        <v>2942.06804222866</v>
      </c>
      <c r="F32" s="5" t="n">
        <f aca="false">E32+(F31*(1+$D$8))</f>
        <v>33856.5128488248</v>
      </c>
      <c r="G32" s="5"/>
      <c r="H32" s="5"/>
    </row>
    <row r="33" customFormat="false" ht="12.75" hidden="false" customHeight="false" outlineLevel="0" collapsed="false">
      <c r="A33" s="0" t="n">
        <f aca="false">A32+1</f>
        <v>16</v>
      </c>
      <c r="B33" s="5" t="n">
        <f aca="false">B32*(1+$D$6)</f>
        <v>75462.9820990499</v>
      </c>
      <c r="C33" s="5" t="n">
        <f aca="false">C32*(1+$D$7)</f>
        <v>8411.67711452581</v>
      </c>
      <c r="D33" s="7" t="n">
        <f aca="false">$D$15+C33*($D$9+$D$10)</f>
        <v>5321.16771145258</v>
      </c>
      <c r="E33" s="5" t="n">
        <f aca="false">IF(D33&gt;C33,(C33-D33)*(1-$D$13),C33-D33)</f>
        <v>3090.50940307323</v>
      </c>
      <c r="F33" s="5" t="n">
        <f aca="false">E33+(F32*(1+$D$8))</f>
        <v>37624.1525088746</v>
      </c>
      <c r="G33" s="5"/>
      <c r="H33" s="5"/>
    </row>
    <row r="34" customFormat="false" ht="12.75" hidden="false" customHeight="false" outlineLevel="0" collapsed="false">
      <c r="A34" s="0" t="n">
        <f aca="false">A33+1</f>
        <v>17</v>
      </c>
      <c r="B34" s="5" t="n">
        <f aca="false">B33*(1+$D$6)</f>
        <v>76217.6119200404</v>
      </c>
      <c r="C34" s="5" t="n">
        <f aca="false">C33*(1+$D$7)</f>
        <v>8579.91065681633</v>
      </c>
      <c r="D34" s="7" t="n">
        <f aca="false">$D$15+C34*($D$9+$D$10)</f>
        <v>5337.99106568163</v>
      </c>
      <c r="E34" s="5" t="n">
        <f aca="false">IF(D34&gt;C34,(C34-D34)*(1-$D$13),C34-D34)</f>
        <v>3241.9195911347</v>
      </c>
      <c r="F34" s="5" t="n">
        <f aca="false">E34+(F33*(1+$D$8))</f>
        <v>41618.5551501867</v>
      </c>
      <c r="G34" s="5"/>
      <c r="H34" s="5"/>
    </row>
    <row r="35" customFormat="false" ht="12.75" hidden="false" customHeight="false" outlineLevel="0" collapsed="false">
      <c r="A35" s="0" t="n">
        <f aca="false">A34+1</f>
        <v>18</v>
      </c>
      <c r="B35" s="5" t="n">
        <f aca="false">B34*(1+$D$6)</f>
        <v>76979.7880392408</v>
      </c>
      <c r="C35" s="5" t="n">
        <f aca="false">C34*(1+$D$7)</f>
        <v>8751.50886995266</v>
      </c>
      <c r="D35" s="7" t="n">
        <f aca="false">$D$15+C35*($D$9+$D$10)</f>
        <v>5355.15088699527</v>
      </c>
      <c r="E35" s="5" t="n">
        <f aca="false">IF(D35&gt;C35,(C35-D35)*(1-$D$13),C35-D35)</f>
        <v>3396.35798295739</v>
      </c>
      <c r="F35" s="5" t="n">
        <f aca="false">E35+(F34*(1+$D$8))</f>
        <v>45847.2842361479</v>
      </c>
      <c r="G35" s="5"/>
      <c r="H35" s="5"/>
    </row>
    <row r="36" customFormat="false" ht="12.75" hidden="false" customHeight="false" outlineLevel="0" collapsed="false">
      <c r="A36" s="0" t="n">
        <f aca="false">A35+1</f>
        <v>19</v>
      </c>
      <c r="B36" s="5" t="n">
        <f aca="false">B35*(1+$D$6)</f>
        <v>77749.5859196332</v>
      </c>
      <c r="C36" s="5" t="n">
        <f aca="false">C35*(1+$D$7)</f>
        <v>8926.53904735171</v>
      </c>
      <c r="D36" s="7" t="n">
        <f aca="false">$D$15+C36*($D$9+$D$10)</f>
        <v>5372.65390473517</v>
      </c>
      <c r="E36" s="5" t="n">
        <f aca="false">IF(D36&gt;C36,(C36-D36)*(1-$D$13),C36-D36)</f>
        <v>3553.88514261654</v>
      </c>
      <c r="F36" s="5" t="n">
        <f aca="false">E36+(F35*(1+$D$8))</f>
        <v>50318.1150634874</v>
      </c>
      <c r="G36" s="5"/>
      <c r="H36" s="5"/>
    </row>
    <row r="37" customFormat="false" ht="12.75" hidden="false" customHeight="false" outlineLevel="0" collapsed="false">
      <c r="A37" s="0" t="n">
        <f aca="false">A36+1</f>
        <v>20</v>
      </c>
      <c r="B37" s="5" t="n">
        <f aca="false">B36*(1+$D$6)</f>
        <v>78527.0817788296</v>
      </c>
      <c r="C37" s="5" t="n">
        <f aca="false">C36*(1+$D$7)</f>
        <v>9105.06982829874</v>
      </c>
      <c r="D37" s="7" t="n">
        <f aca="false">$D$15+C37*($D$9+$D$10)</f>
        <v>5390.50698282988</v>
      </c>
      <c r="E37" s="5" t="n">
        <f aca="false">IF(D37&gt;C37,(C37-D37)*(1-$D$13),C37-D37)</f>
        <v>3714.56284546887</v>
      </c>
      <c r="F37" s="5" t="n">
        <f aca="false">E37+(F36*(1+$D$8))</f>
        <v>55039.040210226</v>
      </c>
      <c r="G37" s="5"/>
      <c r="H37" s="5"/>
    </row>
    <row r="38" customFormat="false" ht="12.75" hidden="false" customHeight="false" outlineLevel="0" collapsed="false">
      <c r="A38" s="0" t="n">
        <f aca="false">A37+1</f>
        <v>21</v>
      </c>
      <c r="B38" s="5" t="n">
        <f aca="false">B32*(1+$D$6)</f>
        <v>75462.9820990499</v>
      </c>
      <c r="C38" s="5" t="n">
        <f aca="false">C32*(1+$D$7)</f>
        <v>8411.67711452581</v>
      </c>
      <c r="D38" s="7" t="n">
        <f aca="false">$D$15+C38*($D$9+$D$10)</f>
        <v>5321.16771145258</v>
      </c>
      <c r="E38" s="5" t="n">
        <f aca="false">IF(D38&gt;C38,(C38-D38)*(1-$D$13),C38-D38)</f>
        <v>3090.50940307323</v>
      </c>
      <c r="F38" s="5" t="n">
        <f aca="false">E38+(F37*(1+$D$8))</f>
        <v>59230.3304175037</v>
      </c>
      <c r="G38" s="5"/>
      <c r="H38" s="5"/>
    </row>
    <row r="39" customFormat="false" ht="12.75" hidden="false" customHeight="false" outlineLevel="0" collapsed="false">
      <c r="A39" s="0" t="n">
        <f aca="false">A38+1</f>
        <v>22</v>
      </c>
      <c r="B39" s="5" t="n">
        <f aca="false">B38*(1+$D$6)</f>
        <v>76217.6119200404</v>
      </c>
      <c r="C39" s="5" t="n">
        <f aca="false">C38*(1+$D$7)</f>
        <v>8579.91065681633</v>
      </c>
      <c r="D39" s="7" t="n">
        <f aca="false">$D$15+C39*($D$9+$D$10)</f>
        <v>5337.99106568163</v>
      </c>
      <c r="E39" s="5" t="n">
        <f aca="false">IF(D39&gt;C39,(C39-D39)*(1-$D$13),C39-D39)</f>
        <v>3241.9195911347</v>
      </c>
      <c r="F39" s="5" t="n">
        <f aca="false">E39+(F38*(1+$D$8))</f>
        <v>63656.8566169885</v>
      </c>
      <c r="G39" s="5"/>
      <c r="H39" s="5"/>
    </row>
    <row r="40" customFormat="false" ht="12.75" hidden="false" customHeight="false" outlineLevel="0" collapsed="false">
      <c r="A40" s="0" t="n">
        <f aca="false">A39+1</f>
        <v>23</v>
      </c>
      <c r="B40" s="5" t="n">
        <f aca="false">B39*(1+$D$6)</f>
        <v>76979.7880392408</v>
      </c>
      <c r="C40" s="5" t="n">
        <f aca="false">C39*(1+$D$7)</f>
        <v>8751.50886995266</v>
      </c>
      <c r="D40" s="7" t="n">
        <f aca="false">$D$15+C40*($D$9+$D$10)</f>
        <v>5355.15088699527</v>
      </c>
      <c r="E40" s="5" t="n">
        <f aca="false">IF(D40&gt;C40,(C40-D40)*(1-$D$13),C40-D40)</f>
        <v>3396.35798295739</v>
      </c>
      <c r="F40" s="5" t="n">
        <f aca="false">E40+(F39*(1+$D$8))</f>
        <v>68326.3517322857</v>
      </c>
      <c r="G40" s="5"/>
      <c r="H40" s="5"/>
    </row>
    <row r="41" customFormat="false" ht="12.75" hidden="false" customHeight="false" outlineLevel="0" collapsed="false">
      <c r="A41" s="0" t="n">
        <f aca="false">A40+1</f>
        <v>24</v>
      </c>
      <c r="B41" s="5" t="n">
        <f aca="false">B40*(1+$D$6)</f>
        <v>77749.5859196332</v>
      </c>
      <c r="C41" s="5" t="n">
        <f aca="false">C40*(1+$D$7)</f>
        <v>8926.53904735171</v>
      </c>
      <c r="D41" s="7" t="n">
        <f aca="false">$D$15+C41*($D$9+$D$10)</f>
        <v>5372.65390473517</v>
      </c>
      <c r="E41" s="5" t="n">
        <f aca="false">IF(D41&gt;C41,(C41-D41)*(1-$D$13),C41-D41)</f>
        <v>3553.88514261654</v>
      </c>
      <c r="F41" s="5" t="n">
        <f aca="false">E41+(F40*(1+$D$8))</f>
        <v>73246.7639095479</v>
      </c>
      <c r="G41" s="5"/>
      <c r="H41" s="5"/>
    </row>
    <row r="42" customFormat="false" ht="12.75" hidden="false" customHeight="false" outlineLevel="0" collapsed="false">
      <c r="A42" s="0" t="n">
        <f aca="false">A41+1</f>
        <v>25</v>
      </c>
      <c r="B42" s="5" t="n">
        <f aca="false">B41*(1+$D$6)</f>
        <v>78527.0817788296</v>
      </c>
      <c r="C42" s="5" t="n">
        <f aca="false">C41*(1+$D$7)</f>
        <v>9105.06982829874</v>
      </c>
      <c r="D42" s="7" t="n">
        <f aca="false">$D$15+C42*($D$9+$D$10)</f>
        <v>5390.50698282988</v>
      </c>
      <c r="E42" s="5" t="n">
        <f aca="false">IF(D42&gt;C42,(C42-D42)*(1-$D$13),C42-D42)</f>
        <v>3714.56284546887</v>
      </c>
      <c r="F42" s="5" t="n">
        <f aca="false">E42+(F41*(1+$D$8))</f>
        <v>78426.2620332077</v>
      </c>
      <c r="G42" s="5"/>
      <c r="H4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6:44:30Z</dcterms:created>
  <dc:creator/>
  <dc:description/>
  <dc:language>en-US</dc:language>
  <cp:lastModifiedBy>c804074</cp:lastModifiedBy>
  <cp:revision>0</cp:revision>
  <dc:subject/>
  <dc:title/>
</cp:coreProperties>
</file>