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Pittsburgh" sheetId="2" state="visible" r:id="rId3"/>
    <sheet name="Idianapolis" sheetId="3" state="visible" r:id="rId4"/>
    <sheet name="Phoenix" sheetId="4" state="visible" r:id="rId5"/>
    <sheet name="3-D Cone Char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Home Entertainment Systems</t>
  </si>
  <si>
    <t xml:space="preserve">Store Profit Potentional</t>
  </si>
  <si>
    <t xml:space="preserve">System
Category</t>
  </si>
  <si>
    <t xml:space="preserve">Unit
On Hand</t>
  </si>
  <si>
    <t xml:space="preserve">Average
Unit Costs</t>
  </si>
  <si>
    <t xml:space="preserve">Total
Cost</t>
  </si>
  <si>
    <t xml:space="preserve">Average
Unit Price</t>
  </si>
  <si>
    <t xml:space="preserve">Total
Value</t>
  </si>
  <si>
    <t xml:space="preserve">Profit
Potential</t>
  </si>
  <si>
    <t xml:space="preserve">Hitachi</t>
  </si>
  <si>
    <t xml:space="preserve">JVC</t>
  </si>
  <si>
    <t xml:space="preserve">Philips</t>
  </si>
  <si>
    <t xml:space="preserve">Pioneer</t>
  </si>
  <si>
    <t xml:space="preserve">RCA</t>
  </si>
  <si>
    <t xml:space="preserve">Sharp</t>
  </si>
  <si>
    <t xml:space="preserve">Sony</t>
  </si>
  <si>
    <t xml:space="preserve">Total</t>
  </si>
  <si>
    <t xml:space="preserve">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[$-409]#,##0_);\(#,##0\)"/>
    <numFmt numFmtId="167" formatCode="_(\$* #,##0.00_);_(\$* \(#,##0.00\);_(\$* \-??_);_(@_)"/>
    <numFmt numFmtId="168" formatCode="[$-409]#,##0.00_);\(#,##0.00\)"/>
    <numFmt numFmtId="169" formatCode="0.00"/>
    <numFmt numFmtId="170" formatCode="General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Britannic Bold"/>
      <family val="2"/>
    </font>
    <font>
      <b val="true"/>
      <sz val="10"/>
      <name val="Arial"/>
      <family val="0"/>
    </font>
    <font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ur-digit ye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ny!$A$5:$A$11</c:f>
              <c:strCache>
                <c:ptCount val="7"/>
                <c:pt idx="0">
                  <c:v>Hitachi</c:v>
                </c:pt>
                <c:pt idx="1">
                  <c:v>JVC</c:v>
                </c:pt>
                <c:pt idx="2">
                  <c:v>Philips</c:v>
                </c:pt>
                <c:pt idx="3">
                  <c:v>Pioneer</c:v>
                </c:pt>
                <c:pt idx="4">
                  <c:v>RCA</c:v>
                </c:pt>
                <c:pt idx="5">
                  <c:v>Sharp</c:v>
                </c:pt>
                <c:pt idx="6">
                  <c:v>Sony</c:v>
                </c:pt>
              </c:strCache>
            </c:strRef>
          </c:cat>
          <c:val>
            <c:numRef>
              <c:f>Company!$G$5:$G$11</c:f>
              <c:numCache>
                <c:formatCode>General</c:formatCode>
                <c:ptCount val="7"/>
                <c:pt idx="0">
                  <c:v>107384.094</c:v>
                </c:pt>
                <c:pt idx="1">
                  <c:v>162749.84</c:v>
                </c:pt>
                <c:pt idx="2">
                  <c:v>136770.5</c:v>
                </c:pt>
                <c:pt idx="3">
                  <c:v>176145.96</c:v>
                </c:pt>
                <c:pt idx="4">
                  <c:v>111334.02</c:v>
                </c:pt>
                <c:pt idx="5">
                  <c:v>268103.04</c:v>
                </c:pt>
                <c:pt idx="6">
                  <c:v>209211.66</c:v>
                </c:pt>
              </c:numCache>
            </c:numRef>
          </c:val>
        </c:ser>
        <c:gapWidth val="150"/>
        <c:shape val="cone"/>
        <c:axId val="79675419"/>
        <c:axId val="33894499"/>
        <c:axId val="0"/>
      </c:bar3DChart>
      <c:catAx>
        <c:axId val="7967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4499"/>
        <c:crossesAt val="0"/>
        <c:auto val="1"/>
        <c:lblAlgn val="ctr"/>
        <c:lblOffset val="100"/>
        <c:noMultiLvlLbl val="0"/>
      </c:catAx>
      <c:valAx>
        <c:axId val="3389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541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6280</xdr:colOff>
      <xdr:row>5</xdr:row>
      <xdr:rowOff>48240</xdr:rowOff>
    </xdr:from>
    <xdr:to>
      <xdr:col>7</xdr:col>
      <xdr:colOff>298080</xdr:colOff>
      <xdr:row>11</xdr:row>
      <xdr:rowOff>45360</xdr:rowOff>
    </xdr:to>
    <xdr:sp>
      <xdr:nvSpPr>
        <xdr:cNvPr id="1" name="AutoShape 1"/>
        <xdr:cNvSpPr txBox="1"/>
      </xdr:nvSpPr>
      <xdr:spPr>
        <a:xfrm>
          <a:off x="2102040" y="861120"/>
          <a:ext cx="3885480" cy="9723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Profit Potential</a:t>
          </a:r>
          <a:endParaRPr b="0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16</xdr:row>
      <xdr:rowOff>27360</xdr:rowOff>
    </xdr:from>
    <xdr:to>
      <xdr:col>5</xdr:col>
      <xdr:colOff>532080</xdr:colOff>
      <xdr:row>17</xdr:row>
      <xdr:rowOff>32400</xdr:rowOff>
    </xdr:to>
    <xdr:sp>
      <xdr:nvSpPr>
        <xdr:cNvPr id="2" name="Text 2"/>
        <xdr:cNvSpPr/>
      </xdr:nvSpPr>
      <xdr:spPr>
        <a:xfrm>
          <a:off x="4484880" y="2628360"/>
          <a:ext cx="111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13671875" defaultRowHeight="12.75" zeroHeight="false" outlineLevelRow="0" outlineLevelCol="0"/>
  <cols>
    <col collapsed="false" customWidth="true" hidden="false" outlineLevel="0" max="2" min="2" style="0" width="8.85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G3" s="4" t="n">
        <f aca="true">NOW()</f>
        <v>46232.2414947794</v>
      </c>
    </row>
    <row r="4" customFormat="false" ht="25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s">
        <v>9</v>
      </c>
      <c r="B5" s="7" t="n">
        <f aca="false">SUM(Pittsburgh:Phoenix!B5:B5)</f>
        <v>18</v>
      </c>
      <c r="C5" s="8" t="n">
        <v>3212.347</v>
      </c>
      <c r="D5" s="8" t="n">
        <f aca="false">B5*C5</f>
        <v>57822.246</v>
      </c>
      <c r="E5" s="8" t="n">
        <f aca="false">ROUND(C5/(1-0.65),2)</f>
        <v>9178.13</v>
      </c>
      <c r="F5" s="8" t="n">
        <f aca="false">B5*E5</f>
        <v>165206.34</v>
      </c>
      <c r="G5" s="8" t="n">
        <f aca="false">F5-D5</f>
        <v>107384.094</v>
      </c>
    </row>
    <row r="6" customFormat="false" ht="12.75" hidden="false" customHeight="false" outlineLevel="0" collapsed="false">
      <c r="A6" s="6" t="s">
        <v>10</v>
      </c>
      <c r="B6" s="7" t="n">
        <f aca="false">SUM(Pittsburgh:Phoenix!B6:B6)</f>
        <v>391</v>
      </c>
      <c r="C6" s="9" t="n">
        <v>224.13</v>
      </c>
      <c r="D6" s="10" t="n">
        <f aca="false">B6*C6</f>
        <v>87634.83</v>
      </c>
      <c r="E6" s="11" t="n">
        <f aca="false">ROUND(C6/(1-0.65),2)</f>
        <v>640.37</v>
      </c>
      <c r="F6" s="11" t="n">
        <f aca="false">B6*E6</f>
        <v>250384.67</v>
      </c>
      <c r="G6" s="8" t="n">
        <f aca="false">F6-D6</f>
        <v>162749.84</v>
      </c>
    </row>
    <row r="7" customFormat="false" ht="12.75" hidden="false" customHeight="false" outlineLevel="0" collapsed="false">
      <c r="A7" s="6" t="s">
        <v>11</v>
      </c>
      <c r="B7" s="7" t="n">
        <f aca="false">SUM(Pittsburgh:Phoenix!B7:B7)</f>
        <v>74</v>
      </c>
      <c r="C7" s="9" t="n">
        <v>995.21</v>
      </c>
      <c r="D7" s="10" t="n">
        <f aca="false">B7*C7</f>
        <v>73645.54</v>
      </c>
      <c r="E7" s="11" t="n">
        <f aca="false">ROUND(C7/(1-0.65),2)</f>
        <v>2843.46</v>
      </c>
      <c r="F7" s="11" t="n">
        <f aca="false">B7*E7</f>
        <v>210416.04</v>
      </c>
      <c r="G7" s="8" t="n">
        <f aca="false">F7-D7</f>
        <v>136770.5</v>
      </c>
    </row>
    <row r="8" customFormat="false" ht="12.75" hidden="false" customHeight="false" outlineLevel="0" collapsed="false">
      <c r="A8" s="6" t="s">
        <v>12</v>
      </c>
      <c r="B8" s="7" t="n">
        <f aca="false">SUM(Pittsburgh:Phoenix!B8:B8)</f>
        <v>23</v>
      </c>
      <c r="C8" s="9" t="n">
        <v>4123.82</v>
      </c>
      <c r="D8" s="10" t="n">
        <f aca="false">B8*C8</f>
        <v>94847.86</v>
      </c>
      <c r="E8" s="11" t="n">
        <f aca="false">ROUND(C8/(1-0.65),2)</f>
        <v>11782.34</v>
      </c>
      <c r="F8" s="11" t="n">
        <f aca="false">B8*E8</f>
        <v>270993.82</v>
      </c>
      <c r="G8" s="8" t="n">
        <f aca="false">F8-D8</f>
        <v>176145.96</v>
      </c>
    </row>
    <row r="9" customFormat="false" ht="12.75" hidden="false" customHeight="false" outlineLevel="0" collapsed="false">
      <c r="A9" s="6" t="s">
        <v>13</v>
      </c>
      <c r="B9" s="7" t="n">
        <f aca="false">SUM(Pittsburgh:Phoenix!B9:B9)</f>
        <v>51</v>
      </c>
      <c r="C9" s="9" t="n">
        <v>1175.47</v>
      </c>
      <c r="D9" s="10" t="n">
        <f aca="false">B9*C9</f>
        <v>59948.97</v>
      </c>
      <c r="E9" s="11" t="n">
        <f aca="false">ROUND(C9/(1-0.65),2)</f>
        <v>3358.49</v>
      </c>
      <c r="F9" s="11" t="n">
        <f aca="false">B9*E9</f>
        <v>171282.99</v>
      </c>
      <c r="G9" s="8" t="n">
        <f aca="false">F9-D9</f>
        <v>111334.02</v>
      </c>
    </row>
    <row r="10" customFormat="false" ht="12.75" hidden="false" customHeight="false" outlineLevel="0" collapsed="false">
      <c r="A10" s="6" t="s">
        <v>14</v>
      </c>
      <c r="B10" s="7" t="n">
        <f aca="false">SUM(Pittsburgh:Phoenix!B10:B10)</f>
        <v>141</v>
      </c>
      <c r="C10" s="9" t="n">
        <v>1023.85</v>
      </c>
      <c r="D10" s="10" t="n">
        <f aca="false">B10*C10</f>
        <v>144362.85</v>
      </c>
      <c r="E10" s="11" t="n">
        <f aca="false">ROUND(C10/(1-0.65),2)</f>
        <v>2925.29</v>
      </c>
      <c r="F10" s="11" t="n">
        <f aca="false">B10*E10</f>
        <v>412465.89</v>
      </c>
      <c r="G10" s="8" t="n">
        <f aca="false">F10-D10</f>
        <v>268103.04</v>
      </c>
    </row>
    <row r="11" customFormat="false" ht="12.75" hidden="false" customHeight="false" outlineLevel="0" collapsed="false">
      <c r="A11" s="6" t="s">
        <v>15</v>
      </c>
      <c r="B11" s="7" t="n">
        <f aca="false">SUM(Pittsburgh:Phoenix!B11:B11)</f>
        <v>1026</v>
      </c>
      <c r="C11" s="9" t="n">
        <v>109.8</v>
      </c>
      <c r="D11" s="10" t="n">
        <f aca="false">B11*C11</f>
        <v>112654.8</v>
      </c>
      <c r="E11" s="11" t="n">
        <f aca="false">ROUND(C11/(1-0.65),2)</f>
        <v>313.71</v>
      </c>
      <c r="F11" s="11" t="n">
        <f aca="false">B11*E11</f>
        <v>321866.46</v>
      </c>
      <c r="G11" s="8" t="n">
        <f aca="false">F11-D11</f>
        <v>209211.66</v>
      </c>
    </row>
    <row r="12" customFormat="false" ht="13.5" hidden="false" customHeight="false" outlineLevel="0" collapsed="false">
      <c r="A12" s="12" t="s">
        <v>16</v>
      </c>
      <c r="B12" s="12" t="n">
        <f aca="false">SUM(B5:B11)</f>
        <v>1724</v>
      </c>
      <c r="C12" s="12"/>
      <c r="D12" s="13" t="n">
        <f aca="false">SUM(D5:D11)</f>
        <v>630917.096</v>
      </c>
      <c r="E12" s="12"/>
      <c r="F12" s="13" t="n">
        <f aca="false">SUM(F5:F11)</f>
        <v>1802616.21</v>
      </c>
      <c r="G12" s="13" t="n">
        <f aca="false">SUM(G5:G11)</f>
        <v>1171699.114</v>
      </c>
    </row>
    <row r="13" customFormat="false" ht="13.5" hidden="false" customHeight="false" outlineLevel="0" collapsed="false"/>
    <row r="17" customFormat="false" ht="12.75" hidden="false" customHeight="false" outlineLevel="0" collapsed="false">
      <c r="B17" s="0" t="s">
        <v>1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7" min="3" style="0" width="13.7"/>
    <col collapsed="false" customWidth="true" hidden="false" outlineLevel="0" max="8" min="8" style="0" width="3.99"/>
  </cols>
  <sheetData>
    <row r="1" customFormat="false" ht="44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2"/>
      <c r="I1" s="2"/>
    </row>
    <row r="2" customFormat="false" ht="20.2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G3" s="4" t="n">
        <f aca="true">NOW()</f>
        <v>46232.2414949656</v>
      </c>
    </row>
    <row r="4" customFormat="false" ht="25.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</row>
    <row r="5" customFormat="false" ht="12.75" hidden="false" customHeight="false" outlineLevel="0" collapsed="false">
      <c r="A5" s="11" t="s">
        <v>9</v>
      </c>
      <c r="B5" s="17" t="n">
        <v>5</v>
      </c>
      <c r="C5" s="8" t="n">
        <v>3212.373</v>
      </c>
      <c r="D5" s="8" t="n">
        <f aca="false">B5*C5</f>
        <v>16061.865</v>
      </c>
      <c r="E5" s="8" t="n">
        <f aca="false">ROUND(C5/(1-0.65),2)</f>
        <v>9178.21</v>
      </c>
      <c r="F5" s="8" t="n">
        <f aca="false">B5*E5</f>
        <v>45891.05</v>
      </c>
      <c r="G5" s="8" t="n">
        <f aca="false">F5-D5</f>
        <v>29829.185</v>
      </c>
    </row>
    <row r="6" customFormat="false" ht="12.75" hidden="false" customHeight="false" outlineLevel="0" collapsed="false">
      <c r="A6" s="11" t="s">
        <v>10</v>
      </c>
      <c r="B6" s="17" t="n">
        <v>234</v>
      </c>
      <c r="C6" s="18" t="n">
        <v>224.13</v>
      </c>
      <c r="D6" s="10" t="n">
        <f aca="false">B6*C6</f>
        <v>52446.42</v>
      </c>
      <c r="E6" s="11" t="n">
        <f aca="false">ROUND(C6/(1-0.65),2)</f>
        <v>640.37</v>
      </c>
      <c r="F6" s="11" t="n">
        <f aca="false">B6*E6</f>
        <v>149846.58</v>
      </c>
      <c r="G6" s="8" t="n">
        <f aca="false">F6-D6</f>
        <v>97400.16</v>
      </c>
    </row>
    <row r="7" customFormat="false" ht="12.75" hidden="false" customHeight="false" outlineLevel="0" collapsed="false">
      <c r="A7" s="11" t="s">
        <v>11</v>
      </c>
      <c r="B7" s="17" t="n">
        <v>45</v>
      </c>
      <c r="C7" s="19" t="n">
        <v>995.21</v>
      </c>
      <c r="D7" s="10" t="n">
        <f aca="false">B7*C7</f>
        <v>44784.45</v>
      </c>
      <c r="E7" s="11" t="n">
        <f aca="false">ROUND(C7/(1-0.65),2)</f>
        <v>2843.46</v>
      </c>
      <c r="F7" s="11" t="n">
        <f aca="false">B7*E7</f>
        <v>127955.7</v>
      </c>
      <c r="G7" s="8" t="n">
        <f aca="false">F7-D7</f>
        <v>83171.25</v>
      </c>
    </row>
    <row r="8" customFormat="false" ht="12.75" hidden="false" customHeight="false" outlineLevel="0" collapsed="false">
      <c r="A8" s="11" t="s">
        <v>12</v>
      </c>
      <c r="B8" s="17" t="n">
        <v>12</v>
      </c>
      <c r="C8" s="19" t="n">
        <v>4123.82</v>
      </c>
      <c r="D8" s="10" t="n">
        <f aca="false">B8*C8</f>
        <v>49485.84</v>
      </c>
      <c r="E8" s="11" t="n">
        <f aca="false">ROUND(C8/(1-0.65),2)</f>
        <v>11782.34</v>
      </c>
      <c r="F8" s="11" t="n">
        <f aca="false">B8*E8</f>
        <v>141388.08</v>
      </c>
      <c r="G8" s="8" t="n">
        <f aca="false">F8-D8</f>
        <v>91902.24</v>
      </c>
    </row>
    <row r="9" customFormat="false" ht="12.75" hidden="false" customHeight="false" outlineLevel="0" collapsed="false">
      <c r="A9" s="11" t="s">
        <v>13</v>
      </c>
      <c r="B9" s="17" t="n">
        <v>28</v>
      </c>
      <c r="C9" s="19" t="n">
        <v>1175.47</v>
      </c>
      <c r="D9" s="10" t="n">
        <f aca="false">B9*C9</f>
        <v>32913.16</v>
      </c>
      <c r="E9" s="11" t="n">
        <f aca="false">ROUND(C9/(1-0.65),2)</f>
        <v>3358.49</v>
      </c>
      <c r="F9" s="11" t="n">
        <f aca="false">B9*E9</f>
        <v>94037.72</v>
      </c>
      <c r="G9" s="8" t="n">
        <f aca="false">F9-D9</f>
        <v>61124.56</v>
      </c>
    </row>
    <row r="10" customFormat="false" ht="12.75" hidden="false" customHeight="false" outlineLevel="0" collapsed="false">
      <c r="A10" s="11" t="s">
        <v>14</v>
      </c>
      <c r="B10" s="17" t="n">
        <v>30</v>
      </c>
      <c r="C10" s="19" t="n">
        <v>1023.85</v>
      </c>
      <c r="D10" s="10" t="n">
        <f aca="false">B10*C10</f>
        <v>30715.5</v>
      </c>
      <c r="E10" s="11" t="n">
        <f aca="false">ROUND(C10/(1-0.65),2)</f>
        <v>2925.29</v>
      </c>
      <c r="F10" s="11" t="n">
        <f aca="false">B10*E10</f>
        <v>87758.7</v>
      </c>
      <c r="G10" s="8" t="n">
        <f aca="false">F10-D10</f>
        <v>57043.2</v>
      </c>
    </row>
    <row r="11" customFormat="false" ht="12.75" hidden="false" customHeight="false" outlineLevel="0" collapsed="false">
      <c r="A11" s="11" t="s">
        <v>15</v>
      </c>
      <c r="B11" s="17" t="n">
        <v>1015</v>
      </c>
      <c r="C11" s="19" t="n">
        <v>109.8</v>
      </c>
      <c r="D11" s="10" t="n">
        <f aca="false">B11*C11</f>
        <v>111447</v>
      </c>
      <c r="E11" s="11" t="n">
        <f aca="false">ROUND(C11/(1-0.65),2)</f>
        <v>313.71</v>
      </c>
      <c r="F11" s="11" t="n">
        <f aca="false">B11*E11</f>
        <v>318415.65</v>
      </c>
      <c r="G11" s="8" t="n">
        <f aca="false">F11-D11</f>
        <v>206968.65</v>
      </c>
    </row>
    <row r="12" customFormat="false" ht="13.5" hidden="false" customHeight="false" outlineLevel="0" collapsed="false">
      <c r="A12" s="20" t="s">
        <v>16</v>
      </c>
      <c r="B12" s="21" t="n">
        <f aca="false">SUM(B5:B11)</f>
        <v>1369</v>
      </c>
      <c r="C12" s="20"/>
      <c r="D12" s="22" t="n">
        <f aca="false">SUM(D5:D11)</f>
        <v>337854.235</v>
      </c>
      <c r="E12" s="20"/>
      <c r="F12" s="22" t="n">
        <f aca="false">SUM(F5:F11)</f>
        <v>965293.48</v>
      </c>
      <c r="G12" s="22" t="n">
        <f aca="false">SUM(G5:G11)</f>
        <v>627439.245</v>
      </c>
    </row>
    <row r="13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7" min="3" style="0" width="13.7"/>
    <col collapsed="false" customWidth="true" hidden="false" outlineLevel="0" max="8" min="8" style="0" width="3.99"/>
  </cols>
  <sheetData>
    <row r="1" customFormat="false" ht="44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"/>
      <c r="I1" s="2"/>
    </row>
    <row r="2" customFormat="false" ht="20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G3" s="4" t="n">
        <f aca="true">NOW()</f>
        <v>46232.2414951272</v>
      </c>
    </row>
    <row r="4" customFormat="false" ht="25.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</row>
    <row r="5" customFormat="false" ht="12.75" hidden="false" customHeight="false" outlineLevel="0" collapsed="false">
      <c r="A5" s="11" t="s">
        <v>9</v>
      </c>
      <c r="B5" s="11" t="n">
        <v>8</v>
      </c>
      <c r="C5" s="8" t="n">
        <v>3212.37</v>
      </c>
      <c r="D5" s="8" t="n">
        <f aca="false">B5*C5</f>
        <v>25698.96</v>
      </c>
      <c r="E5" s="8" t="n">
        <f aca="false">ROUND(C5/(1-0.65),2)</f>
        <v>9178.2</v>
      </c>
      <c r="F5" s="8" t="n">
        <f aca="false">B5*E5</f>
        <v>73425.6</v>
      </c>
      <c r="G5" s="8" t="n">
        <f aca="false">F5-D5</f>
        <v>47726.64</v>
      </c>
    </row>
    <row r="6" customFormat="false" ht="12.75" hidden="false" customHeight="false" outlineLevel="0" collapsed="false">
      <c r="A6" s="11" t="s">
        <v>10</v>
      </c>
      <c r="B6" s="11" t="n">
        <v>75</v>
      </c>
      <c r="C6" s="25" t="n">
        <v>224.13</v>
      </c>
      <c r="D6" s="10" t="n">
        <f aca="false">B6*C6</f>
        <v>16809.75</v>
      </c>
      <c r="E6" s="11" t="n">
        <f aca="false">ROUND(C6/(1-0.65),2)</f>
        <v>640.37</v>
      </c>
      <c r="F6" s="11" t="n">
        <f aca="false">B6*E6</f>
        <v>48027.75</v>
      </c>
      <c r="G6" s="8" t="n">
        <f aca="false">F6-D6</f>
        <v>31218</v>
      </c>
    </row>
    <row r="7" customFormat="false" ht="12.75" hidden="false" customHeight="false" outlineLevel="0" collapsed="false">
      <c r="A7" s="11" t="s">
        <v>11</v>
      </c>
      <c r="B7" s="11" t="n">
        <v>13</v>
      </c>
      <c r="C7" s="26" t="n">
        <v>995.21</v>
      </c>
      <c r="D7" s="10" t="n">
        <f aca="false">B7*C7</f>
        <v>12937.73</v>
      </c>
      <c r="E7" s="11" t="n">
        <f aca="false">ROUND(C7/(1-0.65),2)</f>
        <v>2843.46</v>
      </c>
      <c r="F7" s="11" t="n">
        <f aca="false">B7*E7</f>
        <v>36964.98</v>
      </c>
      <c r="G7" s="8" t="n">
        <f aca="false">F7-D7</f>
        <v>24027.25</v>
      </c>
    </row>
    <row r="8" customFormat="false" ht="12.75" hidden="false" customHeight="false" outlineLevel="0" collapsed="false">
      <c r="A8" s="11" t="s">
        <v>12</v>
      </c>
      <c r="B8" s="11" t="n">
        <v>8</v>
      </c>
      <c r="C8" s="26" t="n">
        <v>4123.82</v>
      </c>
      <c r="D8" s="10" t="n">
        <f aca="false">B8*C8</f>
        <v>32990.56</v>
      </c>
      <c r="E8" s="11" t="n">
        <f aca="false">ROUND(C8/(1-0.65),2)</f>
        <v>11782.34</v>
      </c>
      <c r="F8" s="11" t="n">
        <f aca="false">B8*E8</f>
        <v>94258.72</v>
      </c>
      <c r="G8" s="8" t="n">
        <f aca="false">F8-D8</f>
        <v>61268.16</v>
      </c>
    </row>
    <row r="9" customFormat="false" ht="12.75" hidden="false" customHeight="false" outlineLevel="0" collapsed="false">
      <c r="A9" s="11" t="s">
        <v>13</v>
      </c>
      <c r="B9" s="11" t="n">
        <v>10</v>
      </c>
      <c r="C9" s="26" t="n">
        <v>1175.47</v>
      </c>
      <c r="D9" s="10" t="n">
        <f aca="false">B9*C9</f>
        <v>11754.7</v>
      </c>
      <c r="E9" s="11" t="n">
        <f aca="false">ROUND(C9/(1-0.65),2)</f>
        <v>3358.49</v>
      </c>
      <c r="F9" s="11" t="n">
        <f aca="false">B9*E9</f>
        <v>33584.9</v>
      </c>
      <c r="G9" s="8" t="n">
        <f aca="false">F9-D9</f>
        <v>21830.2</v>
      </c>
    </row>
    <row r="10" customFormat="false" ht="12.75" hidden="false" customHeight="false" outlineLevel="0" collapsed="false">
      <c r="A10" s="11" t="s">
        <v>14</v>
      </c>
      <c r="B10" s="11" t="n">
        <v>29</v>
      </c>
      <c r="C10" s="26" t="n">
        <v>1023.85</v>
      </c>
      <c r="D10" s="10" t="n">
        <f aca="false">B10*C10</f>
        <v>29691.65</v>
      </c>
      <c r="E10" s="11" t="n">
        <f aca="false">ROUND(C10/(1-0.65),2)</f>
        <v>2925.29</v>
      </c>
      <c r="F10" s="11" t="n">
        <f aca="false">B10*E10</f>
        <v>84833.41</v>
      </c>
      <c r="G10" s="8" t="n">
        <f aca="false">F10-D10</f>
        <v>55141.76</v>
      </c>
    </row>
    <row r="11" customFormat="false" ht="12.75" hidden="false" customHeight="false" outlineLevel="0" collapsed="false">
      <c r="A11" s="11" t="s">
        <v>15</v>
      </c>
      <c r="B11" s="11" t="n">
        <v>9</v>
      </c>
      <c r="C11" s="26" t="n">
        <v>109.8</v>
      </c>
      <c r="D11" s="10" t="n">
        <f aca="false">B11*C11</f>
        <v>988.2</v>
      </c>
      <c r="E11" s="11" t="n">
        <f aca="false">ROUND(C11/(1-0.65),2)</f>
        <v>313.71</v>
      </c>
      <c r="F11" s="11" t="n">
        <f aca="false">B11*E11</f>
        <v>2823.39</v>
      </c>
      <c r="G11" s="8" t="n">
        <f aca="false">F11-D11</f>
        <v>1835.19</v>
      </c>
    </row>
    <row r="12" customFormat="false" ht="13.5" hidden="false" customHeight="false" outlineLevel="0" collapsed="false">
      <c r="A12" s="20" t="s">
        <v>16</v>
      </c>
      <c r="B12" s="20" t="n">
        <f aca="false">SUM(B5:B11)</f>
        <v>152</v>
      </c>
      <c r="C12" s="20"/>
      <c r="D12" s="22" t="n">
        <f aca="false">SUM(D5:D11)</f>
        <v>130871.55</v>
      </c>
      <c r="E12" s="20"/>
      <c r="F12" s="22" t="n">
        <f aca="false">SUM(F5:F11)</f>
        <v>373918.75</v>
      </c>
      <c r="G12" s="22" t="n">
        <f aca="false">SUM(G5:G11)</f>
        <v>243047.2</v>
      </c>
    </row>
    <row r="13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  <col collapsed="false" customWidth="true" hidden="false" outlineLevel="0" max="7" min="3" style="0" width="13.7"/>
  </cols>
  <sheetData>
    <row r="1" customFormat="false" ht="4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"/>
      <c r="I1" s="2"/>
    </row>
    <row r="2" customFormat="false" ht="20.2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G3" s="29" t="n">
        <v>37573.5844892361</v>
      </c>
    </row>
    <row r="4" customFormat="false" ht="25.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</row>
    <row r="5" customFormat="false" ht="12.75" hidden="false" customHeight="false" outlineLevel="0" collapsed="false">
      <c r="A5" s="11" t="s">
        <v>9</v>
      </c>
      <c r="B5" s="11" t="n">
        <v>5</v>
      </c>
      <c r="C5" s="30" t="n">
        <v>3212.37</v>
      </c>
      <c r="D5" s="30" t="n">
        <f aca="false">B5*C5</f>
        <v>16061.85</v>
      </c>
      <c r="E5" s="30" t="n">
        <f aca="false">ROUND(C5/(1-0.65),2)</f>
        <v>9178.2</v>
      </c>
      <c r="F5" s="30" t="n">
        <f aca="false">B5*E5</f>
        <v>45891</v>
      </c>
      <c r="G5" s="30" t="n">
        <f aca="false">F5-D5</f>
        <v>29829.15</v>
      </c>
    </row>
    <row r="6" customFormat="false" ht="12.75" hidden="false" customHeight="false" outlineLevel="0" collapsed="false">
      <c r="A6" s="11" t="s">
        <v>10</v>
      </c>
      <c r="B6" s="11" t="n">
        <v>82</v>
      </c>
      <c r="C6" s="31" t="n">
        <v>224.13</v>
      </c>
      <c r="D6" s="30" t="n">
        <f aca="false">B6*C6</f>
        <v>18378.66</v>
      </c>
      <c r="E6" s="30" t="n">
        <f aca="false">ROUND(C6/(1-0.65),2)</f>
        <v>640.37</v>
      </c>
      <c r="F6" s="30" t="n">
        <f aca="false">B6*E6</f>
        <v>52510.34</v>
      </c>
      <c r="G6" s="30" t="n">
        <f aca="false">F6-D6</f>
        <v>34131.68</v>
      </c>
    </row>
    <row r="7" customFormat="false" ht="12.75" hidden="false" customHeight="false" outlineLevel="0" collapsed="false">
      <c r="A7" s="11" t="s">
        <v>11</v>
      </c>
      <c r="B7" s="11" t="n">
        <v>16</v>
      </c>
      <c r="C7" s="10" t="n">
        <v>995.21</v>
      </c>
      <c r="D7" s="30" t="n">
        <f aca="false">B7*C7</f>
        <v>15923.36</v>
      </c>
      <c r="E7" s="30" t="n">
        <f aca="false">ROUND(C7/(1-0.65),2)</f>
        <v>2843.46</v>
      </c>
      <c r="F7" s="30" t="n">
        <f aca="false">B7*E7</f>
        <v>45495.36</v>
      </c>
      <c r="G7" s="30" t="n">
        <f aca="false">F7-D7</f>
        <v>29572</v>
      </c>
    </row>
    <row r="8" customFormat="false" ht="12.75" hidden="false" customHeight="false" outlineLevel="0" collapsed="false">
      <c r="A8" s="11" t="s">
        <v>12</v>
      </c>
      <c r="B8" s="11" t="n">
        <v>3</v>
      </c>
      <c r="C8" s="10" t="n">
        <v>4123.82</v>
      </c>
      <c r="D8" s="30" t="n">
        <f aca="false">B8*C8</f>
        <v>12371.46</v>
      </c>
      <c r="E8" s="30" t="n">
        <f aca="false">ROUND(C8/(1-0.65),2)</f>
        <v>11782.34</v>
      </c>
      <c r="F8" s="30" t="n">
        <f aca="false">B8*E8</f>
        <v>35347.02</v>
      </c>
      <c r="G8" s="30" t="n">
        <f aca="false">F8-D8</f>
        <v>22975.56</v>
      </c>
    </row>
    <row r="9" customFormat="false" ht="12.75" hidden="false" customHeight="false" outlineLevel="0" collapsed="false">
      <c r="A9" s="11" t="s">
        <v>13</v>
      </c>
      <c r="B9" s="11" t="n">
        <v>13</v>
      </c>
      <c r="C9" s="10" t="n">
        <v>1175.47</v>
      </c>
      <c r="D9" s="30" t="n">
        <f aca="false">B9*C9</f>
        <v>15281.11</v>
      </c>
      <c r="E9" s="30" t="n">
        <f aca="false">ROUND(C9/(1-0.65),2)</f>
        <v>3358.49</v>
      </c>
      <c r="F9" s="30" t="n">
        <f aca="false">B9*E9</f>
        <v>43660.37</v>
      </c>
      <c r="G9" s="30" t="n">
        <f aca="false">F9-D9</f>
        <v>28379.26</v>
      </c>
    </row>
    <row r="10" customFormat="false" ht="12.75" hidden="false" customHeight="false" outlineLevel="0" collapsed="false">
      <c r="A10" s="11" t="s">
        <v>14</v>
      </c>
      <c r="B10" s="11" t="n">
        <v>82</v>
      </c>
      <c r="C10" s="10" t="n">
        <v>1023.85</v>
      </c>
      <c r="D10" s="30" t="n">
        <f aca="false">B10*C10</f>
        <v>83955.7</v>
      </c>
      <c r="E10" s="30" t="n">
        <f aca="false">ROUND(C10/(1-0.65),2)</f>
        <v>2925.29</v>
      </c>
      <c r="F10" s="30" t="n">
        <f aca="false">B10*E10</f>
        <v>239873.78</v>
      </c>
      <c r="G10" s="30" t="n">
        <f aca="false">F10-D10</f>
        <v>155918.08</v>
      </c>
    </row>
    <row r="11" customFormat="false" ht="12.75" hidden="false" customHeight="false" outlineLevel="0" collapsed="false">
      <c r="A11" s="11" t="s">
        <v>15</v>
      </c>
      <c r="B11" s="11" t="n">
        <v>2</v>
      </c>
      <c r="C11" s="10" t="n">
        <v>109.8</v>
      </c>
      <c r="D11" s="30" t="n">
        <f aca="false">B11*C11</f>
        <v>219.6</v>
      </c>
      <c r="E11" s="30" t="n">
        <f aca="false">ROUND(C11/(1-0.65),2)</f>
        <v>313.71</v>
      </c>
      <c r="F11" s="30" t="n">
        <f aca="false">B11*E11</f>
        <v>627.42</v>
      </c>
      <c r="G11" s="30" t="n">
        <f aca="false">F11-D11</f>
        <v>407.82</v>
      </c>
    </row>
    <row r="12" customFormat="false" ht="13.5" hidden="false" customHeight="false" outlineLevel="0" collapsed="false">
      <c r="A12" s="20" t="s">
        <v>16</v>
      </c>
      <c r="B12" s="20" t="n">
        <f aca="false">SUM(B5:B11)</f>
        <v>203</v>
      </c>
      <c r="C12" s="20"/>
      <c r="D12" s="22" t="n">
        <f aca="false">SUM(D5:D11)</f>
        <v>162191.74</v>
      </c>
      <c r="E12" s="22"/>
      <c r="F12" s="22" t="n">
        <f aca="false">SUM(F5:F11)</f>
        <v>463405.29</v>
      </c>
      <c r="G12" s="22" t="n">
        <f aca="false">SUM(G5:G11)</f>
        <v>301213.55</v>
      </c>
    </row>
    <row r="13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24:34Z</dcterms:created>
  <dc:creator>Lexington School District</dc:creator>
  <dc:description/>
  <dc:language>en-US</dc:language>
  <cp:lastModifiedBy>b203</cp:lastModifiedBy>
  <cp:lastPrinted>2002-11-11T19:41:07Z</cp:lastPrinted>
  <dcterms:modified xsi:type="dcterms:W3CDTF">2003-04-03T21:20:33Z</dcterms:modified>
  <cp:revision>0</cp:revision>
  <dc:subject/>
  <dc:title/>
</cp:coreProperties>
</file>