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Sheet" sheetId="1" state="visible" r:id="rId2"/>
    <sheet name="Air Water Prop Funcs" sheetId="2" state="hidden" r:id="rId3"/>
    <sheet name="Proptables" sheetId="3" state="visible" r:id="rId4"/>
  </sheets>
  <definedNames>
    <definedName function="false" hidden="false" name="Airprop" vbProcedure="false">Proptables!$A$7:$F$23</definedName>
    <definedName function="false" hidden="false" name="Airvalue" vbProcedure="false">Proptables!$A$4</definedName>
    <definedName function="false" hidden="false" name="Area" vbProcedure="false">#REF!</definedName>
    <definedName function="false" hidden="false" name="Arg1" vbProcedure="false">Proptables!$B$4</definedName>
    <definedName function="false" hidden="false" name="Arg3" vbProcedure="false">Proptables!$C$4</definedName>
    <definedName function="false" hidden="false" name="Dab" vbProcedure="false">#REF!</definedName>
    <definedName function="false" hidden="false" name="Diam" vbProcedure="false">#REF!</definedName>
    <definedName function="false" hidden="false" name="Diameter" vbProcedure="false">#REF!</definedName>
    <definedName function="false" hidden="false" name="Prandtl" vbProcedure="false">#REF!</definedName>
    <definedName function="false" hidden="false" name="Qtot" vbProcedure="false">#REF!</definedName>
    <definedName function="false" hidden="false" name="Relhum" vbProcedure="false">#REF!</definedName>
    <definedName function="false" hidden="false" name="Reynolds" vbProcedure="false">#REF!</definedName>
    <definedName function="false" hidden="false" name="Schmidt" vbProcedure="false">#REF!</definedName>
    <definedName function="false" hidden="false" name="Tair" vbProcedure="false">#REF!</definedName>
    <definedName function="false" hidden="false" name="Temp" vbProcedure="false">MainSheet!$C$6</definedName>
    <definedName function="false" hidden="false" name="Tfilm" vbProcedure="false">#REF!</definedName>
    <definedName function="false" hidden="false" name="Tskin" vbProcedure="false">#REF!</definedName>
    <definedName function="false" hidden="false" name="Velhsi" vbProcedure="false">#REF!</definedName>
    <definedName function="false" hidden="false" name="Velocity" vbProcedure="false">#REF!</definedName>
    <definedName function="false" hidden="false" name="Watprop" vbProcedure="false">Proptables!$A$29:$G$50</definedName>
    <definedName function="false" hidden="false" name="Watvalue" vbProcedure="false">Proptables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See notes in Proptables Sheet and VBA macros  for properties available and calling proced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= Conductivity_Air(Tem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4</xdr:rowOff>
              </xdr:from>
              <xdr:to>
                <xdr:col>4</xdr:col>
                <xdr:colOff>55</xdr:colOff>
                <xdr:row>4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= Conductivity_Water(Tem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0</xdr:rowOff>
              </xdr:from>
              <xdr:to>
                <xdr:col>4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= Cp_Air(Tem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4</xdr:rowOff>
              </xdr:from>
              <xdr:to>
                <xdr:col>5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= Cp_Water(Tem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0</xdr:rowOff>
              </xdr:from>
              <xdr:to>
                <xdr:col>5</xdr:col>
                <xdr:colOff>16</xdr:colOff>
                <xdr:row>26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= Prandtl_Air(Tem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4</xdr:rowOff>
              </xdr:from>
              <xdr:to>
                <xdr:col>6</xdr:col>
                <xdr:colOff>3</xdr:colOff>
                <xdr:row>4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= Hfg_Water(tem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0</xdr:rowOff>
              </xdr:from>
              <xdr:to>
                <xdr:col>6</xdr:col>
                <xdr:colOff>3</xdr:colOff>
                <xdr:row>26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</rPr>
          <t xml:space="preserve">Density_Air(Tem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</xdr:rowOff>
              </xdr:from>
              <xdr:to>
                <xdr:col>6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= Prandtl_Water(tem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0</xdr:rowOff>
              </xdr:from>
              <xdr:to>
                <xdr:col>7</xdr:col>
                <xdr:colOff>8</xdr:colOff>
                <xdr:row>26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These particular properties were needed for the Convective Heat and Mass Transfer from a Runner  project in</t>
        </r>
        <r>
          <rPr>
            <b val="true"/>
            <i val="true"/>
            <sz val="9"/>
            <color rgb="FF000000"/>
            <rFont val="Tahoma"/>
            <family val="2"/>
          </rPr>
          <t xml:space="preserve"> Heat Transfer Too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7</xdr:col>
                <xdr:colOff>64</xdr:colOff>
                <xdr:row>10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= Viscosity_Air(Tem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4</xdr:rowOff>
              </xdr:from>
              <xdr:to>
                <xdr:col>7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= Viscosity_Water(tem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0</xdr:rowOff>
              </xdr:from>
              <xdr:to>
                <xdr:col>8</xdr:col>
                <xdr:colOff>34</xdr:colOff>
                <xdr:row>26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= SpVolVap_Water(Tem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0</xdr:rowOff>
              </xdr:from>
              <xdr:to>
                <xdr:col>9</xdr:col>
                <xdr:colOff>62</xdr:colOff>
                <xdr:row>26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= SpVolLiq_Water(tem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0</xdr:rowOff>
              </xdr:from>
              <xdr:to>
                <xdr:col>10</xdr:col>
                <xdr:colOff>46</xdr:colOff>
                <xdr:row>26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0">
  <si>
    <t xml:space="preserve">Demonstrate use of VBA property functions for Air and Water </t>
  </si>
  <si>
    <t xml:space="preserve">The first value is directly from the VBA function for Prandtl number</t>
  </si>
  <si>
    <t xml:space="preserve">The second value is from the definition of Prandtl number in terms of specific heat, viscosity 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 and thermal conductivity and uses the VBA functions for those properties.</t>
    </r>
  </si>
  <si>
    <t xml:space="preserve">Temp = </t>
  </si>
  <si>
    <t xml:space="preserve">Prandtl # (air)= </t>
  </si>
  <si>
    <t xml:space="preserve">Prandtl # (water)=</t>
  </si>
  <si>
    <t xml:space="preserve">Air Properties at Atmospheric Pressure as a Function of Temperature</t>
  </si>
  <si>
    <r>
      <rPr>
        <b val="true"/>
        <sz val="10"/>
        <rFont val="Arial"/>
        <family val="0"/>
      </rPr>
      <t xml:space="preserve">From Table A.4 of </t>
    </r>
    <r>
      <rPr>
        <b val="true"/>
        <i val="true"/>
        <sz val="10"/>
        <rFont val="Arial"/>
        <family val="2"/>
      </rPr>
      <t xml:space="preserve">Fundamentals of Heat and Mass Transfer</t>
    </r>
    <r>
      <rPr>
        <b val="true"/>
        <sz val="10"/>
        <rFont val="Arial"/>
        <family val="2"/>
      </rPr>
      <t xml:space="preserve">, 5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Ed.</t>
    </r>
  </si>
  <si>
    <t xml:space="preserve">Incropera and DeWitt, Wiley (2002)</t>
  </si>
  <si>
    <t xml:space="preserve">Temperature</t>
  </si>
  <si>
    <t xml:space="preserve">Conductivity</t>
  </si>
  <si>
    <t xml:space="preserve">Cp</t>
  </si>
  <si>
    <t xml:space="preserve">Prandtl #</t>
  </si>
  <si>
    <t xml:space="preserve">Density</t>
  </si>
  <si>
    <t xml:space="preserve">Viscosity</t>
  </si>
  <si>
    <t xml:space="preserve">(K)</t>
  </si>
  <si>
    <t xml:space="preserve">(W/mK)</t>
  </si>
  <si>
    <t xml:space="preserve">(kJ/kgK)</t>
  </si>
  <si>
    <r>
      <rPr>
        <b val="true"/>
        <sz val="10"/>
        <rFont val="Arial"/>
        <family val="0"/>
      </rPr>
      <t xml:space="preserve">(k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(Ns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)</t>
    </r>
  </si>
  <si>
    <t xml:space="preserve">Saturated Water Properties as a Function of Temperature </t>
  </si>
  <si>
    <r>
      <rPr>
        <b val="true"/>
        <sz val="10"/>
        <rFont val="Arial"/>
        <family val="0"/>
      </rPr>
      <t xml:space="preserve">Taken from Table A.6 of Incropera and DeWitt (5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0"/>
      </rPr>
      <t xml:space="preserve"> Ed.)</t>
    </r>
  </si>
  <si>
    <t xml:space="preserve">Hfg</t>
  </si>
  <si>
    <t xml:space="preserve">Vap. Sp. Vol.</t>
  </si>
  <si>
    <t xml:space="preserve">Liq. Sp. Vol.</t>
  </si>
  <si>
    <t xml:space="preserve">(KJ/kgK)</t>
  </si>
  <si>
    <t xml:space="preserve">(kJ/kg)</t>
  </si>
  <si>
    <r>
      <rPr>
        <b val="true"/>
        <sz val="10"/>
        <rFont val="Arial"/>
        <family val="0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/kg)</t>
    </r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kg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Tahoma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color rgb="FF000000"/>
      <name val="Tahoma"/>
      <family val="0"/>
    </font>
    <font>
      <b val="true"/>
      <i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eople.virginia.edu/~rjr/module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360</xdr:rowOff>
    </xdr:from>
    <xdr:to>
      <xdr:col>5</xdr:col>
      <xdr:colOff>319680</xdr:colOff>
      <xdr:row>7</xdr:row>
      <xdr:rowOff>15264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3729960" y="1000080"/>
          <a:ext cx="319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9"/>
    </row>
    <row r="5" customFormat="false" ht="13.5" hidden="false" customHeight="false" outlineLevel="0" collapsed="false"/>
    <row r="6" customFormat="false" ht="12.75" hidden="false" customHeight="false" outlineLevel="0" collapsed="false">
      <c r="B6" s="10" t="s">
        <v>4</v>
      </c>
      <c r="C6" s="11" t="n">
        <v>275</v>
      </c>
    </row>
    <row r="7" customFormat="false" ht="12.75" hidden="false" customHeight="false" outlineLevel="0" collapsed="false">
      <c r="B7" s="12" t="s">
        <v>5</v>
      </c>
      <c r="C7" s="13" t="e">
        <f aca="false">Prandtl_Air(Temp)</f>
        <v>#VALUE!</v>
      </c>
    </row>
    <row r="8" customFormat="false" ht="12.75" hidden="false" customHeight="false" outlineLevel="0" collapsed="false">
      <c r="B8" s="12" t="s">
        <v>5</v>
      </c>
      <c r="C8" s="13" t="e">
        <f aca="false">Cp_Air(Temp)*Viscosity_Air(Temp)/Conductivity_Air(Temp)</f>
        <v>#VALUE!</v>
      </c>
    </row>
    <row r="9" customFormat="false" ht="12.75" hidden="false" customHeight="false" outlineLevel="0" collapsed="false">
      <c r="B9" s="12"/>
      <c r="C9" s="13"/>
    </row>
    <row r="10" customFormat="false" ht="12.75" hidden="false" customHeight="false" outlineLevel="0" collapsed="false">
      <c r="B10" s="12" t="s">
        <v>6</v>
      </c>
      <c r="C10" s="13" t="e">
        <f aca="false">Prandtl_Water(Temp)</f>
        <v>#VALUE!</v>
      </c>
    </row>
    <row r="11" customFormat="false" ht="13.5" hidden="false" customHeight="false" outlineLevel="0" collapsed="false">
      <c r="B11" s="14" t="s">
        <v>6</v>
      </c>
      <c r="C11" s="15" t="e">
        <f aca="false">Cp_Water(Temp)*Viscosity_Water(Temp)/Conductivity_Water(Temp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ir and water properties as a function of temperature</oddHeader>
    <oddFooter>&amp;C&amp;8Interpolates property data from Incropera and DeWitt, 4th Edition, Wiley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56"/>
    <col collapsed="false" customWidth="true" hidden="false" outlineLevel="0" max="6" min="6" style="0" width="10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6" t="s">
        <v>7</v>
      </c>
      <c r="B1" s="17"/>
      <c r="C1" s="17"/>
      <c r="D1" s="17"/>
      <c r="E1" s="17"/>
      <c r="F1" s="18"/>
    </row>
    <row r="2" customFormat="false" ht="14.25" hidden="false" customHeight="false" outlineLevel="0" collapsed="false">
      <c r="A2" s="19" t="s">
        <v>8</v>
      </c>
      <c r="B2" s="20"/>
      <c r="C2" s="20"/>
      <c r="D2" s="20"/>
      <c r="E2" s="20"/>
      <c r="F2" s="21"/>
    </row>
    <row r="3" customFormat="false" ht="13.5" hidden="false" customHeight="false" outlineLevel="0" collapsed="false">
      <c r="A3" s="22" t="s">
        <v>9</v>
      </c>
      <c r="B3" s="23"/>
      <c r="C3" s="23"/>
      <c r="D3" s="23"/>
      <c r="E3" s="23"/>
      <c r="F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</row>
    <row r="5" customFormat="false" ht="12.75" hidden="false" customHeight="false" outlineLevel="0" collapsed="false">
      <c r="A5" s="26" t="s">
        <v>10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15</v>
      </c>
    </row>
    <row r="6" customFormat="false" ht="14.25" hidden="false" customHeight="false" outlineLevel="0" collapsed="false">
      <c r="A6" s="26" t="s">
        <v>16</v>
      </c>
      <c r="B6" s="26" t="s">
        <v>17</v>
      </c>
      <c r="C6" s="26" t="s">
        <v>18</v>
      </c>
      <c r="D6" s="26"/>
      <c r="E6" s="26" t="s">
        <v>19</v>
      </c>
      <c r="F6" s="26" t="s">
        <v>20</v>
      </c>
    </row>
    <row r="7" customFormat="false" ht="12.75" hidden="false" customHeight="false" outlineLevel="0" collapsed="false">
      <c r="A7" s="0" t="n">
        <v>200</v>
      </c>
      <c r="B7" s="0" t="n">
        <v>0.0181</v>
      </c>
      <c r="C7" s="0" t="n">
        <v>1.007</v>
      </c>
      <c r="D7" s="0" t="n">
        <v>0.737</v>
      </c>
      <c r="E7" s="0" t="n">
        <v>1.7458</v>
      </c>
      <c r="F7" s="0" t="n">
        <v>1.325E-005</v>
      </c>
    </row>
    <row r="8" customFormat="false" ht="12.75" hidden="false" customHeight="false" outlineLevel="0" collapsed="false">
      <c r="A8" s="0" t="n">
        <v>250</v>
      </c>
      <c r="B8" s="0" t="n">
        <v>0.0223</v>
      </c>
      <c r="C8" s="0" t="n">
        <v>1.006</v>
      </c>
      <c r="D8" s="0" t="n">
        <v>0.72</v>
      </c>
      <c r="E8" s="0" t="n">
        <v>1.3947</v>
      </c>
      <c r="F8" s="0" t="n">
        <v>1.596E-005</v>
      </c>
    </row>
    <row r="9" customFormat="false" ht="12.75" hidden="false" customHeight="false" outlineLevel="0" collapsed="false">
      <c r="A9" s="0" t="n">
        <v>300</v>
      </c>
      <c r="B9" s="0" t="n">
        <v>0.0263</v>
      </c>
      <c r="C9" s="0" t="n">
        <v>1.007</v>
      </c>
      <c r="D9" s="0" t="n">
        <v>0.707</v>
      </c>
      <c r="E9" s="0" t="n">
        <v>1.1614</v>
      </c>
      <c r="F9" s="0" t="n">
        <v>1.846E-005</v>
      </c>
    </row>
    <row r="10" customFormat="false" ht="12.75" hidden="false" customHeight="false" outlineLevel="0" collapsed="false">
      <c r="A10" s="0" t="n">
        <v>350</v>
      </c>
      <c r="B10" s="0" t="n">
        <v>0.03</v>
      </c>
      <c r="C10" s="0" t="n">
        <v>1.009</v>
      </c>
      <c r="D10" s="0" t="n">
        <v>0.7</v>
      </c>
      <c r="E10" s="0" t="n">
        <v>0.995</v>
      </c>
      <c r="F10" s="0" t="n">
        <v>2.082E-005</v>
      </c>
    </row>
    <row r="11" customFormat="false" ht="12.75" hidden="false" customHeight="false" outlineLevel="0" collapsed="false">
      <c r="A11" s="0" t="n">
        <v>400</v>
      </c>
      <c r="B11" s="0" t="n">
        <v>0.0338</v>
      </c>
      <c r="C11" s="0" t="n">
        <v>1.014</v>
      </c>
      <c r="D11" s="0" t="n">
        <v>0.69</v>
      </c>
      <c r="E11" s="0" t="n">
        <v>0.8711</v>
      </c>
      <c r="F11" s="0" t="n">
        <v>2.301E-005</v>
      </c>
    </row>
    <row r="12" customFormat="false" ht="12.75" hidden="false" customHeight="false" outlineLevel="0" collapsed="false">
      <c r="A12" s="0" t="n">
        <v>450</v>
      </c>
      <c r="B12" s="0" t="n">
        <v>0.0373</v>
      </c>
      <c r="C12" s="0" t="n">
        <v>1.021</v>
      </c>
      <c r="D12" s="0" t="n">
        <v>0.686</v>
      </c>
      <c r="E12" s="0" t="n">
        <v>0.774</v>
      </c>
      <c r="F12" s="0" t="n">
        <v>2.507E-005</v>
      </c>
    </row>
    <row r="13" customFormat="false" ht="12.75" hidden="false" customHeight="false" outlineLevel="0" collapsed="false">
      <c r="A13" s="0" t="n">
        <v>500</v>
      </c>
      <c r="B13" s="0" t="n">
        <v>0.0407</v>
      </c>
      <c r="C13" s="0" t="n">
        <v>1.03</v>
      </c>
      <c r="D13" s="0" t="n">
        <v>0.684</v>
      </c>
      <c r="E13" s="0" t="n">
        <v>0.6964</v>
      </c>
      <c r="F13" s="0" t="n">
        <v>2.701E-005</v>
      </c>
    </row>
    <row r="14" customFormat="false" ht="12.75" hidden="false" customHeight="false" outlineLevel="0" collapsed="false">
      <c r="A14" s="0" t="n">
        <v>550</v>
      </c>
      <c r="B14" s="0" t="n">
        <v>0.0439</v>
      </c>
      <c r="C14" s="0" t="n">
        <v>1.04</v>
      </c>
      <c r="D14" s="0" t="n">
        <v>0.683</v>
      </c>
      <c r="E14" s="0" t="n">
        <v>0.6329</v>
      </c>
      <c r="F14" s="0" t="n">
        <v>2.884E-005</v>
      </c>
    </row>
    <row r="15" customFormat="false" ht="12.75" hidden="false" customHeight="false" outlineLevel="0" collapsed="false">
      <c r="A15" s="0" t="n">
        <v>600</v>
      </c>
      <c r="B15" s="0" t="n">
        <v>0.0469</v>
      </c>
      <c r="C15" s="0" t="n">
        <v>1.051</v>
      </c>
      <c r="D15" s="0" t="n">
        <v>0.685</v>
      </c>
      <c r="E15" s="0" t="n">
        <v>0.5804</v>
      </c>
      <c r="F15" s="0" t="n">
        <v>3.058E-005</v>
      </c>
    </row>
    <row r="16" customFormat="false" ht="12.75" hidden="false" customHeight="false" outlineLevel="0" collapsed="false">
      <c r="A16" s="0" t="n">
        <v>650</v>
      </c>
      <c r="B16" s="0" t="n">
        <v>0.0497</v>
      </c>
      <c r="C16" s="0" t="n">
        <v>1.063</v>
      </c>
      <c r="D16" s="0" t="n">
        <v>0.69</v>
      </c>
      <c r="E16" s="0" t="n">
        <v>0.5356</v>
      </c>
      <c r="F16" s="0" t="n">
        <v>3.225E-005</v>
      </c>
    </row>
    <row r="17" customFormat="false" ht="12.75" hidden="false" customHeight="false" outlineLevel="0" collapsed="false">
      <c r="A17" s="0" t="n">
        <v>700</v>
      </c>
      <c r="B17" s="0" t="n">
        <v>0.0524</v>
      </c>
      <c r="C17" s="0" t="n">
        <v>1.075</v>
      </c>
      <c r="D17" s="0" t="n">
        <v>0.695</v>
      </c>
      <c r="E17" s="0" t="n">
        <v>0.4975</v>
      </c>
      <c r="F17" s="0" t="n">
        <v>3.388E-005</v>
      </c>
    </row>
    <row r="18" customFormat="false" ht="12.75" hidden="false" customHeight="false" outlineLevel="0" collapsed="false">
      <c r="A18" s="0" t="n">
        <v>750</v>
      </c>
      <c r="B18" s="0" t="n">
        <v>0.0549</v>
      </c>
      <c r="C18" s="0" t="n">
        <v>1.087</v>
      </c>
      <c r="D18" s="0" t="n">
        <v>0.702</v>
      </c>
      <c r="E18" s="0" t="n">
        <v>0.4643</v>
      </c>
      <c r="F18" s="0" t="n">
        <v>3.546E-005</v>
      </c>
    </row>
    <row r="19" customFormat="false" ht="12.75" hidden="false" customHeight="false" outlineLevel="0" collapsed="false">
      <c r="A19" s="0" t="n">
        <v>800</v>
      </c>
      <c r="B19" s="0" t="n">
        <v>0.0573</v>
      </c>
      <c r="C19" s="0" t="n">
        <v>1.099</v>
      </c>
      <c r="D19" s="0" t="n">
        <v>0.709</v>
      </c>
      <c r="E19" s="0" t="n">
        <v>0.4354</v>
      </c>
      <c r="F19" s="0" t="n">
        <v>3.698E-005</v>
      </c>
    </row>
    <row r="20" customFormat="false" ht="12.75" hidden="false" customHeight="false" outlineLevel="0" collapsed="false">
      <c r="A20" s="0" t="n">
        <v>850</v>
      </c>
      <c r="B20" s="0" t="n">
        <v>0.0596</v>
      </c>
      <c r="C20" s="0" t="n">
        <v>1.11</v>
      </c>
      <c r="D20" s="0" t="n">
        <v>0.716</v>
      </c>
      <c r="E20" s="0" t="n">
        <v>0.4097</v>
      </c>
      <c r="F20" s="0" t="n">
        <v>3.843E-005</v>
      </c>
    </row>
    <row r="21" customFormat="false" ht="12.75" hidden="false" customHeight="false" outlineLevel="0" collapsed="false">
      <c r="A21" s="0" t="n">
        <v>900</v>
      </c>
      <c r="B21" s="0" t="n">
        <v>0.062</v>
      </c>
      <c r="C21" s="0" t="n">
        <v>1.121</v>
      </c>
      <c r="D21" s="0" t="n">
        <v>0.72</v>
      </c>
      <c r="E21" s="0" t="n">
        <v>0.3868</v>
      </c>
      <c r="F21" s="0" t="n">
        <v>3.981E-005</v>
      </c>
    </row>
    <row r="22" customFormat="false" ht="12.75" hidden="false" customHeight="false" outlineLevel="0" collapsed="false">
      <c r="A22" s="0" t="n">
        <v>950</v>
      </c>
      <c r="B22" s="0" t="n">
        <v>0.0643</v>
      </c>
      <c r="C22" s="0" t="n">
        <v>1.131</v>
      </c>
      <c r="D22" s="0" t="n">
        <v>0.723</v>
      </c>
      <c r="E22" s="0" t="n">
        <v>0.3666</v>
      </c>
      <c r="F22" s="0" t="n">
        <v>4.113E-005</v>
      </c>
    </row>
    <row r="23" customFormat="false" ht="12.75" hidden="false" customHeight="false" outlineLevel="0" collapsed="false">
      <c r="A23" s="0" t="n">
        <v>1000</v>
      </c>
      <c r="B23" s="0" t="n">
        <v>0.0667</v>
      </c>
      <c r="C23" s="0" t="n">
        <v>1.141</v>
      </c>
      <c r="D23" s="0" t="n">
        <v>0.726</v>
      </c>
      <c r="E23" s="0" t="n">
        <v>0.3482</v>
      </c>
      <c r="F23" s="0" t="n">
        <v>4.244E-005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27" t="s">
        <v>21</v>
      </c>
      <c r="B25" s="28"/>
      <c r="C25" s="28"/>
      <c r="D25" s="28"/>
      <c r="E25" s="28"/>
      <c r="F25" s="29"/>
      <c r="G25" s="25"/>
    </row>
    <row r="26" customFormat="false" ht="15" hidden="false" customHeight="false" outlineLevel="0" collapsed="false">
      <c r="A26" s="30" t="s">
        <v>22</v>
      </c>
      <c r="B26" s="28"/>
      <c r="C26" s="28"/>
      <c r="D26" s="28"/>
      <c r="E26" s="29"/>
      <c r="F26" s="25"/>
      <c r="G26" s="25"/>
    </row>
    <row r="27" customFormat="false" ht="12.75" hidden="false" customHeight="false" outlineLevel="0" collapsed="false">
      <c r="A27" s="26" t="s">
        <v>10</v>
      </c>
      <c r="B27" s="26" t="s">
        <v>11</v>
      </c>
      <c r="C27" s="26" t="s">
        <v>12</v>
      </c>
      <c r="D27" s="26" t="s">
        <v>23</v>
      </c>
      <c r="E27" s="26" t="s">
        <v>13</v>
      </c>
      <c r="F27" s="26" t="s">
        <v>15</v>
      </c>
      <c r="G27" s="26" t="s">
        <v>24</v>
      </c>
      <c r="H27" s="31" t="s">
        <v>25</v>
      </c>
    </row>
    <row r="28" customFormat="false" ht="14.25" hidden="false" customHeight="false" outlineLevel="0" collapsed="false">
      <c r="A28" s="26" t="s">
        <v>16</v>
      </c>
      <c r="B28" s="26" t="s">
        <v>17</v>
      </c>
      <c r="C28" s="26" t="s">
        <v>26</v>
      </c>
      <c r="D28" s="26" t="s">
        <v>27</v>
      </c>
      <c r="E28" s="26"/>
      <c r="F28" s="26" t="s">
        <v>20</v>
      </c>
      <c r="G28" s="26" t="s">
        <v>28</v>
      </c>
      <c r="H28" s="31" t="s">
        <v>29</v>
      </c>
    </row>
    <row r="29" customFormat="false" ht="12.75" hidden="false" customHeight="false" outlineLevel="0" collapsed="false">
      <c r="A29" s="0" t="n">
        <v>273.15</v>
      </c>
      <c r="B29" s="0" t="n">
        <v>0.569</v>
      </c>
      <c r="C29" s="0" t="n">
        <v>4.217</v>
      </c>
      <c r="D29" s="0" t="n">
        <v>2502</v>
      </c>
      <c r="E29" s="0" t="n">
        <v>12.99</v>
      </c>
      <c r="F29" s="0" t="n">
        <v>0.00175</v>
      </c>
      <c r="G29" s="0" t="n">
        <v>206.3</v>
      </c>
      <c r="H29" s="0" t="n">
        <v>0.001</v>
      </c>
    </row>
    <row r="30" customFormat="false" ht="12.75" hidden="false" customHeight="false" outlineLevel="0" collapsed="false">
      <c r="A30" s="0" t="n">
        <v>275</v>
      </c>
      <c r="B30" s="0" t="n">
        <v>0.574</v>
      </c>
      <c r="C30" s="0" t="n">
        <v>4.211</v>
      </c>
      <c r="D30" s="0" t="n">
        <v>2497</v>
      </c>
      <c r="E30" s="0" t="n">
        <v>12.22</v>
      </c>
      <c r="F30" s="0" t="n">
        <v>0.001652</v>
      </c>
      <c r="G30" s="0" t="n">
        <v>181.7</v>
      </c>
      <c r="H30" s="0" t="n">
        <v>0.001</v>
      </c>
    </row>
    <row r="31" customFormat="false" ht="12.75" hidden="false" customHeight="false" outlineLevel="0" collapsed="false">
      <c r="A31" s="0" t="n">
        <v>280</v>
      </c>
      <c r="B31" s="0" t="n">
        <v>0.582</v>
      </c>
      <c r="C31" s="0" t="n">
        <v>4.198</v>
      </c>
      <c r="D31" s="0" t="n">
        <v>2485</v>
      </c>
      <c r="E31" s="0" t="n">
        <v>10.26</v>
      </c>
      <c r="F31" s="0" t="n">
        <v>0.001422</v>
      </c>
      <c r="G31" s="0" t="n">
        <v>130.4</v>
      </c>
      <c r="H31" s="0" t="n">
        <v>0.001</v>
      </c>
    </row>
    <row r="32" customFormat="false" ht="12.75" hidden="false" customHeight="false" outlineLevel="0" collapsed="false">
      <c r="A32" s="0" t="n">
        <v>285</v>
      </c>
      <c r="B32" s="0" t="n">
        <v>0.59</v>
      </c>
      <c r="C32" s="0" t="n">
        <v>4.189</v>
      </c>
      <c r="D32" s="0" t="n">
        <v>2473</v>
      </c>
      <c r="E32" s="0" t="n">
        <v>8.81</v>
      </c>
      <c r="F32" s="0" t="n">
        <v>0.001225</v>
      </c>
      <c r="G32" s="0" t="n">
        <v>99.4</v>
      </c>
      <c r="H32" s="0" t="n">
        <v>0.001</v>
      </c>
    </row>
    <row r="33" customFormat="false" ht="12.75" hidden="false" customHeight="false" outlineLevel="0" collapsed="false">
      <c r="A33" s="0" t="n">
        <v>290</v>
      </c>
      <c r="B33" s="0" t="n">
        <v>0.598</v>
      </c>
      <c r="C33" s="0" t="n">
        <v>4.184</v>
      </c>
      <c r="D33" s="0" t="n">
        <v>2461</v>
      </c>
      <c r="E33" s="0" t="n">
        <v>7.56</v>
      </c>
      <c r="F33" s="0" t="n">
        <v>0.00108</v>
      </c>
      <c r="G33" s="0" t="n">
        <v>69.7</v>
      </c>
      <c r="H33" s="0" t="n">
        <v>0.001001</v>
      </c>
    </row>
    <row r="34" customFormat="false" ht="12.75" hidden="false" customHeight="false" outlineLevel="0" collapsed="false">
      <c r="A34" s="0" t="n">
        <v>295</v>
      </c>
      <c r="B34" s="0" t="n">
        <v>0.606</v>
      </c>
      <c r="C34" s="0" t="n">
        <v>4.181</v>
      </c>
      <c r="D34" s="0" t="n">
        <v>2449</v>
      </c>
      <c r="E34" s="0" t="n">
        <v>6.62</v>
      </c>
      <c r="F34" s="0" t="n">
        <v>0.000959</v>
      </c>
      <c r="G34" s="0" t="n">
        <v>51.94</v>
      </c>
      <c r="H34" s="0" t="n">
        <v>0.001002</v>
      </c>
    </row>
    <row r="35" customFormat="false" ht="12.75" hidden="false" customHeight="false" outlineLevel="0" collapsed="false">
      <c r="A35" s="0" t="n">
        <v>300</v>
      </c>
      <c r="B35" s="0" t="n">
        <v>0.613</v>
      </c>
      <c r="C35" s="0" t="n">
        <v>4.179</v>
      </c>
      <c r="D35" s="0" t="n">
        <v>2438</v>
      </c>
      <c r="E35" s="0" t="n">
        <v>5.83</v>
      </c>
      <c r="F35" s="0" t="n">
        <v>0.000855</v>
      </c>
      <c r="G35" s="0" t="n">
        <v>39.13</v>
      </c>
      <c r="H35" s="0" t="n">
        <v>0.001003</v>
      </c>
    </row>
    <row r="36" customFormat="false" ht="12.75" hidden="false" customHeight="false" outlineLevel="0" collapsed="false">
      <c r="A36" s="0" t="n">
        <v>305</v>
      </c>
      <c r="B36" s="0" t="n">
        <v>0.62</v>
      </c>
      <c r="C36" s="0" t="n">
        <v>4.178</v>
      </c>
      <c r="D36" s="0" t="n">
        <v>2426</v>
      </c>
      <c r="E36" s="0" t="n">
        <v>5.2</v>
      </c>
      <c r="F36" s="0" t="n">
        <v>0.000769</v>
      </c>
      <c r="G36" s="0" t="n">
        <v>29.74</v>
      </c>
      <c r="H36" s="0" t="n">
        <v>0.001005</v>
      </c>
    </row>
    <row r="37" customFormat="false" ht="12.75" hidden="false" customHeight="false" outlineLevel="0" collapsed="false">
      <c r="A37" s="0" t="n">
        <v>310</v>
      </c>
      <c r="B37" s="0" t="n">
        <v>0.628</v>
      </c>
      <c r="C37" s="0" t="n">
        <v>4.178</v>
      </c>
      <c r="D37" s="0" t="n">
        <v>2414</v>
      </c>
      <c r="E37" s="0" t="n">
        <v>4.62</v>
      </c>
      <c r="F37" s="0" t="n">
        <v>0.000695</v>
      </c>
      <c r="G37" s="0" t="n">
        <v>22.93</v>
      </c>
      <c r="H37" s="0" t="n">
        <v>0.001007</v>
      </c>
    </row>
    <row r="38" customFormat="false" ht="12.75" hidden="false" customHeight="false" outlineLevel="0" collapsed="false">
      <c r="A38" s="0" t="n">
        <v>315</v>
      </c>
      <c r="B38" s="0" t="n">
        <v>0.634</v>
      </c>
      <c r="C38" s="0" t="n">
        <v>4.179</v>
      </c>
      <c r="D38" s="0" t="n">
        <v>2402</v>
      </c>
      <c r="E38" s="0" t="n">
        <v>4.16</v>
      </c>
      <c r="F38" s="0" t="n">
        <v>0.000631</v>
      </c>
      <c r="G38" s="0" t="n">
        <v>17.82</v>
      </c>
      <c r="H38" s="0" t="n">
        <v>0.001009</v>
      </c>
    </row>
    <row r="39" customFormat="false" ht="12.75" hidden="false" customHeight="false" outlineLevel="0" collapsed="false">
      <c r="A39" s="0" t="n">
        <v>320</v>
      </c>
      <c r="B39" s="0" t="n">
        <v>0.64</v>
      </c>
      <c r="C39" s="0" t="n">
        <v>4.18</v>
      </c>
      <c r="D39" s="0" t="n">
        <v>2390</v>
      </c>
      <c r="E39" s="0" t="n">
        <v>3.77</v>
      </c>
      <c r="F39" s="0" t="n">
        <v>0.000577</v>
      </c>
      <c r="G39" s="0" t="n">
        <v>13.98</v>
      </c>
      <c r="H39" s="0" t="n">
        <v>0.001011</v>
      </c>
    </row>
    <row r="40" customFormat="false" ht="12.75" hidden="false" customHeight="false" outlineLevel="0" collapsed="false">
      <c r="A40" s="0" t="n">
        <v>325</v>
      </c>
      <c r="B40" s="0" t="n">
        <v>0.645</v>
      </c>
      <c r="C40" s="0" t="n">
        <v>4.182</v>
      </c>
      <c r="D40" s="0" t="n">
        <v>2378</v>
      </c>
      <c r="E40" s="0" t="n">
        <v>3.42</v>
      </c>
      <c r="F40" s="0" t="n">
        <v>0.000528</v>
      </c>
      <c r="G40" s="0" t="n">
        <v>11.06</v>
      </c>
      <c r="H40" s="0" t="n">
        <v>0.001013</v>
      </c>
    </row>
    <row r="41" customFormat="false" ht="12.75" hidden="false" customHeight="false" outlineLevel="0" collapsed="false">
      <c r="A41" s="0" t="n">
        <v>330</v>
      </c>
      <c r="B41" s="0" t="n">
        <v>0.65</v>
      </c>
      <c r="C41" s="0" t="n">
        <v>4.184</v>
      </c>
      <c r="D41" s="0" t="n">
        <v>2366</v>
      </c>
      <c r="E41" s="0" t="n">
        <v>3.15</v>
      </c>
      <c r="F41" s="0" t="n">
        <v>0.000489</v>
      </c>
      <c r="G41" s="0" t="n">
        <v>8.82</v>
      </c>
      <c r="H41" s="0" t="n">
        <v>0.001016</v>
      </c>
    </row>
    <row r="42" customFormat="false" ht="12.75" hidden="false" customHeight="false" outlineLevel="0" collapsed="false">
      <c r="A42" s="0" t="n">
        <v>335</v>
      </c>
      <c r="B42" s="0" t="n">
        <v>0.656</v>
      </c>
      <c r="C42" s="0" t="n">
        <v>4.186</v>
      </c>
      <c r="D42" s="0" t="n">
        <v>2354</v>
      </c>
      <c r="E42" s="0" t="n">
        <v>2.88</v>
      </c>
      <c r="F42" s="0" t="n">
        <v>0.000453</v>
      </c>
      <c r="G42" s="0" t="n">
        <v>7.09</v>
      </c>
      <c r="H42" s="0" t="n">
        <v>0.001018</v>
      </c>
    </row>
    <row r="43" customFormat="false" ht="12.75" hidden="false" customHeight="false" outlineLevel="0" collapsed="false">
      <c r="A43" s="0" t="n">
        <v>340</v>
      </c>
      <c r="B43" s="0" t="n">
        <v>0.66</v>
      </c>
      <c r="C43" s="0" t="n">
        <v>4.188</v>
      </c>
      <c r="D43" s="0" t="n">
        <v>2342</v>
      </c>
      <c r="E43" s="0" t="n">
        <v>2.66</v>
      </c>
      <c r="F43" s="0" t="n">
        <v>0.00042</v>
      </c>
      <c r="G43" s="0" t="n">
        <v>5.74</v>
      </c>
      <c r="H43" s="0" t="n">
        <v>0.001021</v>
      </c>
    </row>
    <row r="44" customFormat="false" ht="12.75" hidden="false" customHeight="false" outlineLevel="0" collapsed="false">
      <c r="A44" s="0" t="n">
        <v>345</v>
      </c>
      <c r="B44" s="0" t="n">
        <v>0.668</v>
      </c>
      <c r="C44" s="0" t="n">
        <v>4.191</v>
      </c>
      <c r="D44" s="0" t="n">
        <v>2329</v>
      </c>
      <c r="E44" s="0" t="n">
        <v>2.45</v>
      </c>
      <c r="F44" s="0" t="n">
        <v>0.000389</v>
      </c>
      <c r="G44" s="0" t="n">
        <v>4.683</v>
      </c>
      <c r="H44" s="0" t="n">
        <v>0.001024</v>
      </c>
    </row>
    <row r="45" customFormat="false" ht="12.75" hidden="false" customHeight="false" outlineLevel="0" collapsed="false">
      <c r="A45" s="0" t="n">
        <v>350</v>
      </c>
      <c r="B45" s="0" t="n">
        <v>0.668</v>
      </c>
      <c r="C45" s="0" t="n">
        <v>4.195</v>
      </c>
      <c r="D45" s="0" t="n">
        <v>2317</v>
      </c>
      <c r="E45" s="0" t="n">
        <v>2.29</v>
      </c>
      <c r="F45" s="0" t="n">
        <v>0.000365</v>
      </c>
      <c r="G45" s="0" t="n">
        <v>3.846</v>
      </c>
      <c r="H45" s="0" t="n">
        <v>0.001027</v>
      </c>
    </row>
    <row r="46" customFormat="false" ht="12.75" hidden="false" customHeight="false" outlineLevel="0" collapsed="false">
      <c r="A46" s="0" t="n">
        <v>355</v>
      </c>
      <c r="B46" s="0" t="n">
        <v>0.671</v>
      </c>
      <c r="C46" s="0" t="n">
        <v>4.199</v>
      </c>
      <c r="D46" s="0" t="n">
        <v>2304</v>
      </c>
      <c r="E46" s="0" t="n">
        <v>2.14</v>
      </c>
      <c r="F46" s="0" t="n">
        <v>0.000343</v>
      </c>
      <c r="G46" s="0" t="n">
        <v>3.18</v>
      </c>
      <c r="H46" s="0" t="n">
        <v>0.00103</v>
      </c>
    </row>
    <row r="47" customFormat="false" ht="12.75" hidden="false" customHeight="false" outlineLevel="0" collapsed="false">
      <c r="A47" s="0" t="n">
        <v>360</v>
      </c>
      <c r="B47" s="0" t="n">
        <v>0.674</v>
      </c>
      <c r="C47" s="0" t="n">
        <v>4.203</v>
      </c>
      <c r="D47" s="0" t="n">
        <v>2291</v>
      </c>
      <c r="E47" s="0" t="n">
        <v>2.02</v>
      </c>
      <c r="F47" s="0" t="n">
        <v>0.000324</v>
      </c>
      <c r="G47" s="0" t="n">
        <v>2.645</v>
      </c>
      <c r="H47" s="0" t="n">
        <v>0.001034</v>
      </c>
    </row>
    <row r="48" customFormat="false" ht="12.75" hidden="false" customHeight="false" outlineLevel="0" collapsed="false">
      <c r="A48" s="0" t="n">
        <v>365</v>
      </c>
      <c r="B48" s="0" t="n">
        <v>0.677</v>
      </c>
      <c r="C48" s="0" t="n">
        <v>4.209</v>
      </c>
      <c r="D48" s="0" t="n">
        <v>2278</v>
      </c>
      <c r="E48" s="0" t="n">
        <v>1.91</v>
      </c>
      <c r="F48" s="0" t="n">
        <v>0.000306</v>
      </c>
      <c r="G48" s="0" t="n">
        <v>2.212</v>
      </c>
      <c r="H48" s="0" t="n">
        <v>0.001038</v>
      </c>
    </row>
    <row r="49" customFormat="false" ht="12.75" hidden="false" customHeight="false" outlineLevel="0" collapsed="false">
      <c r="A49" s="0" t="n">
        <v>370</v>
      </c>
      <c r="B49" s="0" t="n">
        <v>0.679</v>
      </c>
      <c r="C49" s="0" t="n">
        <v>4.214</v>
      </c>
      <c r="D49" s="0" t="n">
        <v>2265</v>
      </c>
      <c r="E49" s="0" t="n">
        <v>1.8</v>
      </c>
      <c r="F49" s="0" t="n">
        <v>0.000289</v>
      </c>
      <c r="G49" s="0" t="n">
        <v>1.861</v>
      </c>
      <c r="H49" s="0" t="n">
        <v>0.001041</v>
      </c>
    </row>
    <row r="50" customFormat="false" ht="12.75" hidden="false" customHeight="false" outlineLevel="0" collapsed="false">
      <c r="A50" s="0" t="n">
        <v>373.15</v>
      </c>
      <c r="B50" s="0" t="n">
        <v>0.68</v>
      </c>
      <c r="C50" s="0" t="n">
        <v>4.217</v>
      </c>
      <c r="D50" s="0" t="n">
        <v>2257</v>
      </c>
      <c r="E50" s="0" t="n">
        <v>1.76</v>
      </c>
      <c r="F50" s="0" t="n">
        <v>0.000279</v>
      </c>
      <c r="G50" s="0" t="n">
        <v>1.679</v>
      </c>
      <c r="H50" s="0" t="n">
        <v>0.001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perties taken from Fundamentals of Heat and Mass Transfer, 4th Edition</oddHeader>
    <oddFooter>&amp;C&amp;9Properties from Incropera and DeWitt, 4th Editio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9T23:47:25Z</dcterms:created>
  <dc:creator>Robert J. Ribando</dc:creator>
  <dc:description>Interpolates property tables from Incropera and DeWitt, Fundamentals of Heat and Mass Transfer.  </dc:description>
  <cp:keywords>thermal properties air water</cp:keywords>
  <dc:language>en-US</dc:language>
  <cp:lastModifiedBy>University of Virginia SEAS</cp:lastModifiedBy>
  <cp:lastPrinted>2003-02-26T23:17:42Z</cp:lastPrinted>
  <dcterms:modified xsi:type="dcterms:W3CDTF">2003-05-13T17:39:07Z</dcterms:modified>
  <cp:revision>0</cp:revision>
  <dc:subject>Properties of air and water as functions of temperature</dc:subject>
  <dc:title>airwater.xls</dc:title>
</cp:coreProperties>
</file>