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 coll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242">
  <si>
    <t xml:space="preserve">      Pre-War Blues</t>
  </si>
  <si>
    <t xml:space="preserve">       Post-War Blues</t>
  </si>
  <si>
    <t xml:space="preserve">              Blues Rock</t>
  </si>
  <si>
    <t xml:space="preserve">      Classic Jazz/Swing</t>
  </si>
  <si>
    <t xml:space="preserve">    Jazz Past 1940</t>
  </si>
  <si>
    <t xml:space="preserve">Jazz Vocalists</t>
  </si>
  <si>
    <t xml:space="preserve">  Jump Blues/Urban Blues/Boogie</t>
  </si>
  <si>
    <t xml:space="preserve">Gospel</t>
  </si>
  <si>
    <t xml:space="preserve">Vintage Pop Music</t>
  </si>
  <si>
    <t xml:space="preserve">       The Big Five</t>
  </si>
  <si>
    <t xml:space="preserve">   Rock'n Roll</t>
  </si>
  <si>
    <t xml:space="preserve">              Classic R&amp;B,etc.</t>
  </si>
  <si>
    <t xml:space="preserve">       Classic Soul </t>
  </si>
  <si>
    <t xml:space="preserve">            Funk / Modern Soul</t>
  </si>
  <si>
    <t xml:space="preserve">    Prime Classic Rock</t>
  </si>
  <si>
    <t xml:space="preserve">                 Classic Folk/Bluegrass</t>
  </si>
  <si>
    <t xml:space="preserve">     Other  Classic Rock</t>
  </si>
  <si>
    <t xml:space="preserve">         Ska/Reggae</t>
  </si>
  <si>
    <t xml:space="preserve">Dance Hall Reggae</t>
  </si>
  <si>
    <t xml:space="preserve">            Country </t>
  </si>
  <si>
    <t xml:space="preserve">    Latin/Cuban</t>
  </si>
  <si>
    <t xml:space="preserve">                 Dance/Disco</t>
  </si>
  <si>
    <t xml:space="preserve">Classical - Baroque and Earlier</t>
  </si>
  <si>
    <t xml:space="preserve">Classical - Mozart / Beethoven/etc.</t>
  </si>
  <si>
    <t xml:space="preserve">Classical 19 Century +</t>
  </si>
  <si>
    <t xml:space="preserve">    Proto Punk/ Glam Rock</t>
  </si>
  <si>
    <t xml:space="preserve">      70's Punk</t>
  </si>
  <si>
    <t xml:space="preserve">       80's Punk</t>
  </si>
  <si>
    <t xml:space="preserve">   90's Punk</t>
  </si>
  <si>
    <t xml:space="preserve">    New Wave/Postpunk</t>
  </si>
  <si>
    <t xml:space="preserve">   American Alternative</t>
  </si>
  <si>
    <t xml:space="preserve">   British Alternative</t>
  </si>
  <si>
    <t xml:space="preserve">     Rockin'Chicks--American</t>
  </si>
  <si>
    <t xml:space="preserve">     Rockin'Chicks -- Other</t>
  </si>
  <si>
    <t xml:space="preserve">           Grunge</t>
  </si>
  <si>
    <t xml:space="preserve">         Goth/ Industrial</t>
  </si>
  <si>
    <t xml:space="preserve">      Heavy Metal / Hard Rock</t>
  </si>
  <si>
    <t xml:space="preserve">Electonica</t>
  </si>
  <si>
    <t xml:space="preserve">Trip- Hop</t>
  </si>
  <si>
    <t xml:space="preserve">  80's Rap</t>
  </si>
  <si>
    <t xml:space="preserve">  90's Rap-Gangsta</t>
  </si>
  <si>
    <t xml:space="preserve">  Rap-- Wu tang &amp; Co.</t>
  </si>
  <si>
    <t xml:space="preserve">   90's Rap-- Other</t>
  </si>
  <si>
    <t xml:space="preserve">00's Rap </t>
  </si>
  <si>
    <t xml:space="preserve">      Soundtracks/Showtunes</t>
  </si>
  <si>
    <t xml:space="preserve">Russian</t>
  </si>
  <si>
    <t xml:space="preserve">Blind Blake-- Ragtime Guitar's...</t>
  </si>
  <si>
    <t xml:space="preserve">R.L. Burnside-- Bad Luck City</t>
  </si>
  <si>
    <t xml:space="preserve">Allman Bros. -- Fillmore Concerts   (2D)</t>
  </si>
  <si>
    <t xml:space="preserve">Louis Armstong and King Oliver</t>
  </si>
  <si>
    <t xml:space="preserve">Louis Armstrong - 1940-42</t>
  </si>
  <si>
    <t xml:space="preserve">Cab Calloway-- Are You Hep  to the Jive ?</t>
  </si>
  <si>
    <t xml:space="preserve">Albert Ammons-- Boogie Woogie Man</t>
  </si>
  <si>
    <t xml:space="preserve">Mahalia Jackson -- Best Of</t>
  </si>
  <si>
    <t xml:space="preserve">V.A. -- Nipper's Greatest Hits -- the 20's</t>
  </si>
  <si>
    <t xml:space="preserve">Beatles-- Anthology 1 (2D)</t>
  </si>
  <si>
    <t xml:space="preserve">Chuck Berry-- Great 28</t>
  </si>
  <si>
    <t xml:space="preserve">La Vern Baker-- Soul on Fire</t>
  </si>
  <si>
    <t xml:space="preserve">Sam Cooke-- Man And His Music</t>
  </si>
  <si>
    <t xml:space="preserve">James Brown-- 40th Anniversary Coll. (2D)</t>
  </si>
  <si>
    <t xml:space="preserve">Grateful Dead-- Workingman's Dead</t>
  </si>
  <si>
    <t xml:space="preserve">Bob Dylan - s.t.</t>
  </si>
  <si>
    <t xml:space="preserve">Band-- Best Of</t>
  </si>
  <si>
    <t xml:space="preserve">Laurel Aitken + Skatalites - Clash of the Titans</t>
  </si>
  <si>
    <t xml:space="preserve">Buju Banton -- Mr. Mention</t>
  </si>
  <si>
    <t xml:space="preserve">Carter Family - 1927-1934 (5D)</t>
  </si>
  <si>
    <t xml:space="preserve">Afro- Cuban AllStars -- A toda cuba le gusta</t>
  </si>
  <si>
    <t xml:space="preserve">Chic-- Dance Dance Dance</t>
  </si>
  <si>
    <t xml:space="preserve">Bach - 2nd Orchestral Suite</t>
  </si>
  <si>
    <t xml:space="preserve">Beethoven - Missa Solemnis</t>
  </si>
  <si>
    <t xml:space="preserve">Schubert -- Schone Mullern</t>
  </si>
  <si>
    <t xml:space="preserve">David Bowie-- Singles '68-93 (2D)</t>
  </si>
  <si>
    <t xml:space="preserve">Buzzcocks-- Singles going steady</t>
  </si>
  <si>
    <t xml:space="preserve">Agnostic Front-- 2 Album Set</t>
  </si>
  <si>
    <t xml:space="preserve">Blancs 77-- Killer Blanks</t>
  </si>
  <si>
    <t xml:space="preserve">ABC-- Lexicon of Love</t>
  </si>
  <si>
    <t xml:space="preserve">Basehead-- Play With Toys</t>
  </si>
  <si>
    <t xml:space="preserve">Blur-- s.t.</t>
  </si>
  <si>
    <t xml:space="preserve">Fiona Apple -- When the Pawn</t>
  </si>
  <si>
    <t xml:space="preserve">Bjork-- Debut</t>
  </si>
  <si>
    <t xml:space="preserve">Alice In Chains-- Dirt</t>
  </si>
  <si>
    <t xml:space="preserve">Bahaus-- 1980-83</t>
  </si>
  <si>
    <t xml:space="preserve">AC/DC-- Highway to Hell </t>
  </si>
  <si>
    <t xml:space="preserve">Apollo 440- Stop the Rock (single)</t>
  </si>
  <si>
    <t xml:space="preserve">DJ Shadow-- Entroducing..</t>
  </si>
  <si>
    <t xml:space="preserve">Rob Base-- It Takes Two</t>
  </si>
  <si>
    <t xml:space="preserve">Big Punisher-- Capital Punishment</t>
  </si>
  <si>
    <t xml:space="preserve">Wu Tang Clan-- Enter the Wu-Tang</t>
  </si>
  <si>
    <t xml:space="preserve">Beastie Boys-- Check Your Head</t>
  </si>
  <si>
    <t xml:space="preserve">Busta Rymes - Genesis</t>
  </si>
  <si>
    <t xml:space="preserve">American Grafiti (2D)</t>
  </si>
  <si>
    <t xml:space="preserve">Bashlachev - Taganski Concert (2D)</t>
  </si>
  <si>
    <t xml:space="preserve">Big Bill Broonzy-- Essential Recordings</t>
  </si>
  <si>
    <t xml:space="preserve">R.L. Burnside-- Too Bad Jim</t>
  </si>
  <si>
    <t xml:space="preserve">Animals-- Best of</t>
  </si>
  <si>
    <t xml:space="preserve">Louis Armstrong-- Hot 5's v.1</t>
  </si>
  <si>
    <t xml:space="preserve">Louis Armstrong-- Carnegie 1947</t>
  </si>
  <si>
    <t xml:space="preserve">Joe Caroll -- The Man with a Happy Sound</t>
  </si>
  <si>
    <t xml:space="preserve">Tiny Bradshaw -- Breakin' Up the House (2D)</t>
  </si>
  <si>
    <t xml:space="preserve">Sothern Sons -- Chronological</t>
  </si>
  <si>
    <t xml:space="preserve">V.A. -- The Charleston Era</t>
  </si>
  <si>
    <t xml:space="preserve">Beatles-- Anthology 2 (2D)</t>
  </si>
  <si>
    <t xml:space="preserve">Bobby Darin-- The Ultimate</t>
  </si>
  <si>
    <t xml:space="preserve">La Vern Baker-- Sings Bessie Smith</t>
  </si>
  <si>
    <t xml:space="preserve">Lorraine Ellison-- Anthology</t>
  </si>
  <si>
    <t xml:space="preserve">James Brown-- Live at the Apollo '62</t>
  </si>
  <si>
    <t xml:space="preserve">Grateful Dead-- American Beauty</t>
  </si>
  <si>
    <t xml:space="preserve">Bob Dylan - Freewhelin'</t>
  </si>
  <si>
    <t xml:space="preserve">Beach Boys-- 20 Good Vibrations</t>
  </si>
  <si>
    <t xml:space="preserve">Jimmy Cliff-- The Harder they Come</t>
  </si>
  <si>
    <t xml:space="preserve">Buju Banton -- Voice of Jamaica</t>
  </si>
  <si>
    <t xml:space="preserve">Carter Family -v.2  (5D)</t>
  </si>
  <si>
    <t xml:space="preserve">Afro- Cuban AllStars-- Distinto, Differente</t>
  </si>
  <si>
    <t xml:space="preserve">Madonna-- Immaculate Collection</t>
  </si>
  <si>
    <t xml:space="preserve">Bach -Brandenburg Cts - Boston B. (2D)</t>
  </si>
  <si>
    <t xml:space="preserve">Beethoven - Piano Cto #5</t>
  </si>
  <si>
    <t xml:space="preserve">Schubert -- Piano Sonatas (2D)</t>
  </si>
  <si>
    <t xml:space="preserve">Heartbrakers-- LAMF Revisited</t>
  </si>
  <si>
    <t xml:space="preserve">Clash-- s.t.</t>
  </si>
  <si>
    <t xml:space="preserve">Angry Samoans-- Back From Samoa</t>
  </si>
  <si>
    <t xml:space="preserve">Dropcick Murphys-- Do or Die</t>
  </si>
  <si>
    <t xml:space="preserve">Cheap Trick-- Complete Budokan (2D)</t>
  </si>
  <si>
    <t xml:space="preserve">Beck-- One Foot in the Grave</t>
  </si>
  <si>
    <t xml:space="preserve">Cornershop-- Woman's gotta have it</t>
  </si>
  <si>
    <t xml:space="preserve">Pat Benatar-- Best Shots</t>
  </si>
  <si>
    <t xml:space="preserve">Bjork-- Post</t>
  </si>
  <si>
    <t xml:space="preserve">Alice in Chains-- Jar of Flies (EP)</t>
  </si>
  <si>
    <t xml:space="preserve">Cure-- Singles v.1</t>
  </si>
  <si>
    <t xml:space="preserve">AC/DC-- Back in Black</t>
  </si>
  <si>
    <t xml:space="preserve">Apex Twin-- Selected Ambient-v.1</t>
  </si>
  <si>
    <t xml:space="preserve">Gorillaz - s.t. </t>
  </si>
  <si>
    <t xml:space="preserve">Beastie Boys-- License to Ill</t>
  </si>
  <si>
    <t xml:space="preserve">Bone Thugs and Harmony-- East 1999 Eternal</t>
  </si>
  <si>
    <t xml:space="preserve">Method Man-- Tical</t>
  </si>
  <si>
    <t xml:space="preserve">Beastie Boys-- Ill Communication</t>
  </si>
  <si>
    <t xml:space="preserve">Cash Money - Platinum Hits</t>
  </si>
  <si>
    <t xml:space="preserve">Boogie Nights-- v.1</t>
  </si>
  <si>
    <t xml:space="preserve">Chizh - Perekrestok</t>
  </si>
  <si>
    <t xml:space="preserve">Blind Boy Fuller-- East Coast Piedmont Style</t>
  </si>
  <si>
    <t xml:space="preserve">R.L. Burnside-- Mr. Wisard</t>
  </si>
  <si>
    <t xml:space="preserve">Jeff Beck-- Truth</t>
  </si>
  <si>
    <t xml:space="preserve">Louis Armstrong-- Hot 5's v.2</t>
  </si>
  <si>
    <t xml:space="preserve">Louis Armstrong-- Plays W.C. Handy</t>
  </si>
  <si>
    <t xml:space="preserve">Billy Ecksitne -- Mr.B. and the Bebop Band</t>
  </si>
  <si>
    <t xml:space="preserve">Hadda Brooks-- That's My Desire</t>
  </si>
  <si>
    <t xml:space="preserve">Reverend Gary Davis -- I am the True Vine</t>
  </si>
  <si>
    <t xml:space="preserve">V.A. -- Songs that got us through WWIIv.1</t>
  </si>
  <si>
    <t xml:space="preserve">Beatles-- Anthology 3 (2D)</t>
  </si>
  <si>
    <t xml:space="preserve">Bo Diddley-- Chess Box (2D)</t>
  </si>
  <si>
    <t xml:space="preserve">Hank Ballard &amp; Midnighters -- Best of</t>
  </si>
  <si>
    <t xml:space="preserve">Four Tops-- Ultimate</t>
  </si>
  <si>
    <t xml:space="preserve">George Clinton-- Gr. Funkun' Hits</t>
  </si>
  <si>
    <t xml:space="preserve">Grateful Dead-- Live Dead</t>
  </si>
  <si>
    <t xml:space="preserve">Bob Dylan -- Times they are changing</t>
  </si>
  <si>
    <t xml:space="preserve">Beach Boys -- Pet Sounds</t>
  </si>
  <si>
    <t xml:space="preserve">Bob Marley -- Confrontation</t>
  </si>
  <si>
    <t xml:space="preserve">Buju Banton -- Til Siloh</t>
  </si>
  <si>
    <t xml:space="preserve">Johnny Cash-- Sun Years</t>
  </si>
  <si>
    <t xml:space="preserve">Celia Cruz -- Rhino Comp</t>
  </si>
  <si>
    <t xml:space="preserve">Village People-- Best Of</t>
  </si>
  <si>
    <t xml:space="preserve">Bach- Violin Concertos</t>
  </si>
  <si>
    <t xml:space="preserve">Beethoven - Symphony # 7/8 Solti</t>
  </si>
  <si>
    <t xml:space="preserve">Rossini -- Overtures (2D)</t>
  </si>
  <si>
    <t xml:space="preserve">Richard Hell-- Blank Generation</t>
  </si>
  <si>
    <t xml:space="preserve">Clash--Give'em Enough Rope</t>
  </si>
  <si>
    <t xml:space="preserve">Bad Brains-- s.t.</t>
  </si>
  <si>
    <t xml:space="preserve">Dropckick Murphys-- The Gang's All Here</t>
  </si>
  <si>
    <t xml:space="preserve">Feelees-- Crazy Rythms</t>
  </si>
  <si>
    <t xml:space="preserve">Beck-- Mellow Gold</t>
  </si>
  <si>
    <t xml:space="preserve">Cornershop-- When I was born for the 7th time</t>
  </si>
  <si>
    <t xml:space="preserve">Bikini Kill-- EP/Yeah Yeah Yeah</t>
  </si>
  <si>
    <t xml:space="preserve">Bjork-- Homogenic</t>
  </si>
  <si>
    <t xml:space="preserve">Foo Fighters-- s.t.</t>
  </si>
  <si>
    <t xml:space="preserve">Cure-- Kiss me Kiss me Kiss me</t>
  </si>
  <si>
    <t xml:space="preserve">Aerosmith-- Greatest Hits 73-88 (expanded)</t>
  </si>
  <si>
    <t xml:space="preserve">Apex Twin-- I care Because You Do</t>
  </si>
  <si>
    <t xml:space="preserve">Massive Attack-- Blue Lines</t>
  </si>
  <si>
    <t xml:space="preserve">Beastie Boys-- Paul's Boutique</t>
  </si>
  <si>
    <t xml:space="preserve">Cypress Hill-- s.t.</t>
  </si>
  <si>
    <t xml:space="preserve">Old Dirty Bastard-- Return to 36 Chambers</t>
  </si>
  <si>
    <t xml:space="preserve">Beastie Boys-- Hello Nasty</t>
  </si>
  <si>
    <t xml:space="preserve">D12 -Devils' Night</t>
  </si>
  <si>
    <t xml:space="preserve">Clerks</t>
  </si>
  <si>
    <t xml:space="preserve">Okudzhava - comp. (2D)</t>
  </si>
  <si>
    <t xml:space="preserve">Blind Boy Fuller-- Truckin' My Blues Away</t>
  </si>
  <si>
    <t xml:space="preserve">R.L. Burnside -- Come on In</t>
  </si>
  <si>
    <t xml:space="preserve">Cream--20 Greatest hits</t>
  </si>
  <si>
    <t xml:space="preserve">Louis Armstrong-- Hot 5's v.3</t>
  </si>
  <si>
    <t xml:space="preserve">Louis Armstrong -- 60's Conert Series</t>
  </si>
  <si>
    <t xml:space="preserve">Ella Fitzgerald-- Early Yrs. v.1 (2D)</t>
  </si>
  <si>
    <t xml:space="preserve">Cecil Gant -- Best of 1944-1948</t>
  </si>
  <si>
    <t xml:space="preserve">Sister Rosetta Tharpe - Original Soul Sister (4D)</t>
  </si>
  <si>
    <t xml:space="preserve">V.A. -- Songs that got us through WWIIv.2</t>
  </si>
  <si>
    <t xml:space="preserve">Beatles-- Live at BBC</t>
  </si>
  <si>
    <t xml:space="preserve">Four Seasons-- Anthology</t>
  </si>
  <si>
    <t xml:space="preserve">Dave Bartholomew -- 20 Productions 1949-1960</t>
  </si>
  <si>
    <t xml:space="preserve">Aretha Franklin-- 16 gr. hits</t>
  </si>
  <si>
    <t xml:space="preserve">Bootsy Collins -- Back in the Day</t>
  </si>
  <si>
    <t xml:space="preserve">Janis Joplin-- Cheap Thrills</t>
  </si>
  <si>
    <t xml:space="preserve">Bob Dylan -- Another Side of </t>
  </si>
  <si>
    <t xml:space="preserve">Creedence Clearwater Revival-- Chronicle</t>
  </si>
  <si>
    <t xml:space="preserve">Bob Marley-- Live !</t>
  </si>
  <si>
    <t xml:space="preserve">Buju Banton -- Inna Heights</t>
  </si>
  <si>
    <t xml:space="preserve">Johnny Cash -- Live at Folsom Prison</t>
  </si>
  <si>
    <t xml:space="preserve">Estrellas de Areito -- Los Heroes (2D)</t>
  </si>
  <si>
    <t xml:space="preserve">V.A.-- Pure Disco v.1</t>
  </si>
  <si>
    <t xml:space="preserve">Bach -- Christmas Oratorio</t>
  </si>
  <si>
    <t xml:space="preserve">Beethoven - Symphony # 9 Mehta</t>
  </si>
  <si>
    <t xml:space="preserve">Rossini -- Barber of Seville (2D)</t>
  </si>
  <si>
    <t xml:space="preserve">Modern Lovers-- s.t.</t>
  </si>
  <si>
    <t xml:space="preserve">Clash-- London Calling</t>
  </si>
  <si>
    <t xml:space="preserve">Bad Brains-- I against I</t>
  </si>
  <si>
    <t xml:space="preserve">Green Day-- Dookie</t>
  </si>
  <si>
    <t xml:space="preserve">Only Ones-- Special View</t>
  </si>
  <si>
    <t xml:space="preserve">Beck -- Odelay !</t>
  </si>
  <si>
    <t xml:space="preserve">English Beat-- I Just Can't Stop It!</t>
  </si>
  <si>
    <t xml:space="preserve">Bikini Kill-- Singles</t>
  </si>
  <si>
    <t xml:space="preserve">Bow Wow Wow-- Best Of</t>
  </si>
  <si>
    <t xml:space="preserve">Mad Season-- Above</t>
  </si>
  <si>
    <t xml:space="preserve">Cure-- Singles v.2</t>
  </si>
  <si>
    <t xml:space="preserve">Aerosmith-- Big Ones</t>
  </si>
  <si>
    <t xml:space="preserve">Basement Jaxx-- Remedy</t>
  </si>
  <si>
    <t xml:space="preserve">Massive Attack-- Protection</t>
  </si>
  <si>
    <t xml:space="preserve">Big Daddy Kane-- Long Live the Kane</t>
  </si>
  <si>
    <t xml:space="preserve">Cypress Hill-- Black Sunday</t>
  </si>
  <si>
    <t xml:space="preserve">Raekwon -- Only Built for Cuban Linx</t>
  </si>
  <si>
    <t xml:space="preserve">Black Star-- s.t.</t>
  </si>
  <si>
    <t xml:space="preserve">Eminem -- Marhall Mathers LP</t>
  </si>
  <si>
    <t xml:space="preserve">Clockwork Orange</t>
  </si>
  <si>
    <t xml:space="preserve">Vysotskiy - Izbrannoe (2D)</t>
  </si>
  <si>
    <t xml:space="preserve">Skip James-- Complete Early Recordings</t>
  </si>
  <si>
    <t xml:space="preserve">R.L. Burnside -- Wish I Was in Heaven…</t>
  </si>
  <si>
    <t xml:space="preserve">Derek and the Dominos-- Layla</t>
  </si>
  <si>
    <t xml:space="preserve">Louis Armstrong-- Hot 5's v.4 (w. Hines)</t>
  </si>
  <si>
    <t xml:space="preserve">Louis Armstrong-- All Time Gr. Hits</t>
  </si>
  <si>
    <t xml:space="preserve">Ella Fitzgerald-- Early Yrs. v.2 (2D)</t>
  </si>
  <si>
    <t xml:space="preserve">Wynonnie Harris-- Bloodshot Eyes</t>
  </si>
  <si>
    <t xml:space="preserve">Sister Rosetta Tharpe - Spirituals in Rhythm</t>
  </si>
  <si>
    <t xml:space="preserve">V.A. -- We'll Meet Again Songs of WWII</t>
  </si>
  <si>
    <t xml:space="preserve">Beatles-- Please Please Me</t>
  </si>
  <si>
    <t xml:space="preserve">Charlie Feahthers -- (2D)</t>
  </si>
  <si>
    <t xml:space="preserve">Drifters - Early Years</t>
  </si>
  <si>
    <t xml:space="preserve">Marvin Gaye-- Anthology (2D)</t>
  </si>
  <si>
    <t xml:space="preserve">Funkadelic-- Maggot Brain</t>
  </si>
  <si>
    <t xml:space="preserve">Janis Joplin-- Cozmic Blues</t>
  </si>
  <si>
    <t xml:space="preserve">Bob Dylan -- Bringin' It all Back home</t>
  </si>
  <si>
    <t xml:space="preserve">Dire Straits-- Money For Nothing</t>
  </si>
  <si>
    <t xml:space="preserve"> Bob Marley -- Songs of Freedom (4 D)</t>
  </si>
  <si>
    <t xml:space="preserve">Buju Banton -- Unchained Spirit</t>
  </si>
  <si>
    <t xml:space="preserve">Johnny Cash-- Super Hits</t>
  </si>
  <si>
    <t xml:space="preserve">Ibrahim Ferrer -- BVSC presents</t>
  </si>
  <si>
    <t xml:space="preserve">V.A.-- Pure Disco v.2</t>
  </si>
  <si>
    <t xml:space="preserve">Bach - Magnificat/cta 15</t>
  </si>
  <si>
    <t xml:space="preserve">Beethoven - Violin Sonatas</t>
  </si>
  <si>
    <t xml:space="preserve">Mott the Hoople--Retrospective (2D)</t>
  </si>
  <si>
    <t xml:space="preserve">Clash-- Super Black Market Clash</t>
  </si>
  <si>
    <t xml:space="preserve">Bad Religion-- All Ages</t>
  </si>
  <si>
    <t xml:space="preserve">Nashville Pussy-- Let them eat Pussy</t>
  </si>
  <si>
    <t xml:space="preserve">Public Image Ltd. -- 2nd Edition</t>
  </si>
  <si>
    <t xml:space="preserve">Beck-- Mutations</t>
  </si>
  <si>
    <t xml:space="preserve">Gorillaz</t>
  </si>
  <si>
    <t xml:space="preserve">Blondie-- Platinum Collection (2D)</t>
  </si>
  <si>
    <t xml:space="preserve">Echobelly-- Everyone's Got One</t>
  </si>
  <si>
    <t xml:space="preserve">Mudhoney-- Superfuzz Bigmuff</t>
  </si>
  <si>
    <t xml:space="preserve">Joy Division-- Closer</t>
  </si>
  <si>
    <t xml:space="preserve">Antrax-- Among the Living</t>
  </si>
  <si>
    <t xml:space="preserve">Chemical Bros.-- Exit Blanet Dust</t>
  </si>
  <si>
    <t xml:space="preserve">Massive Attack-- Mezzanine</t>
  </si>
  <si>
    <t xml:space="preserve">Biz Markie-- Baddest Beats</t>
  </si>
  <si>
    <t xml:space="preserve">Cypress Hill -- Grandes Exitos en Espanol</t>
  </si>
  <si>
    <t xml:space="preserve">GZA-- Liquid Swords</t>
  </si>
  <si>
    <t xml:space="preserve">Brand Nubian-- One For All</t>
  </si>
  <si>
    <t xml:space="preserve">Eminem -- the Eminem Show</t>
  </si>
  <si>
    <t xml:space="preserve">Cowboy Bebop OST 1</t>
  </si>
  <si>
    <t xml:space="preserve">Sektor Gaza - Vosstavshiy iz Ada (deluxe)</t>
  </si>
  <si>
    <t xml:space="preserve">Missisippi John Hurt-- 1928 sessions</t>
  </si>
  <si>
    <t xml:space="preserve">John Lee Hooker - Alone (2D)</t>
  </si>
  <si>
    <t xml:space="preserve">Fabulous Thunderbirds-- Essential</t>
  </si>
  <si>
    <t xml:space="preserve">Louis Armstrong-- v.5 (in New York)</t>
  </si>
  <si>
    <t xml:space="preserve">Louis Armstrong/Duke Ellington - Great Summit</t>
  </si>
  <si>
    <t xml:space="preserve">Ella Fitzgerald-- 75th anniv. celeb. (2D)</t>
  </si>
  <si>
    <t xml:space="preserve">Wynonnie Harris-- Rockin' the Blues (4D)</t>
  </si>
  <si>
    <t xml:space="preserve">V.A. -- Good News 100 Gospel Greats (4D)</t>
  </si>
  <si>
    <t xml:space="preserve">V.A. -- VE Day 50th Anniversary</t>
  </si>
  <si>
    <t xml:space="preserve">Beatles-- With The Beatles</t>
  </si>
  <si>
    <t xml:space="preserve">Buddy Holly-- Gr. Hits</t>
  </si>
  <si>
    <t xml:space="preserve">Ruth Brown-- Rockin' in Rythm</t>
  </si>
  <si>
    <t xml:space="preserve">Marvin Gaye-- What's Goin' On</t>
  </si>
  <si>
    <t xml:space="preserve">Funkadelic-- Cosmic Slop</t>
  </si>
  <si>
    <t xml:space="preserve">Janis Joplin-- Pearl</t>
  </si>
  <si>
    <t xml:space="preserve">Bob Dylan-- Highway 61 Revisited</t>
  </si>
  <si>
    <t xml:space="preserve">Eagles-- 71-75</t>
  </si>
  <si>
    <t xml:space="preserve">Burning Spear -- Marcus Garvey / Garvey's Ghost</t>
  </si>
  <si>
    <t xml:space="preserve">Beanie Man -- Best of</t>
  </si>
  <si>
    <t xml:space="preserve">Johnny Cash -- American Recodrings</t>
  </si>
  <si>
    <t xml:space="preserve">Machito -- Ritmo Caliente (4D)</t>
  </si>
  <si>
    <t xml:space="preserve">Bach-Easter Oratorio</t>
  </si>
  <si>
    <t xml:space="preserve">Beethoven -- Late String Quartets v. 1</t>
  </si>
  <si>
    <t xml:space="preserve">New York Dolls-- s.t.</t>
  </si>
  <si>
    <t xml:space="preserve">Gang of Four-- Entertainment</t>
  </si>
  <si>
    <t xml:space="preserve">Black Flag-- Damaged</t>
  </si>
  <si>
    <t xml:space="preserve">Nashville Pussy -- Eat More Pussy (EP)</t>
  </si>
  <si>
    <t xml:space="preserve">Squeeze-- Singles 45 and Under</t>
  </si>
  <si>
    <t xml:space="preserve">Beck -- Midnight Vultures</t>
  </si>
  <si>
    <t xml:space="preserve">Jesus and Mary Chain-- Psychocandy</t>
  </si>
  <si>
    <t xml:space="preserve">Bratmobile-- Pottymouth</t>
  </si>
  <si>
    <t xml:space="preserve">Elastica --Menace</t>
  </si>
  <si>
    <t xml:space="preserve">Nirvana-- Bleach</t>
  </si>
  <si>
    <t xml:space="preserve">Marylin Manson-- Antichrist Superstar</t>
  </si>
  <si>
    <t xml:space="preserve">Black Crowes-- Shake Your Moneymaker</t>
  </si>
  <si>
    <t xml:space="preserve">Chemical Bros.-- Dig Your Own Hole</t>
  </si>
  <si>
    <t xml:space="preserve">Massive Attack - 100th Window</t>
  </si>
  <si>
    <t xml:space="preserve">Boogie Down Productions-- Criminal Minded</t>
  </si>
  <si>
    <t xml:space="preserve">DMX-- It's Dark and Hell is Hot</t>
  </si>
  <si>
    <t xml:space="preserve">Ghostface Killah-- Ironman</t>
  </si>
  <si>
    <t xml:space="preserve">Common-- One Day it'll all Make Sense</t>
  </si>
  <si>
    <t xml:space="preserve">Jay-Z -- Roc. La Familia v.4</t>
  </si>
  <si>
    <t xml:space="preserve">Cowboy Bebop OST 2</t>
  </si>
  <si>
    <t xml:space="preserve">Blind Willie Johnson-- Essential Recordings</t>
  </si>
  <si>
    <t xml:space="preserve">John Lee Hooker-- The Ultimate (2D)</t>
  </si>
  <si>
    <t xml:space="preserve">Jimi Hendrix-- Blues</t>
  </si>
  <si>
    <t xml:space="preserve">Louis Armstrong-- v.6 (st. Louis Blues)</t>
  </si>
  <si>
    <t xml:space="preserve"> Count Basie-- April in Paris</t>
  </si>
  <si>
    <t xml:space="preserve">Ella Fitzgerald-- Complete Songbooks (16D)</t>
  </si>
  <si>
    <t xml:space="preserve">Erskine Hawkins-- Tuxedo Junction</t>
  </si>
  <si>
    <t xml:space="preserve">V.A. -- Choirs + Congregations</t>
  </si>
  <si>
    <t xml:space="preserve">V.A. -- 40's Hits v.1</t>
  </si>
  <si>
    <t xml:space="preserve">Beatles-- For Sale</t>
  </si>
  <si>
    <t xml:space="preserve">Wanda Jackson-- Rockin' in the Country</t>
  </si>
  <si>
    <t xml:space="preserve">Ray Charles-- Atlantic Years</t>
  </si>
  <si>
    <t xml:space="preserve">Al Green-- Command Preformances</t>
  </si>
  <si>
    <t xml:space="preserve">Funkadelic - Music for your Mother (2D)</t>
  </si>
  <si>
    <t xml:space="preserve">Kinks-- Gr. Hits</t>
  </si>
  <si>
    <t xml:space="preserve">Bob Dylan-- Blonde on Blonde</t>
  </si>
  <si>
    <t xml:space="preserve">Eagles-- Hotel California</t>
  </si>
  <si>
    <t xml:space="preserve">Ehtiopians-- Owner Fe De Yard</t>
  </si>
  <si>
    <t xml:space="preserve">Beanie Man -- The Doctor</t>
  </si>
  <si>
    <t xml:space="preserve">Johnny Cash - Unchained</t>
  </si>
  <si>
    <t xml:space="preserve">Eliades Ochoa -- Sublime Illusion</t>
  </si>
  <si>
    <t xml:space="preserve">Bach - Ctas. 140/147</t>
  </si>
  <si>
    <t xml:space="preserve">Beethoven -- String Quartets v. 2</t>
  </si>
  <si>
    <t xml:space="preserve">New York Dolls-- too much too soon</t>
  </si>
  <si>
    <t xml:space="preserve">Generation X-- Perfect Hits</t>
  </si>
  <si>
    <t xml:space="preserve">Dead Kennedys-- Fresh Friut for Rotting...</t>
  </si>
  <si>
    <t xml:space="preserve">Nashville Pussy -- High as Hell</t>
  </si>
  <si>
    <t xml:space="preserve">Stray Cats-- Runaway Boys</t>
  </si>
  <si>
    <t xml:space="preserve">Big Black-- Songs about Fucking</t>
  </si>
  <si>
    <t xml:space="preserve">Pogues-- Rum, Sodomy and the Lash</t>
  </si>
  <si>
    <t xml:space="preserve">Bratmobile-- The Real Janelle (EP)</t>
  </si>
  <si>
    <t xml:space="preserve">Elastica-- s.t.</t>
  </si>
  <si>
    <t xml:space="preserve">Nirvana-- Nevermind</t>
  </si>
  <si>
    <t xml:space="preserve">Marylin Manson-- Mechanical Animals</t>
  </si>
  <si>
    <t xml:space="preserve">Black Sabbath -- Paranoid</t>
  </si>
  <si>
    <t xml:space="preserve">Chemical Bros.-- Surrender</t>
  </si>
  <si>
    <t xml:space="preserve">Morecheeba-- Who Can You Trust?</t>
  </si>
  <si>
    <t xml:space="preserve">Boogie Down Productions-- By All Means</t>
  </si>
  <si>
    <t xml:space="preserve">DMX-- And then there was X</t>
  </si>
  <si>
    <t xml:space="preserve">Wu-Tang Clan-- Wu-Tang Forever</t>
  </si>
  <si>
    <t xml:space="preserve">Digable Planets-- Reachin...</t>
  </si>
  <si>
    <t xml:space="preserve">Big Pun -- Yeeah Baby</t>
  </si>
  <si>
    <t xml:space="preserve">Cowboy Bebop OST 3</t>
  </si>
  <si>
    <t xml:space="preserve">Robert Johnson-- Complete Recordings (2D)</t>
  </si>
  <si>
    <t xml:space="preserve">John Lee Hooker-- Hooker'nHeat (2D)</t>
  </si>
  <si>
    <t xml:space="preserve">John Mayall-- Bluesbreakers</t>
  </si>
  <si>
    <t xml:space="preserve">Louis Armstrong-- V.7 (Drivin' Me Crazy)</t>
  </si>
  <si>
    <t xml:space="preserve">Count Basie-- Atomic Mr. Basie</t>
  </si>
  <si>
    <t xml:space="preserve">Ella Fitzgerald-- In Berlin</t>
  </si>
  <si>
    <t xml:space="preserve">Erskine Hawkins -- 1939-1940</t>
  </si>
  <si>
    <t xml:space="preserve">Beatles-- Hard Day's Night</t>
  </si>
  <si>
    <t xml:space="preserve">Jerry Lee Lewis-- 18 hits</t>
  </si>
  <si>
    <t xml:space="preserve">Clovers-- very best of</t>
  </si>
  <si>
    <t xml:space="preserve">Isley Bros.-- Early Years</t>
  </si>
  <si>
    <t xml:space="preserve">Funkadelic-- One Nation Under a Groove</t>
  </si>
  <si>
    <t xml:space="preserve">Kinks-- Something Else</t>
  </si>
  <si>
    <t xml:space="preserve">Bob Dylan-- Bootleg 4 -Albert Hall '66 (2D)</t>
  </si>
  <si>
    <t xml:space="preserve">Emerson, Lake and Palmer-- Gr. Hits</t>
  </si>
  <si>
    <t xml:space="preserve">Jackie Mittoo - Tribute (2D)</t>
  </si>
  <si>
    <t xml:space="preserve">Bounty Killa -- My Experience</t>
  </si>
  <si>
    <t xml:space="preserve">Johnny Cash -- American III Solitary Man</t>
  </si>
  <si>
    <t xml:space="preserve">Eliades Ochoa -- Tribute to Quarteto</t>
  </si>
  <si>
    <t xml:space="preserve">Bach - Mass in B minor (2D)</t>
  </si>
  <si>
    <t xml:space="preserve">Beethoven -- Favorite Sonatas (Brendel (2D)</t>
  </si>
  <si>
    <t xml:space="preserve">Iggy Pop-- Best of</t>
  </si>
  <si>
    <t xml:space="preserve">Germs-- G.I.</t>
  </si>
  <si>
    <t xml:space="preserve">Dead Kennedys -- Plastic Surgery Disasters</t>
  </si>
  <si>
    <t xml:space="preserve">Offspring-- Smash</t>
  </si>
  <si>
    <t xml:space="preserve">Talking Heads-- More Songs about Buildings...</t>
  </si>
  <si>
    <t xml:space="preserve">Blake Babies-- Sunburn</t>
  </si>
  <si>
    <t xml:space="preserve">Radiohead -- Pablo Honey</t>
  </si>
  <si>
    <t xml:space="preserve">Breeders-- Last Splash</t>
  </si>
  <si>
    <t xml:space="preserve">Fluffy-- Black Eye</t>
  </si>
  <si>
    <t xml:space="preserve">Nirvana-- Incesticide</t>
  </si>
  <si>
    <t xml:space="preserve">Ministry-- Psalm 69</t>
  </si>
  <si>
    <t xml:space="preserve">Black Sabbath -- the Ozzy Years (2D)</t>
  </si>
  <si>
    <t xml:space="preserve">Crystal Method-- Vegas</t>
  </si>
  <si>
    <t xml:space="preserve">Tricky-- Maxiniquay</t>
  </si>
  <si>
    <t xml:space="preserve">Boogie Down Productions-- Ghetto Music</t>
  </si>
  <si>
    <t xml:space="preserve">Dr.Dre-- The Chronic</t>
  </si>
  <si>
    <t xml:space="preserve">Capadonna-- The Pillage</t>
  </si>
  <si>
    <t xml:space="preserve">DJ Cool- Let Me Clear My Throat</t>
  </si>
  <si>
    <t xml:space="preserve">Nelly -- Country Grammar</t>
  </si>
  <si>
    <t xml:space="preserve">Cowboy Bebop Remixes/Vitaminless</t>
  </si>
  <si>
    <t xml:space="preserve">Tommy Johnson-- Complete Recordings</t>
  </si>
  <si>
    <t xml:space="preserve">Howlin' Wolf-- More Real Folk Blues</t>
  </si>
  <si>
    <t xml:space="preserve">George Thorougood-- The Baddest</t>
  </si>
  <si>
    <t xml:space="preserve">Louis Armstrong- 1937-38</t>
  </si>
  <si>
    <t xml:space="preserve">Count Basie-- Live at Newport</t>
  </si>
  <si>
    <t xml:space="preserve">Frank Sintara -- Fabulous FS and Tommy Dorsey</t>
  </si>
  <si>
    <t xml:space="preserve">Erskine Hawkins-- 1940-1941</t>
  </si>
  <si>
    <t xml:space="preserve">Beatles-- Help</t>
  </si>
  <si>
    <t xml:space="preserve">Janis Martin -- Female Elvis</t>
  </si>
  <si>
    <t xml:space="preserve">Coasters-- Ultimate</t>
  </si>
  <si>
    <t xml:space="preserve">Isley Bros-- 70's Hits</t>
  </si>
  <si>
    <t xml:space="preserve">Macy Gray -- How Life Is</t>
  </si>
  <si>
    <t xml:space="preserve">Lynyrd Skynyrd-- Second Helping</t>
  </si>
  <si>
    <t xml:space="preserve">Bob Dylan - Nashville Skyline</t>
  </si>
  <si>
    <t xml:space="preserve">John Lennon-- Collection</t>
  </si>
  <si>
    <t xml:space="preserve">Lee Perry-- Some of the Best</t>
  </si>
  <si>
    <t xml:space="preserve">Capelton -- Prophecy</t>
  </si>
  <si>
    <t xml:space="preserve">Johnny Cash - American IV</t>
  </si>
  <si>
    <t xml:space="preserve">Perez Prado-- Rhino Comp</t>
  </si>
  <si>
    <t xml:space="preserve">Bach - St. Matthew Passion (3D)</t>
  </si>
  <si>
    <t xml:space="preserve">Beethoven -- Late Piano Sonatas (2D)</t>
  </si>
  <si>
    <t xml:space="preserve">Lou Reed-- in the 70's</t>
  </si>
  <si>
    <t xml:space="preserve">Jam-- In the City</t>
  </si>
  <si>
    <t xml:space="preserve">Dead Milkmen-- Anthology</t>
  </si>
  <si>
    <t xml:space="preserve">Operation Ivy-- Energy</t>
  </si>
  <si>
    <t xml:space="preserve">Violent Femmes-- s.t.</t>
  </si>
  <si>
    <t xml:space="preserve">Big Star-- #1 Record / Radio City</t>
  </si>
  <si>
    <t xml:space="preserve">Radiohead-- The Bends </t>
  </si>
  <si>
    <t xml:space="preserve"> Sheryl Crow- Tuesday Night</t>
  </si>
  <si>
    <t xml:space="preserve">PJ Harvey-- Dry</t>
  </si>
  <si>
    <t xml:space="preserve">Nirvana-- In Utero</t>
  </si>
  <si>
    <t xml:space="preserve">Nine Inch Nails-- Pretty Hate Machine</t>
  </si>
  <si>
    <t xml:space="preserve">Boston-- s.t.</t>
  </si>
  <si>
    <t xml:space="preserve">Daft Punk-- Homework</t>
  </si>
  <si>
    <t xml:space="preserve">Tricky-- Pre- Millenium Tension</t>
  </si>
  <si>
    <t xml:space="preserve">EPMD-- Sticktly Business</t>
  </si>
  <si>
    <t xml:space="preserve">Dr. Dre -- Chronic 2001</t>
  </si>
  <si>
    <t xml:space="preserve">Method Man-- Tical 2000</t>
  </si>
  <si>
    <t xml:space="preserve">Eminem-- Slim Sahdy LP</t>
  </si>
  <si>
    <t xml:space="preserve">Outcast -- Stankonia</t>
  </si>
  <si>
    <t xml:space="preserve">Cry Baby</t>
  </si>
  <si>
    <t xml:space="preserve">Leadbelly-- King of 12-string Guitar</t>
  </si>
  <si>
    <t xml:space="preserve">Howlin' Wolf-- Moanin at the Moonlight</t>
  </si>
  <si>
    <t xml:space="preserve">Stevie Ray Vaughan-- In the Beginning (live)</t>
  </si>
  <si>
    <t xml:space="preserve">Louis Armstrong-- Complete RCA (4D)</t>
  </si>
  <si>
    <t xml:space="preserve">Art Blakey -- Ken Burns Jazz</t>
  </si>
  <si>
    <t xml:space="preserve">Billie Holiday-- Quintissential v.1</t>
  </si>
  <si>
    <t xml:space="preserve">Erskine Hawkins -- Holiday for Swing</t>
  </si>
  <si>
    <t xml:space="preserve">Beatles-- Rubber Soul</t>
  </si>
  <si>
    <t xml:space="preserve">Little Richard-- Georgia Peach</t>
  </si>
  <si>
    <t xml:space="preserve">Fats Domino--My Blue Heaven</t>
  </si>
  <si>
    <t xml:space="preserve">Gladys Knight-- Greatest Hits</t>
  </si>
  <si>
    <t xml:space="preserve"> Isaac Hayes-- Hot Buttered Soul</t>
  </si>
  <si>
    <t xml:space="preserve">Lynyrd Skynyrd-- Gold and Platinum (2D)</t>
  </si>
  <si>
    <t xml:space="preserve">Bob Dylan - John Wesley Harding</t>
  </si>
  <si>
    <t xml:space="preserve">Love-- Forever Changes</t>
  </si>
  <si>
    <t xml:space="preserve">Lee Perry-- Arcology (3D)</t>
  </si>
  <si>
    <t xml:space="preserve">Capelton -- More Fire</t>
  </si>
  <si>
    <t xml:space="preserve">Johnny Cash -- Essential (3D)</t>
  </si>
  <si>
    <t xml:space="preserve">Perez Prado -- Havana 3am double LP</t>
  </si>
  <si>
    <t xml:space="preserve">Bach -Organ Works</t>
  </si>
  <si>
    <t xml:space="preserve">Chopin - by Vladimir Ashkenazy (2D)</t>
  </si>
  <si>
    <t xml:space="preserve">Stooges-- s.t.</t>
  </si>
  <si>
    <t xml:space="preserve">Jam-- All Mod Cons / Sound Affects</t>
  </si>
  <si>
    <t xml:space="preserve">Exploited-- Totally Exploited</t>
  </si>
  <si>
    <t xml:space="preserve">Pennywise-- s.t.</t>
  </si>
  <si>
    <t xml:space="preserve">V.A.-- New Wave Hits v.1</t>
  </si>
  <si>
    <t xml:space="preserve">Big Star-- Third / Sister Lovers</t>
  </si>
  <si>
    <t xml:space="preserve">Radiohead-- OK Computer</t>
  </si>
  <si>
    <t xml:space="preserve">Sheryl Crow-- S.t.</t>
  </si>
  <si>
    <t xml:space="preserve">PJ Harvey-- Rid Of Me</t>
  </si>
  <si>
    <t xml:space="preserve">Nirvana-- Unplugged in New York</t>
  </si>
  <si>
    <t xml:space="preserve">Nine Inch Nails-- Broken (EP)</t>
  </si>
  <si>
    <t xml:space="preserve">Alice Cooper-- gr.hits</t>
  </si>
  <si>
    <t xml:space="preserve">Deejay Punk Roc-- Chicken Eye</t>
  </si>
  <si>
    <t xml:space="preserve">Tricky-- Angels with dirty faces</t>
  </si>
  <si>
    <t xml:space="preserve">Eric B and Rakim-- Paid in Full</t>
  </si>
  <si>
    <t xml:space="preserve">Eazy E-- Eternal E</t>
  </si>
  <si>
    <t xml:space="preserve">RZA-- Bobby Digital in Stereo</t>
  </si>
  <si>
    <t xml:space="preserve"> Everlast-- Whitey Ford Sings the Blues</t>
  </si>
  <si>
    <t xml:space="preserve">Roots - Phrenology</t>
  </si>
  <si>
    <t xml:space="preserve">Dead Man</t>
  </si>
  <si>
    <t xml:space="preserve">Leadbelly-- Where did you sleep last night?</t>
  </si>
  <si>
    <t xml:space="preserve">Howlin' Wolf-- Real Folk Blues</t>
  </si>
  <si>
    <t xml:space="preserve">Stevie Ray Vaughan -- Blues Before Sunrise</t>
  </si>
  <si>
    <t xml:space="preserve">Count Basie-- Count Basie Story (4D)</t>
  </si>
  <si>
    <t xml:space="preserve">Earl Bostic - Flamingo (2D)</t>
  </si>
  <si>
    <t xml:space="preserve">Billie Holiday-- Quintissential v.2</t>
  </si>
  <si>
    <t xml:space="preserve">Camille Howard-- Rock Me Daddy</t>
  </si>
  <si>
    <t xml:space="preserve">Beatles--Revolver</t>
  </si>
  <si>
    <t xml:space="preserve">Roy Orbison-- 20 gr. Hits</t>
  </si>
  <si>
    <t xml:space="preserve">Clyde McPhatter -- Deep Sea Ball</t>
  </si>
  <si>
    <t xml:space="preserve">Marvelettes-- Gr. Hits</t>
  </si>
  <si>
    <t xml:space="preserve">Parliament-- Tear the Roof Off (2D)</t>
  </si>
  <si>
    <t xml:space="preserve">Pink Floyd - Piper at the Gates of Dawn</t>
  </si>
  <si>
    <t xml:space="preserve">Bob Dylan -- New Morning</t>
  </si>
  <si>
    <t xml:space="preserve">John Mellencamp-- gr.hits 78-88</t>
  </si>
  <si>
    <t xml:space="preserve">Lee Perry-- Open the Door (2D)</t>
  </si>
  <si>
    <t xml:space="preserve">Shabba Ranks -- Best of (2D)</t>
  </si>
  <si>
    <t xml:space="preserve">Johnny Cash -- Live at St. Quentin</t>
  </si>
  <si>
    <t xml:space="preserve">Omara Protundo -- BVSC presents</t>
  </si>
  <si>
    <t xml:space="preserve">Bach - Violin Sonatas + Partitas (2D)</t>
  </si>
  <si>
    <t xml:space="preserve">Chopin - Piano cto 1/2, sonata 2</t>
  </si>
  <si>
    <t xml:space="preserve">Stooges-- Fun House</t>
  </si>
  <si>
    <t xml:space="preserve">Pagans-- Everybody Hates You</t>
  </si>
  <si>
    <t xml:space="preserve">Flipper- Generic Album</t>
  </si>
  <si>
    <t xml:space="preserve">Rancid-- s.t.</t>
  </si>
  <si>
    <t xml:space="preserve">V.A.-- New Wave Hits v.2</t>
  </si>
  <si>
    <t xml:space="preserve">Butthole Surfers-- Independent Worm Saloon</t>
  </si>
  <si>
    <t xml:space="preserve">Radiohead -- Kid A</t>
  </si>
  <si>
    <t xml:space="preserve">Ani Difranco-- Living in Clip (2D)</t>
  </si>
  <si>
    <t xml:space="preserve">PJ Harvey-- To Bring You My Love</t>
  </si>
  <si>
    <t xml:space="preserve">Pearl Jam-- Ten</t>
  </si>
  <si>
    <t xml:space="preserve">Nine Inch Nails-- Downward Spiral</t>
  </si>
  <si>
    <t xml:space="preserve">Cult-- High Octane Cult</t>
  </si>
  <si>
    <t xml:space="preserve">Depeche Mode-- Catching Up With</t>
  </si>
  <si>
    <t xml:space="preserve">V.A.-- Nearly God</t>
  </si>
  <si>
    <t xml:space="preserve">Ice-T-- Freedom Of Speech</t>
  </si>
  <si>
    <t xml:space="preserve">Gangstarr-- Step in the Arena</t>
  </si>
  <si>
    <t xml:space="preserve">Inspeckta Deck -- Uncontrolled Substance</t>
  </si>
  <si>
    <t xml:space="preserve">Heavy D -- Heavy Hitz</t>
  </si>
  <si>
    <t xml:space="preserve">Ruff Ryders -- Ryde or Die v.2</t>
  </si>
  <si>
    <t xml:space="preserve">Doors</t>
  </si>
  <si>
    <t xml:space="preserve">Furry Lewis-- 1927-1929</t>
  </si>
  <si>
    <t xml:space="preserve">Elmore James-- Sky is Crying</t>
  </si>
  <si>
    <t xml:space="preserve">Stevie Ray Vughan-- Live at Carnegie Hall</t>
  </si>
  <si>
    <t xml:space="preserve">Count Basie-- Complete Decca Recs. (3D)</t>
  </si>
  <si>
    <t xml:space="preserve">Dave Brubeck -- Ken Burns Jazz</t>
  </si>
  <si>
    <t xml:space="preserve">Billie Holiday-- Quintissential v.3</t>
  </si>
  <si>
    <t xml:space="preserve">Buddy Johnson-- Go Ahead and Rock</t>
  </si>
  <si>
    <t xml:space="preserve">Beatles-- Seargent Pepper</t>
  </si>
  <si>
    <t xml:space="preserve">Carl Perkins -- Original Sun Hits</t>
  </si>
  <si>
    <t xml:space="preserve">Screaming Jay Hawkins-- Voodoo Jive</t>
  </si>
  <si>
    <t xml:space="preserve">Curtis Mayfield/Impressions-- Anthology (2D)</t>
  </si>
  <si>
    <t xml:space="preserve">Prince-- Hits v.1</t>
  </si>
  <si>
    <t xml:space="preserve">Pink Floyd-- Dark Side of the Moon</t>
  </si>
  <si>
    <t xml:space="preserve">Bob Dylan -- Blood on the Tracks</t>
  </si>
  <si>
    <t xml:space="preserve">Middle of the Road-- Greatest Hits</t>
  </si>
  <si>
    <t xml:space="preserve">Johnson Linton Queli-- Forces of Victory</t>
  </si>
  <si>
    <t xml:space="preserve">Sizzla -- Black Woman and Child</t>
  </si>
  <si>
    <t xml:space="preserve">Johnny Cash -- Love God Murder (3D)</t>
  </si>
  <si>
    <t xml:space="preserve">Tito Puente -- 50 years of Swing (3D)</t>
  </si>
  <si>
    <t xml:space="preserve">Handel - Water Music</t>
  </si>
  <si>
    <t xml:space="preserve">Haydn -- Creation (2D)</t>
  </si>
  <si>
    <t xml:space="preserve">Stooges-- Raw Power</t>
  </si>
  <si>
    <t xml:space="preserve">Pere Ubu-- Terminal Tower</t>
  </si>
  <si>
    <t xml:space="preserve">Fugazi-- 13 Songs</t>
  </si>
  <si>
    <t xml:space="preserve">Rancid-- Let's Go!</t>
  </si>
  <si>
    <t xml:space="preserve">V.A.-- New Wave Hits v.4</t>
  </si>
  <si>
    <t xml:space="preserve">Cherry 2000-- Taint</t>
  </si>
  <si>
    <t xml:space="preserve">Smiths-- Singles</t>
  </si>
  <si>
    <t xml:space="preserve">Donnas-- American Teenage Rock'nRoll Machine</t>
  </si>
  <si>
    <t xml:space="preserve">Liliput (2D)</t>
  </si>
  <si>
    <t xml:space="preserve">Pearl Jam--v.s.</t>
  </si>
  <si>
    <t xml:space="preserve">Nine Inch Nails -- The Fragile (2D)</t>
  </si>
  <si>
    <t xml:space="preserve">Deep Purple-- Gr.Hits</t>
  </si>
  <si>
    <t xml:space="preserve">Depeche Mode -- Behind th. Wheel/Rt.66 (Single)</t>
  </si>
  <si>
    <t xml:space="preserve">V.A.-- Macro Dub Foundation (2D)</t>
  </si>
  <si>
    <t xml:space="preserve">Kool G Rap and DJ Polo -- Killer Cuts</t>
  </si>
  <si>
    <t xml:space="preserve"> Gangstarr-- Daily Operation</t>
  </si>
  <si>
    <t xml:space="preserve">Old Dirty Bastard -- Nigga Please</t>
  </si>
  <si>
    <t xml:space="preserve">Missy Elliot-- Supadupafly</t>
  </si>
  <si>
    <t xml:space="preserve">V.A. -- Funkmaster Flex v.4</t>
  </si>
  <si>
    <t xml:space="preserve">Ghost Dog</t>
  </si>
  <si>
    <t xml:space="preserve">Blind Willie McTell-- Essential Recordings</t>
  </si>
  <si>
    <t xml:space="preserve">Etta James-- Her Best</t>
  </si>
  <si>
    <t xml:space="preserve">ZZ Top-- Best Of (70's)</t>
  </si>
  <si>
    <t xml:space="preserve">Sidney Bechet-- Legendary</t>
  </si>
  <si>
    <t xml:space="preserve">Dave Brubeck -- Time Out</t>
  </si>
  <si>
    <t xml:space="preserve">Billie Holiday-- Quintissential v.4</t>
  </si>
  <si>
    <t xml:space="preserve">Buddy Johnson-- Walk'em Rhythm Band</t>
  </si>
  <si>
    <t xml:space="preserve">Beatles-- Magical Mystery Tour</t>
  </si>
  <si>
    <t xml:space="preserve">Elvis Presley-- Jukebox Hits</t>
  </si>
  <si>
    <t xml:space="preserve">Smiley Lewis -- Collectibles</t>
  </si>
  <si>
    <t xml:space="preserve">Wilson Pickett-- Gr. Hits</t>
  </si>
  <si>
    <t xml:space="preserve">Prince-- Hits v.2</t>
  </si>
  <si>
    <t xml:space="preserve">Pink Floyd-- Wish You Were Here</t>
  </si>
  <si>
    <t xml:space="preserve">Bob Dylan -- Desire</t>
  </si>
  <si>
    <t xml:space="preserve">Steve Miller Band-- 73-79</t>
  </si>
  <si>
    <t xml:space="preserve">Skatalites -- Foundation Ska (2D)</t>
  </si>
  <si>
    <t xml:space="preserve">Lady Saw -- Best of</t>
  </si>
  <si>
    <t xml:space="preserve">Patsy Cline-- 12 Gr. Hits</t>
  </si>
  <si>
    <t xml:space="preserve">Ruben Gonzales --2nd album</t>
  </si>
  <si>
    <t xml:space="preserve">Handel - Messiah (2D)</t>
  </si>
  <si>
    <t xml:space="preserve">Haydn -- String Quartets 1 (Naxos)</t>
  </si>
  <si>
    <t xml:space="preserve">Sweet-- Greatest Hits</t>
  </si>
  <si>
    <t xml:space="preserve">Pere Ubu-- Modern Dance</t>
  </si>
  <si>
    <t xml:space="preserve">Husker Du-- New Day Rising</t>
  </si>
  <si>
    <t xml:space="preserve">Rancid-- And Out Come the Wolves...</t>
  </si>
  <si>
    <t xml:space="preserve">V.A.-- New Wave Hits v.5</t>
  </si>
  <si>
    <t xml:space="preserve">Galaxie 500-- On Fire</t>
  </si>
  <si>
    <t xml:space="preserve">Stone Roses-- s.t.</t>
  </si>
  <si>
    <t xml:space="preserve">Garbage-- s.t.</t>
  </si>
  <si>
    <t xml:space="preserve">Portishead-- Dummy</t>
  </si>
  <si>
    <t xml:space="preserve">Pearl Jam-- Jeremy (single)</t>
  </si>
  <si>
    <t xml:space="preserve">Rammstein-- s.t.</t>
  </si>
  <si>
    <t xml:space="preserve">Guns and Roses-- Appetite For Destruction</t>
  </si>
  <si>
    <t xml:space="preserve">Dr. Octagon-- Instrumentalist</t>
  </si>
  <si>
    <t xml:space="preserve">Kool Moe Dee-- Gr. Hits</t>
  </si>
  <si>
    <t xml:space="preserve">Gangstarr-- Hard to Earn</t>
  </si>
  <si>
    <t xml:space="preserve">Method Man/Redman -- Blackout</t>
  </si>
  <si>
    <t xml:space="preserve">Fugees-- The score</t>
  </si>
  <si>
    <t xml:space="preserve">V.A. -- Lyricist Lounge v.2</t>
  </si>
  <si>
    <t xml:space="preserve">Ghost World</t>
  </si>
  <si>
    <t xml:space="preserve">Memphis Minnie-- Hoodoo Lady</t>
  </si>
  <si>
    <t xml:space="preserve">Junior Kimbrough-- Most Things Haven't ...</t>
  </si>
  <si>
    <t xml:space="preserve">ZZ Top--Dueguello</t>
  </si>
  <si>
    <t xml:space="preserve">Sidney Bechet--Ken Burns Jazz</t>
  </si>
  <si>
    <t xml:space="preserve">Ornette Coleman -- Ken Burns Jazz</t>
  </si>
  <si>
    <t xml:space="preserve">Billie Holiday-- Quintissential v.5</t>
  </si>
  <si>
    <t xml:space="preserve">Buddy Johnson -- Band that Plays the Blues</t>
  </si>
  <si>
    <t xml:space="preserve">Beatles-- White Album (2D)</t>
  </si>
  <si>
    <t xml:space="preserve">Elvis Preslsey-- King Of Rock'n Roll (5D set)</t>
  </si>
  <si>
    <t xml:space="preserve">Shirley and Lee -- Collectibles</t>
  </si>
  <si>
    <t xml:space="preserve">Otis Redding-- Very Best  Of</t>
  </si>
  <si>
    <t xml:space="preserve">Sly Stone-- Anthology</t>
  </si>
  <si>
    <t xml:space="preserve">Pink Floyd - The Wall (2D)</t>
  </si>
  <si>
    <t xml:space="preserve">Bob Dylan-- Time out of Mind</t>
  </si>
  <si>
    <t xml:space="preserve">Joni Mitchell-- Blue</t>
  </si>
  <si>
    <t xml:space="preserve">Steel Pulse -- Handworn Revolution</t>
  </si>
  <si>
    <t xml:space="preserve">Tenor Saw -- Fever</t>
  </si>
  <si>
    <t xml:space="preserve">Patsy Cline -- The Ultimate Collection (2D)</t>
  </si>
  <si>
    <t xml:space="preserve">Ruben Gonzales -- Introducing</t>
  </si>
  <si>
    <t xml:space="preserve">Vivladi - Complation</t>
  </si>
  <si>
    <t xml:space="preserve">Haydn -- String Quartets 2 (Naxos)</t>
  </si>
  <si>
    <t xml:space="preserve">Television-- Marquee Moon</t>
  </si>
  <si>
    <t xml:space="preserve">Ramones -- All the Stuff and more v.1</t>
  </si>
  <si>
    <t xml:space="preserve">Meat Puppets-- II</t>
  </si>
  <si>
    <t xml:space="preserve">Rancid-- Life Won't Wait</t>
  </si>
  <si>
    <t xml:space="preserve">V.A.-- New Wave Hits v.8</t>
  </si>
  <si>
    <t xml:space="preserve">Jane's Addiction-- Nothing's Shocking</t>
  </si>
  <si>
    <t xml:space="preserve">Teenage Fanclub-- Bandwagonesque</t>
  </si>
  <si>
    <t xml:space="preserve">Garbage-- version 2.0</t>
  </si>
  <si>
    <t xml:space="preserve">Portishead-- s.t.</t>
  </si>
  <si>
    <t xml:space="preserve">Smashing Pumpkins-- Siamese Dream</t>
  </si>
  <si>
    <t xml:space="preserve">Sisters of Mercy-- singles</t>
  </si>
  <si>
    <t xml:space="preserve">Guns and Roses--- Use Your Illusion I</t>
  </si>
  <si>
    <t xml:space="preserve">Everything But the Girl -- Temperamental</t>
  </si>
  <si>
    <t xml:space="preserve">NWA-- and the Posse</t>
  </si>
  <si>
    <t xml:space="preserve">Gangstarr-- Moment of Truth</t>
  </si>
  <si>
    <t xml:space="preserve">Ghostface Killah -- Supreme Clientelle</t>
  </si>
  <si>
    <t xml:space="preserve">Lauryn Hill--Miseducation of</t>
  </si>
  <si>
    <t xml:space="preserve">V.A. -- Source Awards 2000</t>
  </si>
  <si>
    <t xml:space="preserve">Hairspray</t>
  </si>
  <si>
    <t xml:space="preserve">Memphis Minnie-- Me and My Chaufeur (2D)</t>
  </si>
  <si>
    <t xml:space="preserve">Little Axe -- The house that wolf built</t>
  </si>
  <si>
    <t xml:space="preserve">ZZ Top-- Eliminator</t>
  </si>
  <si>
    <t xml:space="preserve">Duke Ellington-- Okeh Years (2D)</t>
  </si>
  <si>
    <t xml:space="preserve">John Coltrane - Ken Burns Jazz</t>
  </si>
  <si>
    <t xml:space="preserve">Billie Holiday-- Quintissential v.6</t>
  </si>
  <si>
    <t xml:space="preserve">Louis Jordan-- Gr. Hits</t>
  </si>
  <si>
    <t xml:space="preserve">Beatles-- Let it Be</t>
  </si>
  <si>
    <t xml:space="preserve">Elvis Presley-- NBC tv-special</t>
  </si>
  <si>
    <t xml:space="preserve">Best of Billy Ward and the Dominoes </t>
  </si>
  <si>
    <t xml:space="preserve">Martha Reeves-- Ultimate</t>
  </si>
  <si>
    <t xml:space="preserve">TLC-- Crazy Sexy Cool</t>
  </si>
  <si>
    <t xml:space="preserve">Pink Floyd -- Best of (Echoes) 2D</t>
  </si>
  <si>
    <t xml:space="preserve">Bob Dylan -- Love and Theft</t>
  </si>
  <si>
    <t xml:space="preserve">Van Morrison-- Astral Weeks</t>
  </si>
  <si>
    <t xml:space="preserve">Toots + Maytals -- Funky Kingston</t>
  </si>
  <si>
    <t xml:space="preserve">Terror Fabulous -- Yaga Yaga</t>
  </si>
  <si>
    <t xml:space="preserve">Patsy Cline -- Early Recordings (2D)</t>
  </si>
  <si>
    <t xml:space="preserve">Comay Segundo -- Mejor de mi Vida</t>
  </si>
  <si>
    <t xml:space="preserve">V.A. - Baroque Collection (2D)</t>
  </si>
  <si>
    <t xml:space="preserve">Haydn -- Nelson Mass</t>
  </si>
  <si>
    <t xml:space="preserve">T-Rex-- Electric Warrior</t>
  </si>
  <si>
    <t xml:space="preserve">Ramones-- All the Stuff and more v.2</t>
  </si>
  <si>
    <t xml:space="preserve">Minor Treat-- Dischography</t>
  </si>
  <si>
    <t xml:space="preserve">Rancid -- s.t. (2000)</t>
  </si>
  <si>
    <t xml:space="preserve">V.A.-- New Wave Hits v.9</t>
  </si>
  <si>
    <t xml:space="preserve">Jane's Addiction-- Ritual de lo Habitual</t>
  </si>
  <si>
    <t xml:space="preserve">U2 -- War</t>
  </si>
  <si>
    <t xml:space="preserve">Geraldine Fibbers-- Butch</t>
  </si>
  <si>
    <t xml:space="preserve">Raincoats-- s.t.</t>
  </si>
  <si>
    <t xml:space="preserve">Soundgarden-- A-sides</t>
  </si>
  <si>
    <t xml:space="preserve">Swans-- Greed /  Holy Money</t>
  </si>
  <si>
    <t xml:space="preserve">Guns and Roses-- Use Your Illusion II</t>
  </si>
  <si>
    <t xml:space="preserve">Fatboy Slim-- You've Come A Long Way, Baby</t>
  </si>
  <si>
    <t xml:space="preserve">NWA-- Straight Outta Compton</t>
  </si>
  <si>
    <t xml:space="preserve">Goodie Mobb-- Soul Food</t>
  </si>
  <si>
    <t xml:space="preserve">GZA -- Beneath the Surface</t>
  </si>
  <si>
    <t xml:space="preserve">LL Cool J-- All World</t>
  </si>
  <si>
    <t xml:space="preserve">V.A. Source Rap Hits 2000 (v.4)</t>
  </si>
  <si>
    <t xml:space="preserve">In the Mood for Love</t>
  </si>
  <si>
    <t xml:space="preserve">Charley Patton - Complete (5D)</t>
  </si>
  <si>
    <t xml:space="preserve">Albert King-- King of the Blues Guitar</t>
  </si>
  <si>
    <t xml:space="preserve">ZZ Top-- One Foot in the Blues</t>
  </si>
  <si>
    <t xml:space="preserve">Duke Ellington-- Small Groups (2D)</t>
  </si>
  <si>
    <t xml:space="preserve">John Coltrane - Best of</t>
  </si>
  <si>
    <t xml:space="preserve">Billie Holiday-- Quintissential v.7</t>
  </si>
  <si>
    <t xml:space="preserve">Louis Jordan-- V.2</t>
  </si>
  <si>
    <t xml:space="preserve">Beatles-- Abbey Road</t>
  </si>
  <si>
    <t xml:space="preserve">Elvis Presley-- Memphis Record</t>
  </si>
  <si>
    <t xml:space="preserve">Jackie Wilson-- Very Best Of</t>
  </si>
  <si>
    <t xml:space="preserve">Smoky Robinson-- Ultimate</t>
  </si>
  <si>
    <t xml:space="preserve">War-- Best of and More v.1</t>
  </si>
  <si>
    <t xml:space="preserve">Santana-- s.t.</t>
  </si>
  <si>
    <t xml:space="preserve">Leonard Cohen - Best of v.1</t>
  </si>
  <si>
    <t xml:space="preserve"> Van Morrison-- Best Of</t>
  </si>
  <si>
    <t xml:space="preserve">Toots+ Maytals -- Anthology (2D)</t>
  </si>
  <si>
    <t xml:space="preserve">V.A. - 24 Carat Gold Dancehall Mic</t>
  </si>
  <si>
    <t xml:space="preserve">Charlie Daniels Band - Decade of Hits</t>
  </si>
  <si>
    <t xml:space="preserve">Compay Segundo -- Calle Salud</t>
  </si>
  <si>
    <t xml:space="preserve">V.A. -- Famous Trumpet Ctos (2D)</t>
  </si>
  <si>
    <t xml:space="preserve">Mozart - String Qts (Hunt, Dissonance)</t>
  </si>
  <si>
    <t xml:space="preserve">T-Rex-- Slider</t>
  </si>
  <si>
    <t xml:space="preserve">Sex Pistols-- Nevermind the Bollocks</t>
  </si>
  <si>
    <t xml:space="preserve">Minutemen-- Double Nickels on the Dime</t>
  </si>
  <si>
    <t xml:space="preserve">Rancid (w. Bastards)</t>
  </si>
  <si>
    <t xml:space="preserve">Pavement-- Slanted and Enchanted</t>
  </si>
  <si>
    <t xml:space="preserve">U2-- Joshua Tree</t>
  </si>
  <si>
    <t xml:space="preserve">Go Go's -- Beauty and the Beat</t>
  </si>
  <si>
    <t xml:space="preserve">Raincoats-- Odshape</t>
  </si>
  <si>
    <t xml:space="preserve">V.A. Industrial Fuckin' Strength -2 (D)</t>
  </si>
  <si>
    <t xml:space="preserve">Guns and Roses -- Live Era (2D)</t>
  </si>
  <si>
    <t xml:space="preserve">Fatboy Slim-- Better Living through Chemistry</t>
  </si>
  <si>
    <t xml:space="preserve">Public Enemy-- Yo! Bum Rush the Show</t>
  </si>
  <si>
    <t xml:space="preserve">Goodie Mobb-- Still Standing</t>
  </si>
  <si>
    <t xml:space="preserve">Wu-Tang Clan-- W</t>
  </si>
  <si>
    <t xml:space="preserve">Kid Rock -- History of Rock</t>
  </si>
  <si>
    <t xml:space="preserve">V.A. - Source Awards 2001</t>
  </si>
  <si>
    <t xml:space="preserve">Jesus Christ Superstar (2D)</t>
  </si>
  <si>
    <t xml:space="preserve">Charley Patton-- Founder of the Delta Blues</t>
  </si>
  <si>
    <t xml:space="preserve">BB King - Spotlight on Lucille</t>
  </si>
  <si>
    <t xml:space="preserve">Duke Ellington - Masterpieces (4D)</t>
  </si>
  <si>
    <t xml:space="preserve">Miles Davis -- Kind of Blue</t>
  </si>
  <si>
    <t xml:space="preserve">Billie Holiday-- Quintissential v.8</t>
  </si>
  <si>
    <t xml:space="preserve">Louis Jordan -- On Film</t>
  </si>
  <si>
    <t xml:space="preserve">Beatles-- Past Masters v.1</t>
  </si>
  <si>
    <t xml:space="preserve">Shirelles-- Anthology</t>
  </si>
  <si>
    <t xml:space="preserve">V.A.- Best of the Doo Wop Uptempo</t>
  </si>
  <si>
    <t xml:space="preserve">Sam and Dave-- Best Of</t>
  </si>
  <si>
    <t xml:space="preserve">V.A. - Big 70's Soul Box (6 D) - Rhino</t>
  </si>
  <si>
    <t xml:space="preserve">Santana-- Abraxas</t>
  </si>
  <si>
    <t xml:space="preserve">Leonard Cohen - Songs of Love and Hate</t>
  </si>
  <si>
    <t xml:space="preserve">Tom Petty-- Gr. Hits</t>
  </si>
  <si>
    <t xml:space="preserve">Peter Tosh-- Legalise it</t>
  </si>
  <si>
    <t xml:space="preserve">V.A. -- Buyaka Ultimate Dancehall</t>
  </si>
  <si>
    <t xml:space="preserve">Flying Burrito Bros. -- Gr. Hits</t>
  </si>
  <si>
    <t xml:space="preserve">Barbarito Torres -- Havana Café</t>
  </si>
  <si>
    <t xml:space="preserve">V.A. - Benedictine Chant (2D)</t>
  </si>
  <si>
    <t xml:space="preserve">Mozart - Violin Concertos 3/5</t>
  </si>
  <si>
    <t xml:space="preserve">Velvet Undergound-- demos</t>
  </si>
  <si>
    <t xml:space="preserve">Sex Pistols-- Great Rock'n Roll Swindle</t>
  </si>
  <si>
    <t xml:space="preserve">Misfits-- The Collection</t>
  </si>
  <si>
    <t xml:space="preserve">Showcase Showdown-- Appetite of Kings</t>
  </si>
  <si>
    <t xml:space="preserve">Pixies-- Come on Pilligrim</t>
  </si>
  <si>
    <t xml:space="preserve">U2-- Rattle and Hum</t>
  </si>
  <si>
    <t xml:space="preserve">Hole-- My Body the Hand Grenade</t>
  </si>
  <si>
    <t xml:space="preserve">Sleeper-- Smart</t>
  </si>
  <si>
    <t xml:space="preserve">Korn-- Follow the Leader</t>
  </si>
  <si>
    <t xml:space="preserve">David Holmes-- Let's Get Killed</t>
  </si>
  <si>
    <t xml:space="preserve">Public Enemy-- It Takes a Nation of Millions...</t>
  </si>
  <si>
    <t xml:space="preserve"> Goodie Mob-- World Party</t>
  </si>
  <si>
    <t xml:space="preserve">Ghostface Killah - Bulletproof Wallerts</t>
  </si>
  <si>
    <t xml:space="preserve">Kid Rock -- Devil Without a Cause</t>
  </si>
  <si>
    <t xml:space="preserve">V.A. Source Rap Hits 2001 (v.5)</t>
  </si>
  <si>
    <t xml:space="preserve">Mulholland Drive</t>
  </si>
  <si>
    <t xml:space="preserve">Charley Patton - King of the Delta Blues</t>
  </si>
  <si>
    <t xml:space="preserve">BB King - Early 50's Recordings</t>
  </si>
  <si>
    <t xml:space="preserve">Benny Goodman -- Ken Burns Jazz</t>
  </si>
  <si>
    <t xml:space="preserve">Miles Davis -- Birth of Cool</t>
  </si>
  <si>
    <t xml:space="preserve">Billie Holiday-- Quintissential v.9</t>
  </si>
  <si>
    <t xml:space="preserve">Louis Jordan -- Jivin' with Jordan (4D)</t>
  </si>
  <si>
    <t xml:space="preserve">Beatles-- Past Masters v.2</t>
  </si>
  <si>
    <t xml:space="preserve">Phil Spector-- Back to Mono (4D set)</t>
  </si>
  <si>
    <t xml:space="preserve">V.A. -- R &amp; B Hits 1951 (2D)</t>
  </si>
  <si>
    <t xml:space="preserve">Dusty Springfield-- Dusy In Memphis</t>
  </si>
  <si>
    <t xml:space="preserve">Santana-- III</t>
  </si>
  <si>
    <t xml:space="preserve">Leonard Cohen -- I'm your Man</t>
  </si>
  <si>
    <t xml:space="preserve">Tom Waitts-- Swordfishthrombones</t>
  </si>
  <si>
    <t xml:space="preserve">Peter Tosh-- The Toughest</t>
  </si>
  <si>
    <t xml:space="preserve">V.A. -- Lethat Riddims - Dancehall'93</t>
  </si>
  <si>
    <t xml:space="preserve">Jimmie Rodgers - Essential</t>
  </si>
  <si>
    <t xml:space="preserve">Mariachi Vargas - 20 exitos v.1</t>
  </si>
  <si>
    <t xml:space="preserve">Mozart - Symph 25-29, 32</t>
  </si>
  <si>
    <t xml:space="preserve">Velvet Underground-- And Nico</t>
  </si>
  <si>
    <t xml:space="preserve">Urinals-- Negative Capability</t>
  </si>
  <si>
    <t xml:space="preserve">Misfits-- Collection II</t>
  </si>
  <si>
    <t xml:space="preserve">Sublime-- 40 oz. to Freedom</t>
  </si>
  <si>
    <t xml:space="preserve">Pixies-- Surfer Rosa</t>
  </si>
  <si>
    <t xml:space="preserve">U2-- Achtung Baby</t>
  </si>
  <si>
    <t xml:space="preserve">Hole-- Pretty on the inside</t>
  </si>
  <si>
    <t xml:space="preserve">Slits-- Cut</t>
  </si>
  <si>
    <t xml:space="preserve">Metallica-- Kill'em All</t>
  </si>
  <si>
    <t xml:space="preserve">Goldie-- Timeless</t>
  </si>
  <si>
    <t xml:space="preserve">Run DMC-- Together Forever</t>
  </si>
  <si>
    <t xml:space="preserve">Hot  Boys -- Gureilla Warfare</t>
  </si>
  <si>
    <t xml:space="preserve">Wu-Tang-Clan - Iron Flag</t>
  </si>
  <si>
    <t xml:space="preserve">Mos Def-- Black on All Sides</t>
  </si>
  <si>
    <t xml:space="preserve">V.A. - Source Hits 2002 (v.6)</t>
  </si>
  <si>
    <t xml:space="preserve">Natural Born Killers</t>
  </si>
  <si>
    <t xml:space="preserve">Ma Rainey-- Black Bottom</t>
  </si>
  <si>
    <t xml:space="preserve">BB King-- Singin the Blues / The Blues</t>
  </si>
  <si>
    <t xml:space="preserve">Benny Goodman -- With Charlie Christian (1939-1940)</t>
  </si>
  <si>
    <t xml:space="preserve">Miles Davis -- Ken Burns Jazz</t>
  </si>
  <si>
    <t xml:space="preserve">Billie Holiday-- Commodore Recordings (2D)</t>
  </si>
  <si>
    <t xml:space="preserve">Meade Lux Lewis-- 1939-1941</t>
  </si>
  <si>
    <t xml:space="preserve">Beatles -- Yellow Submarine</t>
  </si>
  <si>
    <t xml:space="preserve">V.A.-- Best of the Girl Groups v.1</t>
  </si>
  <si>
    <t xml:space="preserve">V.A. -- R &amp; B Hits 1952 (3D)</t>
  </si>
  <si>
    <t xml:space="preserve">Supremes-- Anthology (2D)</t>
  </si>
  <si>
    <t xml:space="preserve">Santana -- Supernatural</t>
  </si>
  <si>
    <t xml:space="preserve">Leonard Cohen -- The Future</t>
  </si>
  <si>
    <t xml:space="preserve">Tom Waits- Rain Dogs</t>
  </si>
  <si>
    <t xml:space="preserve">U Roy -- Version Galore</t>
  </si>
  <si>
    <t xml:space="preserve">V.A.-- Strictly the Best v.9</t>
  </si>
  <si>
    <t xml:space="preserve">Hank Williams-- 40 gr. his (2D)</t>
  </si>
  <si>
    <t xml:space="preserve">Mariachi Vargas - 20 exitos v.2</t>
  </si>
  <si>
    <t xml:space="preserve">Mozart - Symph 36/38</t>
  </si>
  <si>
    <t xml:space="preserve">Velvet Underground-- White Light</t>
  </si>
  <si>
    <t xml:space="preserve">Wire-- Pink Flag</t>
  </si>
  <si>
    <t xml:space="preserve">Misfits-- 12 inch compilation</t>
  </si>
  <si>
    <t xml:space="preserve">Sublime-- s.t.</t>
  </si>
  <si>
    <t xml:space="preserve">Pixies-- Doolittle</t>
  </si>
  <si>
    <t xml:space="preserve">U2-- Zooropa</t>
  </si>
  <si>
    <t xml:space="preserve">Hole-- Live through This</t>
  </si>
  <si>
    <t xml:space="preserve">Siouxie and the Banxhies--  Singles v.1</t>
  </si>
  <si>
    <t xml:space="preserve">Metallica-- Ride the Lightning</t>
  </si>
  <si>
    <t xml:space="preserve">Junkie XL-- Saturday Teenage Kick</t>
  </si>
  <si>
    <t xml:space="preserve">Slick Rick-- Adventures of</t>
  </si>
  <si>
    <t xml:space="preserve">Ice Cube-- Amerikka's Most Wanted</t>
  </si>
  <si>
    <t xml:space="preserve">Gravediggaz-- 6 ft. Deep</t>
  </si>
  <si>
    <t xml:space="preserve"> Organized Confusion -- Stress</t>
  </si>
  <si>
    <t xml:space="preserve">Oh Brother Where Art Thou</t>
  </si>
  <si>
    <t xml:space="preserve">Bessie Smith-- Essential (2D)</t>
  </si>
  <si>
    <t xml:space="preserve">BB King-- Live at the Regal</t>
  </si>
  <si>
    <t xml:space="preserve">Benny Goodman-- Carnegie 1938 (2D)</t>
  </si>
  <si>
    <t xml:space="preserve">Tommy Dorsey-- Homefront 42-45</t>
  </si>
  <si>
    <t xml:space="preserve">Billie Hoilday--  Decca Recordings (2D)</t>
  </si>
  <si>
    <t xml:space="preserve">Joe Liggins-- Specialty Legends</t>
  </si>
  <si>
    <t xml:space="preserve">Doors-- s.t.</t>
  </si>
  <si>
    <t xml:space="preserve">V.A.-- Best of the Girl Groups v.2</t>
  </si>
  <si>
    <t xml:space="preserve">V.A.-- Risque Rythms-Nasty R&amp;B</t>
  </si>
  <si>
    <t xml:space="preserve">Temptations-- Ultimate</t>
  </si>
  <si>
    <t xml:space="preserve">Simon and Garfunkel-- Gr. Hits</t>
  </si>
  <si>
    <t xml:space="preserve">Bill Monroe - Father of Bluegrass</t>
  </si>
  <si>
    <t xml:space="preserve">Tom Waits - Frank's Wild Years</t>
  </si>
  <si>
    <t xml:space="preserve">V.A.-- Roots of Reggae -Ska</t>
  </si>
  <si>
    <t xml:space="preserve">V.A. -- Dance Hall Hits (1979-1982) (2D)</t>
  </si>
  <si>
    <t xml:space="preserve">Lucinda Williams-- s.t.</t>
  </si>
  <si>
    <t xml:space="preserve">Mariachi Vargas - Colleccion de Mi Historia</t>
  </si>
  <si>
    <t xml:space="preserve">Mozart - Clarinet Qit.</t>
  </si>
  <si>
    <t xml:space="preserve">Velvet Underground-- S.T.</t>
  </si>
  <si>
    <t xml:space="preserve">V.A.-- 1-2-3-4-(punk &amp; new wave) box -(5D)</t>
  </si>
  <si>
    <t xml:space="preserve">Mission of Burma- Signals, Calls and Marches</t>
  </si>
  <si>
    <t xml:space="preserve">Suicide Machines-- Destruction By Definition</t>
  </si>
  <si>
    <t xml:space="preserve">Pixies-- Bossanova</t>
  </si>
  <si>
    <t xml:space="preserve">U2-- All that you can't leave behind</t>
  </si>
  <si>
    <t xml:space="preserve">Hole-- Celebrity Skin</t>
  </si>
  <si>
    <t xml:space="preserve">Siouxie and the Banxhies-- Singles v.2</t>
  </si>
  <si>
    <t xml:space="preserve">Metallica-- Master of Puppets</t>
  </si>
  <si>
    <t xml:space="preserve">Kraftwerk-- Trans-Europe Express</t>
  </si>
  <si>
    <t xml:space="preserve">Ultramagnetic MC's-- Critical Beatdown</t>
  </si>
  <si>
    <t xml:space="preserve">Ice Cube-- Death Certificate</t>
  </si>
  <si>
    <t xml:space="preserve">Gravediggaz-- Pick Sickle. Shovel</t>
  </si>
  <si>
    <t xml:space="preserve">Pete Rock/ Cl Smooth-- Mecca &amp; Soul Brother</t>
  </si>
  <si>
    <t xml:space="preserve">Office Space</t>
  </si>
  <si>
    <t xml:space="preserve">Bukka White-- Complete</t>
  </si>
  <si>
    <t xml:space="preserve">Furry Lewis-- Shake 'Em On Down</t>
  </si>
  <si>
    <t xml:space="preserve">Benny Goodman-- Gr. Hits</t>
  </si>
  <si>
    <t xml:space="preserve">Duke Ellington-- Fargo 1940</t>
  </si>
  <si>
    <t xml:space="preserve">Billie Holiday-- Lady Sings the Blues</t>
  </si>
  <si>
    <t xml:space="preserve">Lucky Millinder --1947-1950</t>
  </si>
  <si>
    <t xml:space="preserve">Doors-- Morrison Hotel</t>
  </si>
  <si>
    <t xml:space="preserve">V.A.-- Frat Rock v.1</t>
  </si>
  <si>
    <t xml:space="preserve">V.A. Getting' Funky - New Orleans RnB (4D)</t>
  </si>
  <si>
    <t xml:space="preserve">Jr. Walker-- Ultimate</t>
  </si>
  <si>
    <t xml:space="preserve">Who-- Best Of</t>
  </si>
  <si>
    <t xml:space="preserve">V.A. - Appalachian Stomp</t>
  </si>
  <si>
    <t xml:space="preserve">Tom Waits -- Bone Machine</t>
  </si>
  <si>
    <t xml:space="preserve">V.A.-- Matador Classic Reggae</t>
  </si>
  <si>
    <t xml:space="preserve">Lucinda Williams-- Car Wheels on the gravel road</t>
  </si>
  <si>
    <t xml:space="preserve">V.A. -- Buena Vista Social Club</t>
  </si>
  <si>
    <t xml:space="preserve">Mozart - Flute Quartets</t>
  </si>
  <si>
    <t xml:space="preserve">Velvet Underground-- Loaded</t>
  </si>
  <si>
    <t xml:space="preserve">Pussy Galore-- Corpse Love</t>
  </si>
  <si>
    <t xml:space="preserve">Suicide Machines-- Battle Hymns</t>
  </si>
  <si>
    <t xml:space="preserve">Pixies-- Trompe Le Monde</t>
  </si>
  <si>
    <t xml:space="preserve">U2-- 1980-1990 -Singles &amp; B-Sides (2D)</t>
  </si>
  <si>
    <t xml:space="preserve">Joan Jett-- I love Rock'n Roll</t>
  </si>
  <si>
    <t xml:space="preserve">X-Ray Spex-- Germ-free Adolescents</t>
  </si>
  <si>
    <t xml:space="preserve">Metallica-- And Justice For All</t>
  </si>
  <si>
    <t xml:space="preserve">Moby -- Early Singles</t>
  </si>
  <si>
    <t xml:space="preserve">V.A.-- Hip Hop Greats-Classic Raps</t>
  </si>
  <si>
    <t xml:space="preserve">Ice Cube-- Predator</t>
  </si>
  <si>
    <t xml:space="preserve">Prince Paul -- Prince Among Thieves</t>
  </si>
  <si>
    <t xml:space="preserve">Paris After Dark</t>
  </si>
  <si>
    <t xml:space="preserve">V.A. Blues Masters v.10-Blues Roots</t>
  </si>
  <si>
    <t xml:space="preserve">Kelly Joe Phelps-- Roll Away the Stone</t>
  </si>
  <si>
    <t xml:space="preserve">Fletcher Henderson -- Ken Burns Jazz</t>
  </si>
  <si>
    <t xml:space="preserve">Duke Ellington-- Blanton-Webster Band (3D)</t>
  </si>
  <si>
    <t xml:space="preserve">Billie Holiday -- Complete on Verve (10 D)</t>
  </si>
  <si>
    <t xml:space="preserve">Lucky Millinder --Apollo Jump (2D)</t>
  </si>
  <si>
    <t xml:space="preserve">Doors-- Best of (2D)</t>
  </si>
  <si>
    <t xml:space="preserve">V.A-- Frat Rock v.2</t>
  </si>
  <si>
    <t xml:space="preserve">V.A.-- Soul Instrmentals (Rhino)</t>
  </si>
  <si>
    <t xml:space="preserve">Who-- Who's Next</t>
  </si>
  <si>
    <t xml:space="preserve">V.A. - Appalachian Stomp II</t>
  </si>
  <si>
    <t xml:space="preserve">Tom Waits - Mule Variations</t>
  </si>
  <si>
    <t xml:space="preserve">V.A.-- Ska Bonanza-- Studio 1(2D)</t>
  </si>
  <si>
    <t xml:space="preserve">Lucinda Williams -- Essense</t>
  </si>
  <si>
    <t xml:space="preserve">V.A. -- Cuba I am Time (4D)</t>
  </si>
  <si>
    <t xml:space="preserve">Mozart - Music for 2 Pianos</t>
  </si>
  <si>
    <t xml:space="preserve">Velvet Underground-- 1969 live v.1</t>
  </si>
  <si>
    <t xml:space="preserve">Sick Of It All-- Blood Sweat and No Tears</t>
  </si>
  <si>
    <t xml:space="preserve">Voodoo Glow Skulls-- Baile De Los Locos</t>
  </si>
  <si>
    <t xml:space="preserve">Red Hot Chili Peppers-- Bllod Sugar Sex Magic</t>
  </si>
  <si>
    <t xml:space="preserve">Vaselines-- Complete History</t>
  </si>
  <si>
    <t xml:space="preserve">Cindy Lauper-- She's So Unusual</t>
  </si>
  <si>
    <t xml:space="preserve">Metallica-- Black Album</t>
  </si>
  <si>
    <t xml:space="preserve">Moby-- Everything is Wrong</t>
  </si>
  <si>
    <t xml:space="preserve">V.A. -- Best of Cold Chillin... (2D)</t>
  </si>
  <si>
    <t xml:space="preserve">Ice T-- Original Gangster</t>
  </si>
  <si>
    <t xml:space="preserve">Prince Paul -- Handsome Boy Modeling School</t>
  </si>
  <si>
    <t xml:space="preserve">Pianist</t>
  </si>
  <si>
    <t xml:space="preserve">V.A. Blues Masters v.11-Classic Blues Women</t>
  </si>
  <si>
    <t xml:space="preserve">Jimmy Reed-- Gr.Hits</t>
  </si>
  <si>
    <t xml:space="preserve">Scot Joplin -- Original Piano Rolls</t>
  </si>
  <si>
    <t xml:space="preserve">Duke Ellington --best or RCA (1940-1946)</t>
  </si>
  <si>
    <t xml:space="preserve">Billie Holiday -- Lady in Satin</t>
  </si>
  <si>
    <t xml:space="preserve">Big Maceo-- King of Chicago Blues Piano</t>
  </si>
  <si>
    <t xml:space="preserve">Jimi Hendrix-- Are You Experienced</t>
  </si>
  <si>
    <t xml:space="preserve">V.A.-- Frat Rock v.3</t>
  </si>
  <si>
    <t xml:space="preserve">V.A.-- Atlantic Classic Soul</t>
  </si>
  <si>
    <t xml:space="preserve">V.A. -- Bluegrass Bonanza (4D)</t>
  </si>
  <si>
    <t xml:space="preserve">Tom Waits - Blood Money</t>
  </si>
  <si>
    <t xml:space="preserve">V.A.--Tougher than Tough (4D)</t>
  </si>
  <si>
    <t xml:space="preserve">Lucinda Williams -- World Without Tears</t>
  </si>
  <si>
    <t xml:space="preserve">V.A. - Peru's Black Soul</t>
  </si>
  <si>
    <t xml:space="preserve">Morart - Eine Kleine Nachtmusic, Serenad (2D)</t>
  </si>
  <si>
    <t xml:space="preserve">Velvet Underground-- 1969 live v.2</t>
  </si>
  <si>
    <t xml:space="preserve">Suicidal Tendencies -- Prime Cuts</t>
  </si>
  <si>
    <t xml:space="preserve">V.A. -- Give'em the Boot</t>
  </si>
  <si>
    <t xml:space="preserve">R.E.M-- Murmrur</t>
  </si>
  <si>
    <t xml:space="preserve">L7-- Bricks are Heavy</t>
  </si>
  <si>
    <t xml:space="preserve">Metallica-- Garage Inc.</t>
  </si>
  <si>
    <t xml:space="preserve">Moby- Play</t>
  </si>
  <si>
    <t xml:space="preserve">V.A.-- Hip Hop Classics v.1</t>
  </si>
  <si>
    <t xml:space="preserve">Jah Rule -- Venni Vetti Vecci</t>
  </si>
  <si>
    <t xml:space="preserve">Pharoh Monch -- Internal Affairs</t>
  </si>
  <si>
    <t xml:space="preserve">Pi</t>
  </si>
  <si>
    <t xml:space="preserve">V.A.-- Legends of the Blues v.1</t>
  </si>
  <si>
    <t xml:space="preserve">Big Mama Thornton -- Peackock Recordings</t>
  </si>
  <si>
    <t xml:space="preserve">Glenn Miller-- Popular Recordings (3D)</t>
  </si>
  <si>
    <t xml:space="preserve">Duke Ellington --At Newport (1958) (2D)</t>
  </si>
  <si>
    <t xml:space="preserve">Lambert, Hendricks , Ross - Sing a Song of Baise</t>
  </si>
  <si>
    <t xml:space="preserve">Amos Milburne-- Down the Road Apiece</t>
  </si>
  <si>
    <t xml:space="preserve">Jimi Hendrix-- Axis Bold as Love</t>
  </si>
  <si>
    <t xml:space="preserve">V.A.-- Essential Rockabilly</t>
  </si>
  <si>
    <t xml:space="preserve">V.A. Big Box of 60's Soul (6D)</t>
  </si>
  <si>
    <t xml:space="preserve">V.A. - American Folk Music Anthology (6D)</t>
  </si>
  <si>
    <t xml:space="preserve">Neil Young-- Decade (2D)</t>
  </si>
  <si>
    <t xml:space="preserve">V.A.-- Pure Reggae</t>
  </si>
  <si>
    <t xml:space="preserve">Bob Wills - 25 Greatest Hits</t>
  </si>
  <si>
    <t xml:space="preserve">V.A.-- Mambo Cubano (2D)</t>
  </si>
  <si>
    <t xml:space="preserve">Mozart - Symphonies 35-41 (Bohm) (2D)</t>
  </si>
  <si>
    <t xml:space="preserve">V.A.-- Nuggets - (4D)box</t>
  </si>
  <si>
    <t xml:space="preserve">X-- Los Angeles / Wild Gift</t>
  </si>
  <si>
    <t xml:space="preserve">Social Distortion-- s.t.</t>
  </si>
  <si>
    <t xml:space="preserve">Mr. Airplane Man -- Moanin</t>
  </si>
  <si>
    <t xml:space="preserve">Motorhead-- No Remorse</t>
  </si>
  <si>
    <t xml:space="preserve">Moby -- 18</t>
  </si>
  <si>
    <t xml:space="preserve">V.A.-- Hip Hop Classics v.2</t>
  </si>
  <si>
    <t xml:space="preserve">Juvenile -- 400 Degreez</t>
  </si>
  <si>
    <t xml:space="preserve">Public Enemy-- Fear of a black planet</t>
  </si>
  <si>
    <t xml:space="preserve">Pink Flamingos</t>
  </si>
  <si>
    <t xml:space="preserve">V.A. -- The Roots  of Rap</t>
  </si>
  <si>
    <t xml:space="preserve">T-Bone Walker-- Essential (Indigo)</t>
  </si>
  <si>
    <t xml:space="preserve">Jelly Roll Morton-- Birth of the Hot</t>
  </si>
  <si>
    <t xml:space="preserve">Dexter Gordon-- 1944-1946</t>
  </si>
  <si>
    <t xml:space="preserve">Lambett, Hendricks. Ross- Hottest Group in Jazz</t>
  </si>
  <si>
    <t xml:space="preserve">Roy Milton-- Solid Senders</t>
  </si>
  <si>
    <t xml:space="preserve">Jimi Hendrix-- Electric Ladyland</t>
  </si>
  <si>
    <t xml:space="preserve">V.A.--Legends of Guitar-- 50's v.2</t>
  </si>
  <si>
    <t xml:space="preserve">V.A. - Man of Constant Sorrow</t>
  </si>
  <si>
    <t xml:space="preserve">Neil Young-- Rust Never Sleeps</t>
  </si>
  <si>
    <t xml:space="preserve">V.A. -- Thighten Up v. 3 /4 </t>
  </si>
  <si>
    <t xml:space="preserve">Bob Wills - MGM years (2D)</t>
  </si>
  <si>
    <t xml:space="preserve">V.A. -- Rough Guide - Cuban Music Story</t>
  </si>
  <si>
    <t xml:space="preserve">Mozart - Wind Concertos (2D)</t>
  </si>
  <si>
    <t xml:space="preserve">Sonic Youth-- Daydream Nation</t>
  </si>
  <si>
    <t xml:space="preserve">Mr. Airplane Man -- Red Light</t>
  </si>
  <si>
    <t xml:space="preserve">Napalm Death-- From Enslavement to Oblitera</t>
  </si>
  <si>
    <t xml:space="preserve">New Order-- Substance (2D)</t>
  </si>
  <si>
    <t xml:space="preserve">V.A.-- Hip Hop Classics v.3</t>
  </si>
  <si>
    <t xml:space="preserve"> Juvenile - J Code</t>
  </si>
  <si>
    <t xml:space="preserve">Public Enemy-- Apocalypse 91</t>
  </si>
  <si>
    <t xml:space="preserve">Pulp Fiction</t>
  </si>
  <si>
    <t xml:space="preserve">V.A.- When the Sun Goes Down (4D)</t>
  </si>
  <si>
    <t xml:space="preserve">T-Bone Walker-- T Bone Blues</t>
  </si>
  <si>
    <t xml:space="preserve">Jelly Roll Morton-- Kansas City Stomp</t>
  </si>
  <si>
    <t xml:space="preserve">Dizzy Gillespe-- RCA recordings (2D)</t>
  </si>
  <si>
    <t xml:space="preserve">Mills Brothers - Chronological JSP (5D)</t>
  </si>
  <si>
    <t xml:space="preserve">Roy Milton-- Groovy Blues</t>
  </si>
  <si>
    <t xml:space="preserve">Jimi Hendrix-- Plays Monterey</t>
  </si>
  <si>
    <t xml:space="preserve">V.A.--Rock Instrumentals- 50's</t>
  </si>
  <si>
    <t xml:space="preserve">V.A. - Handpicked - Bluegrass (2D)</t>
  </si>
  <si>
    <t xml:space="preserve">Frank Zappa and the Mothers-- Freak Out!</t>
  </si>
  <si>
    <t xml:space="preserve">V.A. -- Roots of Reggae -- Rocksteady</t>
  </si>
  <si>
    <t xml:space="preserve">Townes Van Zandt-- High Low  and Inbetween</t>
  </si>
  <si>
    <t xml:space="preserve">Mozart -Piano Concertos v.1 (2D)</t>
  </si>
  <si>
    <t xml:space="preserve">Sonic Youth-- Goo</t>
  </si>
  <si>
    <t xml:space="preserve">Liz Phair -- Girlysound Bootleg v.1</t>
  </si>
  <si>
    <t xml:space="preserve">Ozzy Ozzbourne-- Blizzard of Ozz</t>
  </si>
  <si>
    <t xml:space="preserve">Orb-- Advantures Beyond Ultraworld</t>
  </si>
  <si>
    <t xml:space="preserve">V.A. -- 80's Underground Rap - v.2</t>
  </si>
  <si>
    <t xml:space="preserve">Jay- Z -- Reasonable Doubt</t>
  </si>
  <si>
    <t xml:space="preserve">Redman-- Whut?Thee Album</t>
  </si>
  <si>
    <t xml:space="preserve">Rent (2D)</t>
  </si>
  <si>
    <t xml:space="preserve">Muddy Waters-- Live</t>
  </si>
  <si>
    <t xml:space="preserve">Django Reinhardt - Souveneers</t>
  </si>
  <si>
    <t xml:space="preserve">Dizzy Guillespe -- Ken Burns Jazz</t>
  </si>
  <si>
    <t xml:space="preserve">Peggy Lee-- Gr. Hits</t>
  </si>
  <si>
    <t xml:space="preserve">Louis Prima-- Collector's series</t>
  </si>
  <si>
    <t xml:space="preserve">Jimi Hendrix-- Band Of Gypsies</t>
  </si>
  <si>
    <t xml:space="preserve">V.A.-- Rock Instrumentals-- Surf</t>
  </si>
  <si>
    <t xml:space="preserve">V.A. - Roots n Blues Retrospective (4D)</t>
  </si>
  <si>
    <t xml:space="preserve">Warren Zevon-- Excitable Boy</t>
  </si>
  <si>
    <t xml:space="preserve">VA-- Trojan Rocksteady set (3D)</t>
  </si>
  <si>
    <t xml:space="preserve">V.A. -40's Country Hits</t>
  </si>
  <si>
    <t xml:space="preserve">Mozart - Piano Concertos v.2(2D)</t>
  </si>
  <si>
    <t xml:space="preserve">Sonic Youth-- Dirty</t>
  </si>
  <si>
    <t xml:space="preserve">Liz Phair -- Girlysound Bootleg v.2</t>
  </si>
  <si>
    <t xml:space="preserve">Pantera-- Vulgar Display Of Power</t>
  </si>
  <si>
    <t xml:space="preserve">Prodigy-- Music for the Jilted Generation</t>
  </si>
  <si>
    <t xml:space="preserve">Jay-Z -- Hard Knock Life</t>
  </si>
  <si>
    <t xml:space="preserve">Redman-- Dare iz a Darkside</t>
  </si>
  <si>
    <t xml:space="preserve">Run Lola Run</t>
  </si>
  <si>
    <t xml:space="preserve">Muddy Waters-- His Best to 1955</t>
  </si>
  <si>
    <t xml:space="preserve">Django Reinhardt - JSP set v. 1 (5D)</t>
  </si>
  <si>
    <t xml:space="preserve">Lionel Hampton -- Lionel Hampton Story (4D)</t>
  </si>
  <si>
    <t xml:space="preserve">Sarah Vauguah - Ken Burns Jazz</t>
  </si>
  <si>
    <t xml:space="preserve">Big Joe Turner--Greatest Hits</t>
  </si>
  <si>
    <t xml:space="preserve"> Jimi Hendrix-- New Sun Risng</t>
  </si>
  <si>
    <t xml:space="preserve">V.A.  -- Lost Treasures (2D)</t>
  </si>
  <si>
    <t xml:space="preserve">VA. -- Trojan Reckrds v.1 (2D)</t>
  </si>
  <si>
    <t xml:space="preserve">V.A. -- Doughboys, Playboys, Cowboys (4D)</t>
  </si>
  <si>
    <t xml:space="preserve">Mozart - Piano Sonatas v.2 (2D)</t>
  </si>
  <si>
    <t xml:space="preserve">Squirrel Nut Zippers-- the Inevitable</t>
  </si>
  <si>
    <t xml:space="preserve">Liz Phair-- Exile in Guyville</t>
  </si>
  <si>
    <t xml:space="preserve">Pantera -- Reinventing the Steel</t>
  </si>
  <si>
    <t xml:space="preserve">Prodigy-- Fat of the Land</t>
  </si>
  <si>
    <t xml:space="preserve">Jay Z -- V. 3</t>
  </si>
  <si>
    <t xml:space="preserve">Redman -- Muddy Waters</t>
  </si>
  <si>
    <t xml:space="preserve">South Park-- Chef Aid</t>
  </si>
  <si>
    <t xml:space="preserve">V.A.-- Bluesmasters v.6-- Blues Originals</t>
  </si>
  <si>
    <t xml:space="preserve">Django Reinhardt - JSP set v.3 (4D)</t>
  </si>
  <si>
    <t xml:space="preserve">Lionel Hampton -- Swingstation</t>
  </si>
  <si>
    <t xml:space="preserve">Dinah Washington-- On Mercury v.1 (3D)</t>
  </si>
  <si>
    <t xml:space="preserve">Big Joe Turner--Classic Hits (1938-1952) (5D)</t>
  </si>
  <si>
    <t xml:space="preserve">Jimi Hendrix-- South Saturn Delta</t>
  </si>
  <si>
    <t xml:space="preserve">V.A. -- Fast, Wild, Out of Control (4D)</t>
  </si>
  <si>
    <t xml:space="preserve">VA-- Trojan Records v.2 (2D)</t>
  </si>
  <si>
    <t xml:space="preserve">V.A. -- Hillbilly Boogie (4D)</t>
  </si>
  <si>
    <t xml:space="preserve">Mozart - Complete Quintets v.2 (2D)</t>
  </si>
  <si>
    <t xml:space="preserve">Squirrel Nut Zippers-- Hot</t>
  </si>
  <si>
    <t xml:space="preserve">Liz Phair-- Whip Smart</t>
  </si>
  <si>
    <t xml:space="preserve">Papa Roach -- Infest</t>
  </si>
  <si>
    <t xml:space="preserve">Roni Size-- New Forms</t>
  </si>
  <si>
    <t xml:space="preserve">Mobb Deep-- The Infamous</t>
  </si>
  <si>
    <t xml:space="preserve">Roots-- Illadelph Halflife</t>
  </si>
  <si>
    <t xml:space="preserve">Stormy Weather</t>
  </si>
  <si>
    <t xml:space="preserve">V.A. -- Bluesmasters v,15- Slide Guitar Classix</t>
  </si>
  <si>
    <t xml:space="preserve">Artie Shaw-- Begin the Beguine</t>
  </si>
  <si>
    <t xml:space="preserve">Coleman Hawkins -- Ken Burns Jazz</t>
  </si>
  <si>
    <t xml:space="preserve">Dinah Washington-- Queen Sings (4D)</t>
  </si>
  <si>
    <t xml:space="preserve">Ike Turner-- I like Ike</t>
  </si>
  <si>
    <t xml:space="preserve">Led Zeppelin-- 1</t>
  </si>
  <si>
    <t xml:space="preserve">V.A. -- Wistle Bait</t>
  </si>
  <si>
    <t xml:space="preserve">V.A.-- Trojan Ska ser (3D)</t>
  </si>
  <si>
    <t xml:space="preserve">V.A- As Good as it gets - western Swing</t>
  </si>
  <si>
    <t xml:space="preserve">Mozart - Complete Piano Trios v.2 (2D)</t>
  </si>
  <si>
    <t xml:space="preserve">Squirrel Nut Zippers -- Perennial Favorites</t>
  </si>
  <si>
    <t xml:space="preserve">Liz Phair-- Juvenalia (EP)</t>
  </si>
  <si>
    <t xml:space="preserve">Queen-- Greatest Hits</t>
  </si>
  <si>
    <t xml:space="preserve">Stereolab-- Transient Noisebursts ...</t>
  </si>
  <si>
    <t xml:space="preserve">Mobb Deep -- Murda Muzik</t>
  </si>
  <si>
    <t xml:space="preserve">Roots-- Things Fall Apart</t>
  </si>
  <si>
    <t xml:space="preserve">Sweet and Lowdown</t>
  </si>
  <si>
    <t xml:space="preserve">V.A. Chess Blues-- (4D set)</t>
  </si>
  <si>
    <t xml:space="preserve">Spirits of Rhythm -- We Got Jive</t>
  </si>
  <si>
    <t xml:space="preserve">Charles Mingus -- Mingus Ah Um</t>
  </si>
  <si>
    <t xml:space="preserve">Joe Williams-- Best of the verve years (2D)</t>
  </si>
  <si>
    <t xml:space="preserve">Cootie Williams -- 1946-1950</t>
  </si>
  <si>
    <t xml:space="preserve">Led Zeppelin-- 2</t>
  </si>
  <si>
    <t xml:space="preserve">V.A. -- Ain't I a Dog</t>
  </si>
  <si>
    <t xml:space="preserve">V.A. -- Trojan Story -v.2 (2D)</t>
  </si>
  <si>
    <t xml:space="preserve">V.A. -- Golden Age of Rock'n'Roll -- Country</t>
  </si>
  <si>
    <t xml:space="preserve">Mozart - Requiem </t>
  </si>
  <si>
    <t xml:space="preserve">Matthew Sweet-- Girlfriend</t>
  </si>
  <si>
    <t xml:space="preserve">Liz Phair-- Whitechocolatespacegg</t>
  </si>
  <si>
    <t xml:space="preserve">Queen-- Classic Queen</t>
  </si>
  <si>
    <t xml:space="preserve">Stereolab-- Emperor Tomato Ketchup</t>
  </si>
  <si>
    <t xml:space="preserve">Nas-- Illimatic</t>
  </si>
  <si>
    <t xml:space="preserve">Sir Mixalot-- Baby got back (single)</t>
  </si>
  <si>
    <t xml:space="preserve">Tomb Raider</t>
  </si>
  <si>
    <t xml:space="preserve">V.A. -- Ladies Sing the Blues (2D)</t>
  </si>
  <si>
    <t xml:space="preserve">Fats Waller-- Handful of Keys</t>
  </si>
  <si>
    <t xml:space="preserve">Charles Mingus --Ken Burns Jazz</t>
  </si>
  <si>
    <t xml:space="preserve">V.A. -- Count Basie &amp; his Great Vocalists</t>
  </si>
  <si>
    <t xml:space="preserve">V.A. -- Bluesmasters v. 1 Urban Blues</t>
  </si>
  <si>
    <t xml:space="preserve">Led Zeppelin-- 3</t>
  </si>
  <si>
    <t xml:space="preserve">V.A. -- RCA Rockabilly (2D)</t>
  </si>
  <si>
    <t xml:space="preserve">VA-- Duke Reid's Classics (2D)</t>
  </si>
  <si>
    <t xml:space="preserve">Mozart - Sacred Music</t>
  </si>
  <si>
    <t xml:space="preserve">Weezer-- s.t.</t>
  </si>
  <si>
    <t xml:space="preserve">Pretenders-- s.t.</t>
  </si>
  <si>
    <t xml:space="preserve">Rage against the Machine--s.t.</t>
  </si>
  <si>
    <t xml:space="preserve">Armand Van Helden -- Killing Puritans</t>
  </si>
  <si>
    <t xml:space="preserve">Nas- I am...</t>
  </si>
  <si>
    <t xml:space="preserve">Timbaland and Magoo-- Wellcome to our world</t>
  </si>
  <si>
    <t xml:space="preserve">Trainspotting 1</t>
  </si>
  <si>
    <t xml:space="preserve">V.A. Story of the Blues (2 D set)</t>
  </si>
  <si>
    <t xml:space="preserve">Fats Waller -- Very Best of</t>
  </si>
  <si>
    <t xml:space="preserve">Thelonious Monk -- Ken Burns Jazz</t>
  </si>
  <si>
    <t xml:space="preserve">V.A.--Bluesmasters v.13 NYC Blues</t>
  </si>
  <si>
    <t xml:space="preserve">Led Zeppelin-- 4</t>
  </si>
  <si>
    <t xml:space="preserve">V.A. -- Golden Age of Rock'nRoll -1</t>
  </si>
  <si>
    <t xml:space="preserve">VA -- Mojo Rocksteady</t>
  </si>
  <si>
    <t xml:space="preserve">Mozart - Great Mass in C Minor</t>
  </si>
  <si>
    <t xml:space="preserve">White Stipes - De Stijl</t>
  </si>
  <si>
    <t xml:space="preserve">Pretenders-- Learning to Crawl</t>
  </si>
  <si>
    <t xml:space="preserve">Rage against the Machine -- Battle of Los Angeles</t>
  </si>
  <si>
    <t xml:space="preserve">VA-- Brothers Gonna Work it Out</t>
  </si>
  <si>
    <t xml:space="preserve">Naughty By Nature-- s.t.</t>
  </si>
  <si>
    <t xml:space="preserve">Tribe Called Quest-- People's Innstintive...</t>
  </si>
  <si>
    <t xml:space="preserve">Trainspotting 2</t>
  </si>
  <si>
    <t xml:space="preserve">V.A. - Atlantic Blues (4D set)</t>
  </si>
  <si>
    <t xml:space="preserve">Lester Young -- Lester Young Story (4D)</t>
  </si>
  <si>
    <t xml:space="preserve">Thelonious Monk-- Complete Blue Note (4D)</t>
  </si>
  <si>
    <t xml:space="preserve">V.A. -- Honk Honk Honk</t>
  </si>
  <si>
    <t xml:space="preserve">Led Zeppelin-- Houses of the Holy</t>
  </si>
  <si>
    <t xml:space="preserve">V.A. -- Golden Age of Rock'nRoll - 2</t>
  </si>
  <si>
    <t xml:space="preserve">V.A. -- Respect to Studio 1 (2D)</t>
  </si>
  <si>
    <t xml:space="preserve">Mozart - Cosi Fan Tutte (3D)</t>
  </si>
  <si>
    <t xml:space="preserve">White Stipes -s.t.</t>
  </si>
  <si>
    <t xml:space="preserve">Roches-- s.t.</t>
  </si>
  <si>
    <t xml:space="preserve">Rage against the Machine -- Renegades</t>
  </si>
  <si>
    <t xml:space="preserve">VA- DJ Punk Rock - Anarchy in the USA</t>
  </si>
  <si>
    <t xml:space="preserve">Notorious BIG-- Ready to Die</t>
  </si>
  <si>
    <t xml:space="preserve">Tribe Called Quest-- Low End Theory</t>
  </si>
  <si>
    <t xml:space="preserve">Y Tu Mama Tambien</t>
  </si>
  <si>
    <t xml:space="preserve">Lester Young -- Ken Burns Jazz</t>
  </si>
  <si>
    <t xml:space="preserve">Fats Navarro -- Complete Blue Note (2D)</t>
  </si>
  <si>
    <t xml:space="preserve">V.A.-- Jumpin' Like Mad (2D)</t>
  </si>
  <si>
    <t xml:space="preserve">Led Zeppelin-- Physical Graphiti</t>
  </si>
  <si>
    <t xml:space="preserve">V.A. -- Golden Age of Rock'nRoll - 3</t>
  </si>
  <si>
    <t xml:space="preserve">V.A. -- Trojan Instrumentals (3D)</t>
  </si>
  <si>
    <t xml:space="preserve">Mozart - La Nozze Di Figaro (3D)</t>
  </si>
  <si>
    <t xml:space="preserve">White Stripes - White Blood Cells</t>
  </si>
  <si>
    <t xml:space="preserve">Sleater Kinney-- Dig Me Out</t>
  </si>
  <si>
    <t xml:space="preserve">Sepultura-- Roots</t>
  </si>
  <si>
    <t xml:space="preserve">VA-- Prodigy's Dirtchamber Sessions</t>
  </si>
  <si>
    <t xml:space="preserve">Notorious BIG-- Life After Death (2D)</t>
  </si>
  <si>
    <t xml:space="preserve">Tribe Called Quest-- Midnight Marauders</t>
  </si>
  <si>
    <t xml:space="preserve">V.A. -- Anthology of Big Band Swing (2D)</t>
  </si>
  <si>
    <t xml:space="preserve">Charlie Parker-- Yardbird Suite (2D)</t>
  </si>
  <si>
    <t xml:space="preserve">V.A.-- Jumpin' Jive (2D)</t>
  </si>
  <si>
    <t xml:space="preserve">Rolling Stones-- Beggars Banquet</t>
  </si>
  <si>
    <t xml:space="preserve">V.A. -- Golden Age of Rock'nRoll - 4</t>
  </si>
  <si>
    <t xml:space="preserve">V.A. -- Trojan Dub Set (3D)</t>
  </si>
  <si>
    <t xml:space="preserve">Mozart - Don Giovanni (3D)</t>
  </si>
  <si>
    <t xml:space="preserve">White Stripes - The Elephant</t>
  </si>
  <si>
    <t xml:space="preserve">Patti Smith-- Horses</t>
  </si>
  <si>
    <t xml:space="preserve">Soulfly- st.</t>
  </si>
  <si>
    <t xml:space="preserve">VA--Return of the DJ's V.1</t>
  </si>
  <si>
    <t xml:space="preserve"> Notorious BIG -- Born Again</t>
  </si>
  <si>
    <t xml:space="preserve">Wyclef Jean-- The Carnival</t>
  </si>
  <si>
    <t xml:space="preserve">V.A.-- Fabulous Swing Collection</t>
  </si>
  <si>
    <t xml:space="preserve">Sonny Rollins -- Ken Burns Jazz</t>
  </si>
  <si>
    <t xml:space="preserve">V.A. -- R&amp;B Hits 1942-1945 (2D)</t>
  </si>
  <si>
    <t xml:space="preserve">Rolling Stones-- Singles (3D)</t>
  </si>
  <si>
    <t xml:space="preserve">V.A. -- Golden Age of Rock'nRoll - 5</t>
  </si>
  <si>
    <t xml:space="preserve">V.A. -- Lovers Reggae (2D)</t>
  </si>
  <si>
    <t xml:space="preserve">Mozart - Zauberflote (2D)</t>
  </si>
  <si>
    <t xml:space="preserve">Wilco -- Yankee Hotel Foxtrot</t>
  </si>
  <si>
    <t xml:space="preserve">Patti Smith-- Easter</t>
  </si>
  <si>
    <t xml:space="preserve">Therapy? -- Troublegome</t>
  </si>
  <si>
    <t xml:space="preserve">VA-- Return of the DJ's v.2</t>
  </si>
  <si>
    <t xml:space="preserve">Onyx-- Backdafucup</t>
  </si>
  <si>
    <t xml:space="preserve">V.A. -- Funkmaster Flex-- 60 Minutes of Funk</t>
  </si>
  <si>
    <t xml:space="preserve">V.A.-- Classic Ragtime</t>
  </si>
  <si>
    <t xml:space="preserve">V.A. - Sound of Jazz</t>
  </si>
  <si>
    <t xml:space="preserve">V.A. -- R&amp;B Hits 1947</t>
  </si>
  <si>
    <t xml:space="preserve">Rolling Stones-- Let It Bleed</t>
  </si>
  <si>
    <t xml:space="preserve">V.A. -- Golden Age of Rock'nRoll - 6</t>
  </si>
  <si>
    <t xml:space="preserve">V.A. -- Skinhead Classics (2D)</t>
  </si>
  <si>
    <t xml:space="preserve">Yeah Yeah Yeahs - Fever to Tell</t>
  </si>
  <si>
    <t xml:space="preserve">System of a Down - Toxicity</t>
  </si>
  <si>
    <t xml:space="preserve">V.A. -- Return of thr DJ's v.3</t>
  </si>
  <si>
    <t xml:space="preserve">Onyx-- Shut'em Down</t>
  </si>
  <si>
    <t xml:space="preserve">V.A.-- Funkmaster Flex- 60 Mins. of Funk v.2</t>
  </si>
  <si>
    <t xml:space="preserve">V.A. -- From Spirituals to Swing (3D)</t>
  </si>
  <si>
    <t xml:space="preserve">V.A. -- Jazz at Massey Hall</t>
  </si>
  <si>
    <t xml:space="preserve">V.A. -- R&amp; B Hits 1949 (2D)</t>
  </si>
  <si>
    <t xml:space="preserve">Rolling Stones -- Sticky Fingers</t>
  </si>
  <si>
    <t xml:space="preserve">V.A. -- Golden Age of Rock'nRoll -7</t>
  </si>
  <si>
    <t xml:space="preserve">Van Halen-- s.t.</t>
  </si>
  <si>
    <t xml:space="preserve">Outcast -- Southernplayalisticmusic</t>
  </si>
  <si>
    <t xml:space="preserve">V.A.-- Funkmaster Flex- 60Mins of Funk v.3</t>
  </si>
  <si>
    <t xml:space="preserve">TOTAL # of titles =1194</t>
  </si>
  <si>
    <t xml:space="preserve">V.A. -- Jazz that world Forgot -- v.1</t>
  </si>
  <si>
    <t xml:space="preserve">VA -- Bebop's Greatest Hits</t>
  </si>
  <si>
    <t xml:space="preserve">V.A. -- R&amp;B Hits 1950 (2D)</t>
  </si>
  <si>
    <t xml:space="preserve">Rolling Stones -- Get yer Ya-Ya's</t>
  </si>
  <si>
    <t xml:space="preserve">V.A. -- Golden Age of Rock'nRoll - 8</t>
  </si>
  <si>
    <t xml:space="preserve">V.A. -- Metallic Era</t>
  </si>
  <si>
    <t xml:space="preserve">Outcast -Atliens</t>
  </si>
  <si>
    <t xml:space="preserve">V.A.-- Rawkus Presents -Soundbombing II</t>
  </si>
  <si>
    <t xml:space="preserve">V.A. -- Jazz that world Forgot -- v.2</t>
  </si>
  <si>
    <t xml:space="preserve">VA -- Bebop's Spoken Here (Proper Box) (4D)</t>
  </si>
  <si>
    <t xml:space="preserve">V.A. -- Big Horn -- Honking Saxophone (4D)</t>
  </si>
  <si>
    <t xml:space="preserve">Rolling Stones-- Exile On Main Street</t>
  </si>
  <si>
    <t xml:space="preserve">V.A. -- Golden Age of Rock'nRoll - 9</t>
  </si>
  <si>
    <t xml:space="preserve">V.A.-- Monsters of Rock</t>
  </si>
  <si>
    <t xml:space="preserve">Outcast-- Aquemini</t>
  </si>
  <si>
    <t xml:space="preserve">V.A. -- Funkmaster Flex-- the Tunnel</t>
  </si>
  <si>
    <t xml:space="preserve">V.A.-- RCA Victor Jazz -1st 1/2 century (5D)</t>
  </si>
  <si>
    <t xml:space="preserve">V.A. -- Swing Dance Special</t>
  </si>
  <si>
    <t xml:space="preserve">Rolling Stones -- It's Only Rock'n Roll</t>
  </si>
  <si>
    <t xml:space="preserve">V.A. -- Golden Age of Rock'nRoll - 10</t>
  </si>
  <si>
    <t xml:space="preserve">V.A. -- Monsters of Rock II</t>
  </si>
  <si>
    <t xml:space="preserve">Snoop Doggy Dogg-- Doggystyle</t>
  </si>
  <si>
    <t xml:space="preserve">V.A. -- Delicious Groove Records</t>
  </si>
  <si>
    <t xml:space="preserve">V.A. -- Ken Burns Jazz (5D)</t>
  </si>
  <si>
    <t xml:space="preserve">Rolling Stones-- Some Girls</t>
  </si>
  <si>
    <t xml:space="preserve">V.A. -- Golden Age of Rock'nRoll (Novelty)</t>
  </si>
  <si>
    <t xml:space="preserve">Tupac-- 2pacalypse Now</t>
  </si>
  <si>
    <t xml:space="preserve">V.A. -- Source Hits III</t>
  </si>
  <si>
    <t xml:space="preserve">Rolling Stones -- Tattoo You</t>
  </si>
  <si>
    <t xml:space="preserve">V.A. -- Teen Beat Instrumentals v.2</t>
  </si>
  <si>
    <t xml:space="preserve">Tupac-- Gr. Hits (2D)</t>
  </si>
  <si>
    <t xml:space="preserve">V.A. -- Source Awards'99</t>
  </si>
  <si>
    <t xml:space="preserve">V.A. -- Teen Beat Instrumentals v.3</t>
  </si>
  <si>
    <t xml:space="preserve">V.A.-- NWA Legacy 1988-1998</t>
  </si>
  <si>
    <t xml:space="preserve">V.A. -- Teen Beat Instrumentals v.4</t>
  </si>
  <si>
    <t xml:space="preserve">V.A. - NWA Legacy v.2</t>
  </si>
  <si>
    <t xml:space="preserve">V.A.-- Undaground Sound-- The West Side</t>
  </si>
  <si>
    <t xml:space="preserve">V.A.-- Ride or Die (Rough Rider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9"/>
  <sheetViews>
    <sheetView showFormulas="false" showGridLines="true" showRowColHeaders="true" showZeros="true" rightToLeft="false" tabSelected="true" showOutlineSymbols="true" defaultGridColor="true" view="normal" topLeftCell="AS24" colorId="64" zoomScale="100" zoomScaleNormal="100" zoomScalePageLayoutView="100" workbookViewId="0">
      <selection pane="topLeft" activeCell="AS45" activeCellId="0" sqref="AS45"/>
    </sheetView>
  </sheetViews>
  <sheetFormatPr defaultColWidth="35.703125" defaultRowHeight="12.75" zeroHeight="false" outlineLevelRow="0" outlineLevelCol="0"/>
  <cols>
    <col collapsed="false" customWidth="false" hidden="false" outlineLevel="0" max="8" min="1" style="1" width="35.7"/>
    <col collapsed="false" customWidth="true" hidden="false" outlineLevel="0" max="9" min="9" style="1" width="34.13"/>
    <col collapsed="false" customWidth="false" hidden="false" outlineLevel="0" max="257" min="10" style="1" width="35.7"/>
  </cols>
  <sheetData>
    <row r="1" customFormat="false" ht="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/>
      <c r="AV1" s="2"/>
      <c r="AW1" s="2"/>
      <c r="AX1" s="2"/>
      <c r="AY1" s="2"/>
      <c r="AZ1" s="2"/>
      <c r="BA1" s="2"/>
      <c r="BB1" s="2"/>
      <c r="BC1" s="2"/>
    </row>
    <row r="2" customFormat="false" ht="9.95" hidden="false" customHeight="true" outlineLevel="0" collapsed="false">
      <c r="A2" s="1" t="s">
        <v>46</v>
      </c>
      <c r="B2" s="1" t="s">
        <v>47</v>
      </c>
      <c r="C2" s="1" t="s">
        <v>48</v>
      </c>
      <c r="D2" s="1" t="s">
        <v>49</v>
      </c>
      <c r="E2" s="1" t="s">
        <v>50</v>
      </c>
      <c r="F2" s="1" t="s">
        <v>51</v>
      </c>
      <c r="G2" s="1" t="s">
        <v>52</v>
      </c>
      <c r="H2" s="1" t="s">
        <v>53</v>
      </c>
      <c r="I2" s="1" t="s">
        <v>54</v>
      </c>
      <c r="J2" s="1" t="s">
        <v>55</v>
      </c>
      <c r="K2" s="1" t="s">
        <v>56</v>
      </c>
      <c r="L2" s="1" t="s">
        <v>57</v>
      </c>
      <c r="M2" s="1" t="s">
        <v>58</v>
      </c>
      <c r="N2" s="1" t="s">
        <v>59</v>
      </c>
      <c r="O2" s="1" t="s">
        <v>60</v>
      </c>
      <c r="P2" s="1" t="s">
        <v>61</v>
      </c>
      <c r="Q2" s="1" t="s">
        <v>62</v>
      </c>
      <c r="R2" s="1" t="s">
        <v>63</v>
      </c>
      <c r="S2" s="1" t="s">
        <v>64</v>
      </c>
      <c r="T2" s="1" t="s">
        <v>65</v>
      </c>
      <c r="U2" s="1" t="s">
        <v>66</v>
      </c>
      <c r="V2" s="1" t="s">
        <v>67</v>
      </c>
      <c r="W2" s="1" t="s">
        <v>68</v>
      </c>
      <c r="X2" s="1" t="s">
        <v>69</v>
      </c>
      <c r="Y2" s="1" t="s">
        <v>70</v>
      </c>
      <c r="Z2" s="1" t="s">
        <v>71</v>
      </c>
      <c r="AA2" s="1" t="s">
        <v>72</v>
      </c>
      <c r="AB2" s="1" t="s">
        <v>73</v>
      </c>
      <c r="AC2" s="1" t="s">
        <v>74</v>
      </c>
      <c r="AD2" s="1" t="s">
        <v>75</v>
      </c>
      <c r="AE2" s="1" t="s">
        <v>76</v>
      </c>
      <c r="AF2" s="1" t="s">
        <v>77</v>
      </c>
      <c r="AG2" s="1" t="s">
        <v>78</v>
      </c>
      <c r="AH2" s="1" t="s">
        <v>79</v>
      </c>
      <c r="AI2" s="1" t="s">
        <v>80</v>
      </c>
      <c r="AJ2" s="1" t="s">
        <v>81</v>
      </c>
      <c r="AK2" s="1" t="s">
        <v>82</v>
      </c>
      <c r="AL2" s="1" t="s">
        <v>83</v>
      </c>
      <c r="AM2" s="1" t="s">
        <v>84</v>
      </c>
      <c r="AN2" s="1" t="s">
        <v>85</v>
      </c>
      <c r="AO2" s="1" t="s">
        <v>86</v>
      </c>
      <c r="AP2" s="1" t="s">
        <v>87</v>
      </c>
      <c r="AQ2" s="1" t="s">
        <v>88</v>
      </c>
      <c r="AR2" s="1" t="s">
        <v>89</v>
      </c>
      <c r="AS2" s="1" t="s">
        <v>90</v>
      </c>
      <c r="AT2" s="1" t="s">
        <v>91</v>
      </c>
    </row>
    <row r="3" customFormat="false" ht="9.95" hidden="false" customHeight="true" outlineLevel="0" collapsed="false">
      <c r="A3" s="1" t="s">
        <v>92</v>
      </c>
      <c r="B3" s="1" t="s">
        <v>93</v>
      </c>
      <c r="C3" s="1" t="s">
        <v>94</v>
      </c>
      <c r="D3" s="1" t="s">
        <v>95</v>
      </c>
      <c r="E3" s="1" t="s">
        <v>96</v>
      </c>
      <c r="F3" s="1" t="s">
        <v>97</v>
      </c>
      <c r="G3" s="1" t="s">
        <v>98</v>
      </c>
      <c r="H3" s="1" t="s">
        <v>99</v>
      </c>
      <c r="I3" s="1" t="s">
        <v>100</v>
      </c>
      <c r="J3" s="1" t="s">
        <v>101</v>
      </c>
      <c r="K3" s="1" t="s">
        <v>102</v>
      </c>
      <c r="L3" s="1" t="s">
        <v>103</v>
      </c>
      <c r="M3" s="1" t="s">
        <v>104</v>
      </c>
      <c r="N3" s="1" t="s">
        <v>105</v>
      </c>
      <c r="O3" s="1" t="s">
        <v>106</v>
      </c>
      <c r="P3" s="1" t="s">
        <v>107</v>
      </c>
      <c r="Q3" s="1" t="s">
        <v>108</v>
      </c>
      <c r="R3" s="1" t="s">
        <v>109</v>
      </c>
      <c r="S3" s="1" t="s">
        <v>110</v>
      </c>
      <c r="T3" s="1" t="s">
        <v>111</v>
      </c>
      <c r="U3" s="1" t="s">
        <v>112</v>
      </c>
      <c r="V3" s="1" t="s">
        <v>113</v>
      </c>
      <c r="W3" s="1" t="s">
        <v>114</v>
      </c>
      <c r="X3" s="1" t="s">
        <v>115</v>
      </c>
      <c r="Y3" s="1" t="s">
        <v>116</v>
      </c>
      <c r="Z3" s="1" t="s">
        <v>117</v>
      </c>
      <c r="AA3" s="1" t="s">
        <v>118</v>
      </c>
      <c r="AB3" s="1" t="s">
        <v>119</v>
      </c>
      <c r="AC3" s="1" t="s">
        <v>120</v>
      </c>
      <c r="AD3" s="1" t="s">
        <v>121</v>
      </c>
      <c r="AE3" s="1" t="s">
        <v>122</v>
      </c>
      <c r="AF3" s="1" t="s">
        <v>123</v>
      </c>
      <c r="AG3" s="1" t="s">
        <v>124</v>
      </c>
      <c r="AH3" s="1" t="s">
        <v>125</v>
      </c>
      <c r="AI3" s="1" t="s">
        <v>126</v>
      </c>
      <c r="AJ3" s="1" t="s">
        <v>127</v>
      </c>
      <c r="AK3" s="1" t="s">
        <v>128</v>
      </c>
      <c r="AL3" s="1" t="s">
        <v>129</v>
      </c>
      <c r="AM3" s="1" t="s">
        <v>130</v>
      </c>
      <c r="AN3" s="1" t="s">
        <v>131</v>
      </c>
      <c r="AO3" s="1" t="s">
        <v>132</v>
      </c>
      <c r="AP3" s="1" t="s">
        <v>133</v>
      </c>
      <c r="AQ3" s="1" t="s">
        <v>134</v>
      </c>
      <c r="AR3" s="1" t="s">
        <v>135</v>
      </c>
      <c r="AS3" s="1" t="s">
        <v>136</v>
      </c>
      <c r="AT3" s="1" t="s">
        <v>137</v>
      </c>
    </row>
    <row r="4" customFormat="false" ht="9.95" hidden="false" customHeight="true" outlineLevel="0" collapsed="false">
      <c r="A4" s="1" t="s">
        <v>138</v>
      </c>
      <c r="B4" s="1" t="s">
        <v>139</v>
      </c>
      <c r="C4" s="1" t="s">
        <v>140</v>
      </c>
      <c r="D4" s="1" t="s">
        <v>141</v>
      </c>
      <c r="E4" s="1" t="s">
        <v>142</v>
      </c>
      <c r="F4" s="1" t="s">
        <v>143</v>
      </c>
      <c r="G4" s="1" t="s">
        <v>144</v>
      </c>
      <c r="H4" s="1" t="s">
        <v>145</v>
      </c>
      <c r="I4" s="1" t="s">
        <v>146</v>
      </c>
      <c r="J4" s="1" t="s">
        <v>147</v>
      </c>
      <c r="K4" s="1" t="s">
        <v>148</v>
      </c>
      <c r="L4" s="1" t="s">
        <v>149</v>
      </c>
      <c r="M4" s="1" t="s">
        <v>150</v>
      </c>
      <c r="N4" s="1" t="s">
        <v>151</v>
      </c>
      <c r="O4" s="1" t="s">
        <v>152</v>
      </c>
      <c r="P4" s="1" t="s">
        <v>153</v>
      </c>
      <c r="Q4" s="1" t="s">
        <v>154</v>
      </c>
      <c r="R4" s="1" t="s">
        <v>155</v>
      </c>
      <c r="S4" s="1" t="s">
        <v>156</v>
      </c>
      <c r="T4" s="1" t="s">
        <v>157</v>
      </c>
      <c r="U4" s="1" t="s">
        <v>158</v>
      </c>
      <c r="V4" s="1" t="s">
        <v>159</v>
      </c>
      <c r="W4" s="1" t="s">
        <v>160</v>
      </c>
      <c r="X4" s="1" t="s">
        <v>161</v>
      </c>
      <c r="Y4" s="1" t="s">
        <v>162</v>
      </c>
      <c r="Z4" s="1" t="s">
        <v>163</v>
      </c>
      <c r="AA4" s="1" t="s">
        <v>164</v>
      </c>
      <c r="AB4" s="1" t="s">
        <v>165</v>
      </c>
      <c r="AC4" s="1" t="s">
        <v>166</v>
      </c>
      <c r="AD4" s="1" t="s">
        <v>167</v>
      </c>
      <c r="AE4" s="1" t="s">
        <v>168</v>
      </c>
      <c r="AF4" s="1" t="s">
        <v>169</v>
      </c>
      <c r="AG4" s="1" t="s">
        <v>170</v>
      </c>
      <c r="AH4" s="1" t="s">
        <v>171</v>
      </c>
      <c r="AI4" s="1" t="s">
        <v>172</v>
      </c>
      <c r="AJ4" s="1" t="s">
        <v>173</v>
      </c>
      <c r="AK4" s="1" t="s">
        <v>174</v>
      </c>
      <c r="AL4" s="1" t="s">
        <v>175</v>
      </c>
      <c r="AM4" s="1" t="s">
        <v>176</v>
      </c>
      <c r="AN4" s="1" t="s">
        <v>177</v>
      </c>
      <c r="AO4" s="1" t="s">
        <v>178</v>
      </c>
      <c r="AP4" s="1" t="s">
        <v>179</v>
      </c>
      <c r="AQ4" s="1" t="s">
        <v>180</v>
      </c>
      <c r="AR4" s="1" t="s">
        <v>181</v>
      </c>
      <c r="AS4" s="1" t="s">
        <v>182</v>
      </c>
      <c r="AT4" s="1" t="s">
        <v>183</v>
      </c>
    </row>
    <row r="5" customFormat="false" ht="9.95" hidden="false" customHeight="true" outlineLevel="0" collapsed="false">
      <c r="A5" s="1" t="s">
        <v>184</v>
      </c>
      <c r="B5" s="1" t="s">
        <v>185</v>
      </c>
      <c r="C5" s="1" t="s">
        <v>186</v>
      </c>
      <c r="D5" s="1" t="s">
        <v>187</v>
      </c>
      <c r="E5" s="1" t="s">
        <v>188</v>
      </c>
      <c r="F5" s="1" t="s">
        <v>189</v>
      </c>
      <c r="G5" s="1" t="s">
        <v>190</v>
      </c>
      <c r="H5" s="1" t="s">
        <v>191</v>
      </c>
      <c r="I5" s="1" t="s">
        <v>192</v>
      </c>
      <c r="J5" s="1" t="s">
        <v>193</v>
      </c>
      <c r="K5" s="1" t="s">
        <v>194</v>
      </c>
      <c r="L5" s="1" t="s">
        <v>195</v>
      </c>
      <c r="M5" s="1" t="s">
        <v>196</v>
      </c>
      <c r="N5" s="1" t="s">
        <v>197</v>
      </c>
      <c r="O5" s="1" t="s">
        <v>198</v>
      </c>
      <c r="P5" s="1" t="s">
        <v>199</v>
      </c>
      <c r="Q5" s="1" t="s">
        <v>200</v>
      </c>
      <c r="R5" s="1" t="s">
        <v>201</v>
      </c>
      <c r="S5" s="1" t="s">
        <v>202</v>
      </c>
      <c r="T5" s="1" t="s">
        <v>203</v>
      </c>
      <c r="U5" s="1" t="s">
        <v>204</v>
      </c>
      <c r="V5" s="1" t="s">
        <v>205</v>
      </c>
      <c r="W5" s="1" t="s">
        <v>206</v>
      </c>
      <c r="X5" s="1" t="s">
        <v>207</v>
      </c>
      <c r="Y5" s="1" t="s">
        <v>208</v>
      </c>
      <c r="Z5" s="1" t="s">
        <v>209</v>
      </c>
      <c r="AA5" s="1" t="s">
        <v>210</v>
      </c>
      <c r="AB5" s="1" t="s">
        <v>211</v>
      </c>
      <c r="AC5" s="1" t="s">
        <v>212</v>
      </c>
      <c r="AD5" s="1" t="s">
        <v>213</v>
      </c>
      <c r="AE5" s="1" t="s">
        <v>214</v>
      </c>
      <c r="AF5" s="1" t="s">
        <v>215</v>
      </c>
      <c r="AG5" s="1" t="s">
        <v>216</v>
      </c>
      <c r="AH5" s="1" t="s">
        <v>217</v>
      </c>
      <c r="AI5" s="1" t="s">
        <v>218</v>
      </c>
      <c r="AJ5" s="1" t="s">
        <v>219</v>
      </c>
      <c r="AK5" s="1" t="s">
        <v>220</v>
      </c>
      <c r="AL5" s="1" t="s">
        <v>221</v>
      </c>
      <c r="AM5" s="1" t="s">
        <v>222</v>
      </c>
      <c r="AN5" s="1" t="s">
        <v>223</v>
      </c>
      <c r="AO5" s="1" t="s">
        <v>224</v>
      </c>
      <c r="AP5" s="1" t="s">
        <v>225</v>
      </c>
      <c r="AQ5" s="1" t="s">
        <v>226</v>
      </c>
      <c r="AR5" s="1" t="s">
        <v>227</v>
      </c>
      <c r="AS5" s="1" t="s">
        <v>228</v>
      </c>
      <c r="AT5" s="1" t="s">
        <v>229</v>
      </c>
    </row>
    <row r="6" customFormat="false" ht="9.95" hidden="false" customHeight="true" outlineLevel="0" collapsed="false">
      <c r="A6" s="1" t="s">
        <v>230</v>
      </c>
      <c r="B6" s="1" t="s">
        <v>231</v>
      </c>
      <c r="C6" s="1" t="s">
        <v>232</v>
      </c>
      <c r="D6" s="1" t="s">
        <v>233</v>
      </c>
      <c r="E6" s="1" t="s">
        <v>234</v>
      </c>
      <c r="F6" s="1" t="s">
        <v>235</v>
      </c>
      <c r="G6" s="1" t="s">
        <v>236</v>
      </c>
      <c r="H6" s="1" t="s">
        <v>237</v>
      </c>
      <c r="I6" s="1" t="s">
        <v>238</v>
      </c>
      <c r="J6" s="1" t="s">
        <v>239</v>
      </c>
      <c r="K6" s="1" t="s">
        <v>240</v>
      </c>
      <c r="L6" s="1" t="s">
        <v>241</v>
      </c>
      <c r="M6" s="1" t="s">
        <v>242</v>
      </c>
      <c r="N6" s="1" t="s">
        <v>243</v>
      </c>
      <c r="O6" s="1" t="s">
        <v>244</v>
      </c>
      <c r="P6" s="1" t="s">
        <v>245</v>
      </c>
      <c r="Q6" s="1" t="s">
        <v>246</v>
      </c>
      <c r="R6" s="1" t="s">
        <v>247</v>
      </c>
      <c r="S6" s="1" t="s">
        <v>248</v>
      </c>
      <c r="T6" s="1" t="s">
        <v>249</v>
      </c>
      <c r="U6" s="1" t="s">
        <v>250</v>
      </c>
      <c r="V6" s="1" t="s">
        <v>251</v>
      </c>
      <c r="W6" s="1" t="s">
        <v>252</v>
      </c>
      <c r="X6" s="1" t="s">
        <v>253</v>
      </c>
      <c r="Z6" s="1" t="s">
        <v>254</v>
      </c>
      <c r="AA6" s="1" t="s">
        <v>255</v>
      </c>
      <c r="AB6" s="1" t="s">
        <v>256</v>
      </c>
      <c r="AC6" s="1" t="s">
        <v>257</v>
      </c>
      <c r="AD6" s="1" t="s">
        <v>258</v>
      </c>
      <c r="AE6" s="1" t="s">
        <v>259</v>
      </c>
      <c r="AF6" s="1" t="s">
        <v>260</v>
      </c>
      <c r="AG6" s="1" t="s">
        <v>261</v>
      </c>
      <c r="AH6" s="1" t="s">
        <v>262</v>
      </c>
      <c r="AI6" s="1" t="s">
        <v>263</v>
      </c>
      <c r="AJ6" s="1" t="s">
        <v>264</v>
      </c>
      <c r="AK6" s="1" t="s">
        <v>265</v>
      </c>
      <c r="AL6" s="1" t="s">
        <v>266</v>
      </c>
      <c r="AM6" s="1" t="s">
        <v>267</v>
      </c>
      <c r="AN6" s="1" t="s">
        <v>268</v>
      </c>
      <c r="AO6" s="1" t="s">
        <v>269</v>
      </c>
      <c r="AP6" s="1" t="s">
        <v>270</v>
      </c>
      <c r="AQ6" s="1" t="s">
        <v>271</v>
      </c>
      <c r="AR6" s="1" t="s">
        <v>272</v>
      </c>
      <c r="AS6" s="1" t="s">
        <v>273</v>
      </c>
      <c r="AT6" s="1" t="s">
        <v>274</v>
      </c>
    </row>
    <row r="7" customFormat="false" ht="9.95" hidden="false" customHeight="true" outlineLevel="0" collapsed="false">
      <c r="A7" s="1" t="s">
        <v>275</v>
      </c>
      <c r="B7" s="1" t="s">
        <v>276</v>
      </c>
      <c r="C7" s="1" t="s">
        <v>277</v>
      </c>
      <c r="D7" s="1" t="s">
        <v>278</v>
      </c>
      <c r="E7" s="1" t="s">
        <v>279</v>
      </c>
      <c r="F7" s="1" t="s">
        <v>280</v>
      </c>
      <c r="G7" s="1" t="s">
        <v>281</v>
      </c>
      <c r="H7" s="1" t="s">
        <v>282</v>
      </c>
      <c r="I7" s="1" t="s">
        <v>283</v>
      </c>
      <c r="J7" s="1" t="s">
        <v>284</v>
      </c>
      <c r="K7" s="1" t="s">
        <v>285</v>
      </c>
      <c r="L7" s="1" t="s">
        <v>286</v>
      </c>
      <c r="M7" s="1" t="s">
        <v>287</v>
      </c>
      <c r="N7" s="1" t="s">
        <v>288</v>
      </c>
      <c r="O7" s="1" t="s">
        <v>289</v>
      </c>
      <c r="P7" s="1" t="s">
        <v>290</v>
      </c>
      <c r="Q7" s="1" t="s">
        <v>291</v>
      </c>
      <c r="R7" s="1" t="s">
        <v>292</v>
      </c>
      <c r="S7" s="1" t="s">
        <v>293</v>
      </c>
      <c r="T7" s="1" t="s">
        <v>294</v>
      </c>
      <c r="U7" s="1" t="s">
        <v>295</v>
      </c>
      <c r="W7" s="1" t="s">
        <v>296</v>
      </c>
      <c r="X7" s="1" t="s">
        <v>297</v>
      </c>
      <c r="Y7" s="1" t="n">
        <v>4</v>
      </c>
      <c r="Z7" s="1" t="s">
        <v>298</v>
      </c>
      <c r="AA7" s="1" t="s">
        <v>299</v>
      </c>
      <c r="AB7" s="1" t="s">
        <v>300</v>
      </c>
      <c r="AC7" s="1" t="s">
        <v>301</v>
      </c>
      <c r="AD7" s="1" t="s">
        <v>302</v>
      </c>
      <c r="AE7" s="1" t="s">
        <v>303</v>
      </c>
      <c r="AF7" s="1" t="s">
        <v>304</v>
      </c>
      <c r="AG7" s="1" t="s">
        <v>305</v>
      </c>
      <c r="AH7" s="1" t="s">
        <v>306</v>
      </c>
      <c r="AI7" s="1" t="s">
        <v>307</v>
      </c>
      <c r="AJ7" s="1" t="s">
        <v>308</v>
      </c>
      <c r="AK7" s="1" t="s">
        <v>309</v>
      </c>
      <c r="AL7" s="1" t="s">
        <v>310</v>
      </c>
      <c r="AM7" s="1" t="s">
        <v>311</v>
      </c>
      <c r="AN7" s="1" t="s">
        <v>312</v>
      </c>
      <c r="AO7" s="1" t="s">
        <v>313</v>
      </c>
      <c r="AP7" s="1" t="s">
        <v>314</v>
      </c>
      <c r="AQ7" s="1" t="s">
        <v>315</v>
      </c>
      <c r="AR7" s="1" t="s">
        <v>316</v>
      </c>
      <c r="AS7" s="1" t="s">
        <v>317</v>
      </c>
    </row>
    <row r="8" customFormat="false" ht="9.95" hidden="false" customHeight="true" outlineLevel="0" collapsed="false">
      <c r="A8" s="1" t="s">
        <v>318</v>
      </c>
      <c r="B8" s="1" t="s">
        <v>319</v>
      </c>
      <c r="C8" s="1" t="s">
        <v>320</v>
      </c>
      <c r="D8" s="1" t="s">
        <v>321</v>
      </c>
      <c r="E8" s="1" t="s">
        <v>322</v>
      </c>
      <c r="F8" s="1" t="s">
        <v>323</v>
      </c>
      <c r="G8" s="1" t="s">
        <v>324</v>
      </c>
      <c r="H8" s="1" t="s">
        <v>325</v>
      </c>
      <c r="I8" s="1" t="s">
        <v>326</v>
      </c>
      <c r="J8" s="1" t="s">
        <v>327</v>
      </c>
      <c r="K8" s="1" t="s">
        <v>328</v>
      </c>
      <c r="L8" s="1" t="s">
        <v>329</v>
      </c>
      <c r="M8" s="1" t="s">
        <v>330</v>
      </c>
      <c r="N8" s="1" t="s">
        <v>331</v>
      </c>
      <c r="O8" s="1" t="s">
        <v>332</v>
      </c>
      <c r="P8" s="1" t="s">
        <v>333</v>
      </c>
      <c r="Q8" s="1" t="s">
        <v>334</v>
      </c>
      <c r="R8" s="1" t="s">
        <v>335</v>
      </c>
      <c r="S8" s="1" t="s">
        <v>336</v>
      </c>
      <c r="T8" s="1" t="s">
        <v>337</v>
      </c>
      <c r="U8" s="1" t="s">
        <v>338</v>
      </c>
      <c r="V8" s="1" t="n">
        <v>5</v>
      </c>
      <c r="W8" s="1" t="s">
        <v>339</v>
      </c>
      <c r="X8" s="1" t="s">
        <v>340</v>
      </c>
      <c r="Z8" s="1" t="s">
        <v>341</v>
      </c>
      <c r="AA8" s="1" t="s">
        <v>342</v>
      </c>
      <c r="AB8" s="1" t="s">
        <v>343</v>
      </c>
      <c r="AC8" s="1" t="s">
        <v>344</v>
      </c>
      <c r="AD8" s="1" t="s">
        <v>345</v>
      </c>
      <c r="AE8" s="1" t="s">
        <v>346</v>
      </c>
      <c r="AF8" s="1" t="s">
        <v>347</v>
      </c>
      <c r="AG8" s="1" t="s">
        <v>348</v>
      </c>
      <c r="AH8" s="1" t="s">
        <v>349</v>
      </c>
      <c r="AI8" s="1" t="s">
        <v>350</v>
      </c>
      <c r="AJ8" s="1" t="s">
        <v>351</v>
      </c>
      <c r="AK8" s="1" t="s">
        <v>352</v>
      </c>
      <c r="AL8" s="1" t="s">
        <v>353</v>
      </c>
      <c r="AM8" s="1" t="s">
        <v>354</v>
      </c>
      <c r="AN8" s="1" t="s">
        <v>355</v>
      </c>
      <c r="AO8" s="1" t="s">
        <v>356</v>
      </c>
      <c r="AP8" s="1" t="s">
        <v>357</v>
      </c>
      <c r="AQ8" s="1" t="s">
        <v>358</v>
      </c>
      <c r="AR8" s="1" t="s">
        <v>359</v>
      </c>
      <c r="AS8" s="1" t="s">
        <v>360</v>
      </c>
      <c r="AT8" s="1" t="n">
        <v>5</v>
      </c>
    </row>
    <row r="9" customFormat="false" ht="9.95" hidden="false" customHeight="true" outlineLevel="0" collapsed="false">
      <c r="A9" s="1" t="s">
        <v>361</v>
      </c>
      <c r="B9" s="1" t="s">
        <v>362</v>
      </c>
      <c r="C9" s="1" t="s">
        <v>363</v>
      </c>
      <c r="D9" s="1" t="s">
        <v>364</v>
      </c>
      <c r="E9" s="1" t="s">
        <v>365</v>
      </c>
      <c r="F9" s="1" t="s">
        <v>366</v>
      </c>
      <c r="G9" s="1" t="s">
        <v>367</v>
      </c>
      <c r="J9" s="1" t="s">
        <v>368</v>
      </c>
      <c r="K9" s="1" t="s">
        <v>369</v>
      </c>
      <c r="L9" s="1" t="s">
        <v>370</v>
      </c>
      <c r="M9" s="1" t="s">
        <v>371</v>
      </c>
      <c r="N9" s="1" t="s">
        <v>372</v>
      </c>
      <c r="O9" s="1" t="s">
        <v>373</v>
      </c>
      <c r="P9" s="1" t="s">
        <v>374</v>
      </c>
      <c r="Q9" s="1" t="s">
        <v>375</v>
      </c>
      <c r="R9" s="1" t="s">
        <v>376</v>
      </c>
      <c r="S9" s="1" t="s">
        <v>377</v>
      </c>
      <c r="T9" s="1" t="s">
        <v>378</v>
      </c>
      <c r="U9" s="1" t="s">
        <v>379</v>
      </c>
      <c r="W9" s="1" t="s">
        <v>380</v>
      </c>
      <c r="X9" s="1" t="s">
        <v>381</v>
      </c>
      <c r="Z9" s="1" t="s">
        <v>382</v>
      </c>
      <c r="AA9" s="1" t="s">
        <v>383</v>
      </c>
      <c r="AB9" s="1" t="s">
        <v>384</v>
      </c>
      <c r="AC9" s="1" t="s">
        <v>385</v>
      </c>
      <c r="AD9" s="1" t="s">
        <v>386</v>
      </c>
      <c r="AE9" s="1" t="s">
        <v>387</v>
      </c>
      <c r="AF9" s="1" t="s">
        <v>388</v>
      </c>
      <c r="AG9" s="1" t="s">
        <v>389</v>
      </c>
      <c r="AH9" s="1" t="s">
        <v>390</v>
      </c>
      <c r="AI9" s="1" t="s">
        <v>391</v>
      </c>
      <c r="AJ9" s="1" t="s">
        <v>392</v>
      </c>
      <c r="AK9" s="1" t="s">
        <v>393</v>
      </c>
      <c r="AL9" s="1" t="s">
        <v>394</v>
      </c>
      <c r="AM9" s="1" t="s">
        <v>395</v>
      </c>
      <c r="AN9" s="1" t="s">
        <v>396</v>
      </c>
      <c r="AO9" s="1" t="s">
        <v>397</v>
      </c>
      <c r="AP9" s="1" t="s">
        <v>398</v>
      </c>
      <c r="AQ9" s="1" t="s">
        <v>399</v>
      </c>
      <c r="AR9" s="1" t="s">
        <v>400</v>
      </c>
      <c r="AS9" s="1" t="s">
        <v>401</v>
      </c>
    </row>
    <row r="10" customFormat="false" ht="9.95" hidden="false" customHeight="true" outlineLevel="0" collapsed="false">
      <c r="A10" s="1" t="s">
        <v>402</v>
      </c>
      <c r="B10" s="1" t="s">
        <v>403</v>
      </c>
      <c r="C10" s="1" t="s">
        <v>404</v>
      </c>
      <c r="D10" s="1" t="s">
        <v>405</v>
      </c>
      <c r="E10" s="1" t="s">
        <v>406</v>
      </c>
      <c r="F10" s="1" t="s">
        <v>407</v>
      </c>
      <c r="G10" s="1" t="s">
        <v>408</v>
      </c>
      <c r="H10" s="1" t="n">
        <v>7</v>
      </c>
      <c r="I10" s="1" t="n">
        <v>7</v>
      </c>
      <c r="J10" s="1" t="s">
        <v>409</v>
      </c>
      <c r="K10" s="1" t="s">
        <v>410</v>
      </c>
      <c r="L10" s="1" t="s">
        <v>411</v>
      </c>
      <c r="M10" s="1" t="s">
        <v>412</v>
      </c>
      <c r="N10" s="1" t="s">
        <v>413</v>
      </c>
      <c r="O10" s="1" t="s">
        <v>414</v>
      </c>
      <c r="P10" s="1" t="s">
        <v>415</v>
      </c>
      <c r="Q10" s="1" t="s">
        <v>416</v>
      </c>
      <c r="R10" s="1" t="s">
        <v>417</v>
      </c>
      <c r="S10" s="1" t="s">
        <v>418</v>
      </c>
      <c r="T10" s="1" t="s">
        <v>419</v>
      </c>
      <c r="U10" s="1" t="s">
        <v>420</v>
      </c>
      <c r="W10" s="1" t="s">
        <v>421</v>
      </c>
      <c r="X10" s="1" t="s">
        <v>422</v>
      </c>
      <c r="Z10" s="1" t="s">
        <v>423</v>
      </c>
      <c r="AA10" s="1" t="s">
        <v>424</v>
      </c>
      <c r="AB10" s="1" t="s">
        <v>425</v>
      </c>
      <c r="AC10" s="1" t="s">
        <v>426</v>
      </c>
      <c r="AD10" s="1" t="s">
        <v>427</v>
      </c>
      <c r="AE10" s="1" t="s">
        <v>428</v>
      </c>
      <c r="AF10" s="1" t="s">
        <v>429</v>
      </c>
      <c r="AG10" s="1" t="s">
        <v>430</v>
      </c>
      <c r="AH10" s="1" t="s">
        <v>431</v>
      </c>
      <c r="AI10" s="1" t="s">
        <v>432</v>
      </c>
      <c r="AJ10" s="1" t="s">
        <v>433</v>
      </c>
      <c r="AK10" s="1" t="s">
        <v>434</v>
      </c>
      <c r="AL10" s="1" t="s">
        <v>435</v>
      </c>
      <c r="AM10" s="1" t="s">
        <v>436</v>
      </c>
      <c r="AN10" s="1" t="s">
        <v>437</v>
      </c>
      <c r="AO10" s="1" t="s">
        <v>438</v>
      </c>
      <c r="AP10" s="1" t="s">
        <v>439</v>
      </c>
      <c r="AQ10" s="1" t="s">
        <v>440</v>
      </c>
      <c r="AR10" s="1" t="s">
        <v>441</v>
      </c>
      <c r="AS10" s="1" t="s">
        <v>442</v>
      </c>
    </row>
    <row r="11" customFormat="false" ht="9.95" hidden="false" customHeight="true" outlineLevel="0" collapsed="false">
      <c r="A11" s="1" t="s">
        <v>443</v>
      </c>
      <c r="B11" s="1" t="s">
        <v>444</v>
      </c>
      <c r="C11" s="1" t="s">
        <v>445</v>
      </c>
      <c r="D11" s="1" t="s">
        <v>446</v>
      </c>
      <c r="E11" s="1" t="s">
        <v>447</v>
      </c>
      <c r="F11" s="1" t="s">
        <v>448</v>
      </c>
      <c r="G11" s="1" t="s">
        <v>449</v>
      </c>
      <c r="J11" s="1" t="s">
        <v>450</v>
      </c>
      <c r="K11" s="1" t="s">
        <v>451</v>
      </c>
      <c r="L11" s="1" t="s">
        <v>452</v>
      </c>
      <c r="M11" s="1" t="s">
        <v>453</v>
      </c>
      <c r="N11" s="1" t="s">
        <v>454</v>
      </c>
      <c r="O11" s="1" t="s">
        <v>455</v>
      </c>
      <c r="P11" s="1" t="s">
        <v>456</v>
      </c>
      <c r="Q11" s="1" t="s">
        <v>457</v>
      </c>
      <c r="R11" s="1" t="s">
        <v>458</v>
      </c>
      <c r="S11" s="1" t="s">
        <v>459</v>
      </c>
      <c r="T11" s="1" t="s">
        <v>460</v>
      </c>
      <c r="U11" s="1" t="s">
        <v>461</v>
      </c>
      <c r="W11" s="1" t="s">
        <v>462</v>
      </c>
      <c r="X11" s="1" t="s">
        <v>463</v>
      </c>
      <c r="Z11" s="1" t="s">
        <v>464</v>
      </c>
      <c r="AA11" s="1" t="s">
        <v>465</v>
      </c>
      <c r="AB11" s="1" t="s">
        <v>466</v>
      </c>
      <c r="AC11" s="1" t="s">
        <v>467</v>
      </c>
      <c r="AD11" s="1" t="s">
        <v>468</v>
      </c>
      <c r="AE11" s="1" t="s">
        <v>469</v>
      </c>
      <c r="AF11" s="1" t="s">
        <v>470</v>
      </c>
      <c r="AG11" s="1" t="s">
        <v>471</v>
      </c>
      <c r="AH11" s="1" t="s">
        <v>472</v>
      </c>
      <c r="AI11" s="1" t="s">
        <v>473</v>
      </c>
      <c r="AJ11" s="1" t="s">
        <v>474</v>
      </c>
      <c r="AK11" s="1" t="s">
        <v>475</v>
      </c>
      <c r="AL11" s="1" t="s">
        <v>476</v>
      </c>
      <c r="AM11" s="1" t="s">
        <v>477</v>
      </c>
      <c r="AN11" s="1" t="s">
        <v>478</v>
      </c>
      <c r="AO11" s="1" t="s">
        <v>479</v>
      </c>
      <c r="AP11" s="1" t="s">
        <v>480</v>
      </c>
      <c r="AQ11" s="1" t="s">
        <v>481</v>
      </c>
      <c r="AR11" s="1" t="s">
        <v>482</v>
      </c>
      <c r="AS11" s="1" t="s">
        <v>483</v>
      </c>
    </row>
    <row r="12" customFormat="false" ht="9.95" hidden="false" customHeight="true" outlineLevel="0" collapsed="false">
      <c r="A12" s="1" t="s">
        <v>484</v>
      </c>
      <c r="B12" s="1" t="s">
        <v>485</v>
      </c>
      <c r="C12" s="1" t="s">
        <v>486</v>
      </c>
      <c r="D12" s="1" t="s">
        <v>487</v>
      </c>
      <c r="E12" s="1" t="s">
        <v>488</v>
      </c>
      <c r="F12" s="1" t="s">
        <v>489</v>
      </c>
      <c r="G12" s="1" t="s">
        <v>490</v>
      </c>
      <c r="J12" s="1" t="s">
        <v>491</v>
      </c>
      <c r="K12" s="1" t="s">
        <v>492</v>
      </c>
      <c r="L12" s="1" t="s">
        <v>493</v>
      </c>
      <c r="M12" s="1" t="s">
        <v>494</v>
      </c>
      <c r="N12" s="1" t="s">
        <v>495</v>
      </c>
      <c r="O12" s="1" t="s">
        <v>496</v>
      </c>
      <c r="P12" s="1" t="s">
        <v>497</v>
      </c>
      <c r="Q12" s="1" t="s">
        <v>498</v>
      </c>
      <c r="R12" s="1" t="s">
        <v>499</v>
      </c>
      <c r="S12" s="1" t="s">
        <v>500</v>
      </c>
      <c r="T12" s="1" t="s">
        <v>501</v>
      </c>
      <c r="U12" s="1" t="s">
        <v>502</v>
      </c>
      <c r="W12" s="1" t="s">
        <v>503</v>
      </c>
      <c r="X12" s="1" t="s">
        <v>504</v>
      </c>
      <c r="Z12" s="1" t="s">
        <v>505</v>
      </c>
      <c r="AA12" s="1" t="s">
        <v>506</v>
      </c>
      <c r="AB12" s="1" t="s">
        <v>507</v>
      </c>
      <c r="AC12" s="1" t="s">
        <v>508</v>
      </c>
      <c r="AD12" s="1" t="s">
        <v>509</v>
      </c>
      <c r="AE12" s="1" t="s">
        <v>510</v>
      </c>
      <c r="AF12" s="1" t="s">
        <v>511</v>
      </c>
      <c r="AG12" s="1" t="s">
        <v>512</v>
      </c>
      <c r="AH12" s="1" t="s">
        <v>513</v>
      </c>
      <c r="AI12" s="1" t="s">
        <v>514</v>
      </c>
      <c r="AJ12" s="1" t="s">
        <v>515</v>
      </c>
      <c r="AK12" s="1" t="s">
        <v>516</v>
      </c>
      <c r="AL12" s="1" t="s">
        <v>517</v>
      </c>
      <c r="AM12" s="1" t="s">
        <v>518</v>
      </c>
      <c r="AN12" s="1" t="s">
        <v>519</v>
      </c>
      <c r="AO12" s="1" t="s">
        <v>520</v>
      </c>
      <c r="AP12" s="1" t="s">
        <v>521</v>
      </c>
      <c r="AQ12" s="1" t="s">
        <v>522</v>
      </c>
      <c r="AR12" s="1" t="s">
        <v>523</v>
      </c>
      <c r="AS12" s="1" t="s">
        <v>524</v>
      </c>
    </row>
    <row r="13" customFormat="false" ht="9.95" hidden="false" customHeight="true" outlineLevel="0" collapsed="false">
      <c r="A13" s="1" t="s">
        <v>525</v>
      </c>
      <c r="B13" s="1" t="s">
        <v>526</v>
      </c>
      <c r="C13" s="1" t="s">
        <v>527</v>
      </c>
      <c r="D13" s="1" t="s">
        <v>528</v>
      </c>
      <c r="E13" s="1" t="s">
        <v>529</v>
      </c>
      <c r="F13" s="1" t="s">
        <v>530</v>
      </c>
      <c r="G13" s="1" t="s">
        <v>531</v>
      </c>
      <c r="J13" s="1" t="s">
        <v>532</v>
      </c>
      <c r="K13" s="1" t="s">
        <v>533</v>
      </c>
      <c r="L13" s="1" t="s">
        <v>534</v>
      </c>
      <c r="M13" s="1" t="s">
        <v>535</v>
      </c>
      <c r="N13" s="1" t="s">
        <v>536</v>
      </c>
      <c r="O13" s="1" t="s">
        <v>537</v>
      </c>
      <c r="P13" s="1" t="s">
        <v>538</v>
      </c>
      <c r="Q13" s="1" t="s">
        <v>539</v>
      </c>
      <c r="R13" s="1" t="s">
        <v>540</v>
      </c>
      <c r="S13" s="1" t="s">
        <v>541</v>
      </c>
      <c r="T13" s="1" t="s">
        <v>542</v>
      </c>
      <c r="U13" s="1" t="s">
        <v>543</v>
      </c>
      <c r="W13" s="1" t="s">
        <v>544</v>
      </c>
      <c r="X13" s="1" t="s">
        <v>545</v>
      </c>
      <c r="Z13" s="1" t="s">
        <v>546</v>
      </c>
      <c r="AA13" s="1" t="s">
        <v>547</v>
      </c>
      <c r="AB13" s="1" t="s">
        <v>548</v>
      </c>
      <c r="AC13" s="1" t="s">
        <v>549</v>
      </c>
      <c r="AD13" s="1" t="s">
        <v>550</v>
      </c>
      <c r="AE13" s="1" t="s">
        <v>551</v>
      </c>
      <c r="AF13" s="1" t="s">
        <v>552</v>
      </c>
      <c r="AG13" s="1" t="s">
        <v>553</v>
      </c>
      <c r="AH13" s="1" t="s">
        <v>554</v>
      </c>
      <c r="AI13" s="1" t="s">
        <v>555</v>
      </c>
      <c r="AJ13" s="1" t="s">
        <v>556</v>
      </c>
      <c r="AK13" s="1" t="s">
        <v>557</v>
      </c>
      <c r="AL13" s="1" t="s">
        <v>558</v>
      </c>
      <c r="AM13" s="1" t="s">
        <v>559</v>
      </c>
      <c r="AN13" s="1" t="s">
        <v>560</v>
      </c>
      <c r="AO13" s="1" t="s">
        <v>561</v>
      </c>
      <c r="AP13" s="1" t="s">
        <v>562</v>
      </c>
      <c r="AQ13" s="1" t="s">
        <v>563</v>
      </c>
      <c r="AR13" s="1" t="s">
        <v>564</v>
      </c>
      <c r="AS13" s="1" t="s">
        <v>565</v>
      </c>
    </row>
    <row r="14" customFormat="false" ht="9.95" hidden="false" customHeight="true" outlineLevel="0" collapsed="false">
      <c r="A14" s="1" t="s">
        <v>566</v>
      </c>
      <c r="B14" s="1" t="s">
        <v>567</v>
      </c>
      <c r="C14" s="1" t="s">
        <v>568</v>
      </c>
      <c r="D14" s="1" t="s">
        <v>569</v>
      </c>
      <c r="E14" s="1" t="s">
        <v>570</v>
      </c>
      <c r="F14" s="1" t="s">
        <v>571</v>
      </c>
      <c r="G14" s="1" t="s">
        <v>572</v>
      </c>
      <c r="J14" s="1" t="s">
        <v>573</v>
      </c>
      <c r="K14" s="1" t="s">
        <v>574</v>
      </c>
      <c r="L14" s="1" t="s">
        <v>575</v>
      </c>
      <c r="M14" s="1" t="s">
        <v>576</v>
      </c>
      <c r="N14" s="1" t="s">
        <v>577</v>
      </c>
      <c r="O14" s="1" t="s">
        <v>578</v>
      </c>
      <c r="P14" s="1" t="s">
        <v>579</v>
      </c>
      <c r="Q14" s="1" t="s">
        <v>580</v>
      </c>
      <c r="R14" s="1" t="s">
        <v>581</v>
      </c>
      <c r="S14" s="1" t="s">
        <v>582</v>
      </c>
      <c r="T14" s="1" t="s">
        <v>583</v>
      </c>
      <c r="U14" s="1" t="s">
        <v>584</v>
      </c>
      <c r="W14" s="1" t="s">
        <v>585</v>
      </c>
      <c r="X14" s="1" t="s">
        <v>586</v>
      </c>
      <c r="Z14" s="1" t="s">
        <v>587</v>
      </c>
      <c r="AA14" s="1" t="s">
        <v>588</v>
      </c>
      <c r="AB14" s="1" t="s">
        <v>589</v>
      </c>
      <c r="AC14" s="1" t="s">
        <v>590</v>
      </c>
      <c r="AD14" s="1" t="s">
        <v>591</v>
      </c>
      <c r="AE14" s="1" t="s">
        <v>592</v>
      </c>
      <c r="AF14" s="1" t="s">
        <v>593</v>
      </c>
      <c r="AG14" s="1" t="s">
        <v>594</v>
      </c>
      <c r="AH14" s="1" t="s">
        <v>595</v>
      </c>
      <c r="AI14" s="1" t="s">
        <v>596</v>
      </c>
      <c r="AJ14" s="1" t="s">
        <v>597</v>
      </c>
      <c r="AK14" s="1" t="s">
        <v>598</v>
      </c>
      <c r="AL14" s="1" t="s">
        <v>599</v>
      </c>
      <c r="AN14" s="1" t="s">
        <v>600</v>
      </c>
      <c r="AO14" s="1" t="s">
        <v>601</v>
      </c>
      <c r="AP14" s="1" t="s">
        <v>602</v>
      </c>
      <c r="AQ14" s="1" t="s">
        <v>603</v>
      </c>
      <c r="AR14" s="1" t="s">
        <v>604</v>
      </c>
      <c r="AS14" s="1" t="s">
        <v>605</v>
      </c>
    </row>
    <row r="15" customFormat="false" ht="9.95" hidden="false" customHeight="true" outlineLevel="0" collapsed="false">
      <c r="A15" s="1" t="s">
        <v>606</v>
      </c>
      <c r="B15" s="1" t="s">
        <v>607</v>
      </c>
      <c r="C15" s="1" t="s">
        <v>608</v>
      </c>
      <c r="D15" s="1" t="s">
        <v>609</v>
      </c>
      <c r="E15" s="1" t="s">
        <v>610</v>
      </c>
      <c r="F15" s="1" t="s">
        <v>611</v>
      </c>
      <c r="G15" s="1" t="s">
        <v>612</v>
      </c>
      <c r="J15" s="1" t="s">
        <v>613</v>
      </c>
      <c r="K15" s="1" t="s">
        <v>614</v>
      </c>
      <c r="L15" s="1" t="s">
        <v>615</v>
      </c>
      <c r="M15" s="1" t="s">
        <v>616</v>
      </c>
      <c r="N15" s="1" t="s">
        <v>617</v>
      </c>
      <c r="O15" s="1" t="s">
        <v>618</v>
      </c>
      <c r="P15" s="1" t="s">
        <v>619</v>
      </c>
      <c r="Q15" s="1" t="s">
        <v>620</v>
      </c>
      <c r="R15" s="1" t="s">
        <v>621</v>
      </c>
      <c r="S15" s="1" t="s">
        <v>622</v>
      </c>
      <c r="T15" s="1" t="s">
        <v>623</v>
      </c>
      <c r="U15" s="1" t="s">
        <v>624</v>
      </c>
      <c r="W15" s="1" t="s">
        <v>625</v>
      </c>
      <c r="X15" s="1" t="s">
        <v>626</v>
      </c>
      <c r="Z15" s="1" t="s">
        <v>627</v>
      </c>
      <c r="AA15" s="1" t="s">
        <v>628</v>
      </c>
      <c r="AB15" s="1" t="s">
        <v>629</v>
      </c>
      <c r="AC15" s="1" t="s">
        <v>630</v>
      </c>
      <c r="AD15" s="1" t="s">
        <v>631</v>
      </c>
      <c r="AE15" s="1" t="s">
        <v>632</v>
      </c>
      <c r="AF15" s="1" t="s">
        <v>633</v>
      </c>
      <c r="AG15" s="1" t="s">
        <v>634</v>
      </c>
      <c r="AH15" s="1" t="s">
        <v>635</v>
      </c>
      <c r="AI15" s="1" t="s">
        <v>636</v>
      </c>
      <c r="AJ15" s="1" t="s">
        <v>637</v>
      </c>
      <c r="AK15" s="1" t="s">
        <v>638</v>
      </c>
      <c r="AL15" s="1" t="s">
        <v>639</v>
      </c>
      <c r="AM15" s="1" t="n">
        <v>12</v>
      </c>
      <c r="AN15" s="1" t="s">
        <v>640</v>
      </c>
      <c r="AO15" s="1" t="s">
        <v>641</v>
      </c>
      <c r="AP15" s="1" t="s">
        <v>642</v>
      </c>
      <c r="AQ15" s="1" t="s">
        <v>643</v>
      </c>
      <c r="AR15" s="1" t="s">
        <v>644</v>
      </c>
      <c r="AS15" s="1" t="s">
        <v>645</v>
      </c>
    </row>
    <row r="16" customFormat="false" ht="9.95" hidden="false" customHeight="true" outlineLevel="0" collapsed="false">
      <c r="A16" s="1" t="s">
        <v>646</v>
      </c>
      <c r="B16" s="1" t="s">
        <v>647</v>
      </c>
      <c r="C16" s="1" t="s">
        <v>648</v>
      </c>
      <c r="D16" s="1" t="s">
        <v>649</v>
      </c>
      <c r="E16" s="1" t="s">
        <v>650</v>
      </c>
      <c r="F16" s="1" t="s">
        <v>651</v>
      </c>
      <c r="G16" s="1" t="s">
        <v>652</v>
      </c>
      <c r="J16" s="1" t="s">
        <v>653</v>
      </c>
      <c r="K16" s="1" t="s">
        <v>654</v>
      </c>
      <c r="L16" s="1" t="s">
        <v>655</v>
      </c>
      <c r="M16" s="1" t="s">
        <v>656</v>
      </c>
      <c r="N16" s="1" t="s">
        <v>657</v>
      </c>
      <c r="O16" s="1" t="s">
        <v>658</v>
      </c>
      <c r="P16" s="1" t="s">
        <v>659</v>
      </c>
      <c r="Q16" s="1" t="s">
        <v>660</v>
      </c>
      <c r="R16" s="1" t="s">
        <v>661</v>
      </c>
      <c r="S16" s="1" t="s">
        <v>662</v>
      </c>
      <c r="T16" s="1" t="s">
        <v>663</v>
      </c>
      <c r="U16" s="1" t="s">
        <v>664</v>
      </c>
      <c r="W16" s="1" t="s">
        <v>665</v>
      </c>
      <c r="X16" s="1" t="s">
        <v>666</v>
      </c>
      <c r="Z16" s="1" t="s">
        <v>667</v>
      </c>
      <c r="AA16" s="1" t="s">
        <v>668</v>
      </c>
      <c r="AB16" s="1" t="s">
        <v>669</v>
      </c>
      <c r="AC16" s="1" t="s">
        <v>670</v>
      </c>
      <c r="AD16" s="1" t="s">
        <v>671</v>
      </c>
      <c r="AE16" s="1" t="s">
        <v>672</v>
      </c>
      <c r="AF16" s="1" t="s">
        <v>673</v>
      </c>
      <c r="AG16" s="1" t="s">
        <v>674</v>
      </c>
      <c r="AH16" s="1" t="s">
        <v>675</v>
      </c>
      <c r="AI16" s="1" t="s">
        <v>676</v>
      </c>
      <c r="AJ16" s="1" t="s">
        <v>677</v>
      </c>
      <c r="AK16" s="1" t="s">
        <v>678</v>
      </c>
      <c r="AL16" s="1" t="s">
        <v>679</v>
      </c>
      <c r="AN16" s="1" t="s">
        <v>680</v>
      </c>
      <c r="AO16" s="1" t="s">
        <v>681</v>
      </c>
      <c r="AP16" s="1" t="s">
        <v>682</v>
      </c>
      <c r="AQ16" s="1" t="s">
        <v>683</v>
      </c>
      <c r="AR16" s="1" t="s">
        <v>684</v>
      </c>
      <c r="AS16" s="1" t="s">
        <v>685</v>
      </c>
    </row>
    <row r="17" customFormat="false" ht="9.95" hidden="false" customHeight="true" outlineLevel="0" collapsed="false">
      <c r="A17" s="1" t="s">
        <v>686</v>
      </c>
      <c r="B17" s="1" t="s">
        <v>687</v>
      </c>
      <c r="C17" s="1" t="s">
        <v>688</v>
      </c>
      <c r="D17" s="1" t="s">
        <v>689</v>
      </c>
      <c r="E17" s="1" t="s">
        <v>690</v>
      </c>
      <c r="F17" s="1" t="s">
        <v>691</v>
      </c>
      <c r="G17" s="1" t="s">
        <v>692</v>
      </c>
      <c r="J17" s="1" t="s">
        <v>693</v>
      </c>
      <c r="K17" s="1" t="s">
        <v>694</v>
      </c>
      <c r="L17" s="1" t="s">
        <v>695</v>
      </c>
      <c r="M17" s="1" t="s">
        <v>696</v>
      </c>
      <c r="N17" s="1" t="s">
        <v>697</v>
      </c>
      <c r="O17" s="1" t="s">
        <v>698</v>
      </c>
      <c r="P17" s="1" t="s">
        <v>699</v>
      </c>
      <c r="Q17" s="1" t="s">
        <v>700</v>
      </c>
      <c r="R17" s="1" t="s">
        <v>701</v>
      </c>
      <c r="S17" s="1" t="s">
        <v>702</v>
      </c>
      <c r="T17" s="1" t="s">
        <v>703</v>
      </c>
      <c r="U17" s="1" t="s">
        <v>704</v>
      </c>
      <c r="W17" s="1" t="s">
        <v>705</v>
      </c>
      <c r="X17" s="1" t="s">
        <v>706</v>
      </c>
      <c r="Z17" s="1" t="s">
        <v>707</v>
      </c>
      <c r="AA17" s="1" t="s">
        <v>708</v>
      </c>
      <c r="AB17" s="1" t="s">
        <v>709</v>
      </c>
      <c r="AC17" s="1" t="s">
        <v>710</v>
      </c>
      <c r="AE17" s="1" t="s">
        <v>711</v>
      </c>
      <c r="AF17" s="1" t="s">
        <v>712</v>
      </c>
      <c r="AG17" s="1" t="s">
        <v>713</v>
      </c>
      <c r="AH17" s="1" t="s">
        <v>714</v>
      </c>
      <c r="AJ17" s="1" t="s">
        <v>715</v>
      </c>
      <c r="AK17" s="1" t="s">
        <v>716</v>
      </c>
      <c r="AL17" s="1" t="s">
        <v>717</v>
      </c>
      <c r="AN17" s="1" t="s">
        <v>718</v>
      </c>
      <c r="AO17" s="1" t="s">
        <v>719</v>
      </c>
      <c r="AP17" s="1" t="s">
        <v>720</v>
      </c>
      <c r="AQ17" s="1" t="s">
        <v>721</v>
      </c>
      <c r="AR17" s="1" t="s">
        <v>722</v>
      </c>
      <c r="AS17" s="1" t="s">
        <v>723</v>
      </c>
    </row>
    <row r="18" customFormat="false" ht="9.95" hidden="false" customHeight="true" outlineLevel="0" collapsed="false">
      <c r="A18" s="1" t="s">
        <v>724</v>
      </c>
      <c r="B18" s="1" t="s">
        <v>725</v>
      </c>
      <c r="D18" s="1" t="s">
        <v>726</v>
      </c>
      <c r="E18" s="1" t="s">
        <v>727</v>
      </c>
      <c r="F18" s="1" t="s">
        <v>728</v>
      </c>
      <c r="G18" s="1" t="s">
        <v>729</v>
      </c>
      <c r="J18" s="1" t="s">
        <v>730</v>
      </c>
      <c r="K18" s="1" t="s">
        <v>731</v>
      </c>
      <c r="L18" s="1" t="s">
        <v>732</v>
      </c>
      <c r="M18" s="1" t="s">
        <v>733</v>
      </c>
      <c r="N18" s="1" t="s">
        <v>734</v>
      </c>
      <c r="O18" s="1" t="s">
        <v>735</v>
      </c>
      <c r="P18" s="1" t="s">
        <v>736</v>
      </c>
      <c r="Q18" s="1" t="s">
        <v>737</v>
      </c>
      <c r="R18" s="1" t="s">
        <v>738</v>
      </c>
      <c r="S18" s="1" t="s">
        <v>739</v>
      </c>
      <c r="T18" s="1" t="s">
        <v>740</v>
      </c>
      <c r="U18" s="1" t="s">
        <v>741</v>
      </c>
      <c r="W18" s="1" t="s">
        <v>742</v>
      </c>
      <c r="X18" s="1" t="s">
        <v>743</v>
      </c>
      <c r="Z18" s="1" t="s">
        <v>744</v>
      </c>
      <c r="AA18" s="1" t="s">
        <v>745</v>
      </c>
      <c r="AB18" s="1" t="s">
        <v>746</v>
      </c>
      <c r="AC18" s="1" t="s">
        <v>747</v>
      </c>
      <c r="AD18" s="1" t="n">
        <v>15</v>
      </c>
      <c r="AE18" s="1" t="s">
        <v>748</v>
      </c>
      <c r="AF18" s="1" t="s">
        <v>749</v>
      </c>
      <c r="AG18" s="1" t="s">
        <v>750</v>
      </c>
      <c r="AH18" s="1" t="s">
        <v>751</v>
      </c>
      <c r="AI18" s="1" t="n">
        <v>15</v>
      </c>
      <c r="AK18" s="1" t="s">
        <v>752</v>
      </c>
      <c r="AL18" s="1" t="s">
        <v>753</v>
      </c>
      <c r="AN18" s="1" t="s">
        <v>754</v>
      </c>
      <c r="AO18" s="1" t="s">
        <v>755</v>
      </c>
      <c r="AP18" s="1" t="s">
        <v>756</v>
      </c>
      <c r="AQ18" s="1" t="s">
        <v>757</v>
      </c>
      <c r="AR18" s="1" t="s">
        <v>758</v>
      </c>
      <c r="AS18" s="1" t="s">
        <v>759</v>
      </c>
    </row>
    <row r="19" customFormat="false" ht="9.95" hidden="false" customHeight="true" outlineLevel="0" collapsed="false">
      <c r="A19" s="1" t="s">
        <v>760</v>
      </c>
      <c r="B19" s="1" t="s">
        <v>761</v>
      </c>
      <c r="C19" s="1" t="n">
        <v>16</v>
      </c>
      <c r="D19" s="1" t="s">
        <v>762</v>
      </c>
      <c r="E19" s="1" t="s">
        <v>763</v>
      </c>
      <c r="F19" s="1" t="s">
        <v>764</v>
      </c>
      <c r="G19" s="1" t="s">
        <v>765</v>
      </c>
      <c r="J19" s="1" t="s">
        <v>766</v>
      </c>
      <c r="K19" s="1" t="s">
        <v>767</v>
      </c>
      <c r="L19" s="1" t="s">
        <v>768</v>
      </c>
      <c r="M19" s="1" t="s">
        <v>769</v>
      </c>
      <c r="O19" s="1" t="s">
        <v>770</v>
      </c>
      <c r="P19" s="1" t="s">
        <v>771</v>
      </c>
      <c r="Q19" s="1" t="s">
        <v>772</v>
      </c>
      <c r="R19" s="1" t="s">
        <v>773</v>
      </c>
      <c r="S19" s="1" t="s">
        <v>774</v>
      </c>
      <c r="T19" s="1" t="s">
        <v>775</v>
      </c>
      <c r="U19" s="1" t="s">
        <v>776</v>
      </c>
      <c r="X19" s="1" t="s">
        <v>777</v>
      </c>
      <c r="Z19" s="1" t="s">
        <v>778</v>
      </c>
      <c r="AA19" s="1" t="s">
        <v>779</v>
      </c>
      <c r="AB19" s="1" t="s">
        <v>780</v>
      </c>
      <c r="AC19" s="1" t="s">
        <v>781</v>
      </c>
      <c r="AE19" s="1" t="s">
        <v>782</v>
      </c>
      <c r="AF19" s="1" t="s">
        <v>783</v>
      </c>
      <c r="AG19" s="1" t="s">
        <v>784</v>
      </c>
      <c r="AH19" s="1" t="s">
        <v>785</v>
      </c>
      <c r="AJ19" s="1" t="n">
        <v>16</v>
      </c>
      <c r="AK19" s="1" t="s">
        <v>786</v>
      </c>
      <c r="AL19" s="1" t="s">
        <v>787</v>
      </c>
      <c r="AN19" s="1" t="s">
        <v>788</v>
      </c>
      <c r="AO19" s="1" t="s">
        <v>789</v>
      </c>
      <c r="AP19" s="1" t="s">
        <v>790</v>
      </c>
      <c r="AQ19" s="1" t="s">
        <v>791</v>
      </c>
      <c r="AR19" s="1" t="s">
        <v>792</v>
      </c>
      <c r="AS19" s="1" t="s">
        <v>793</v>
      </c>
    </row>
    <row r="20" customFormat="false" ht="9.95" hidden="false" customHeight="true" outlineLevel="0" collapsed="false">
      <c r="A20" s="1" t="s">
        <v>794</v>
      </c>
      <c r="B20" s="1" t="s">
        <v>795</v>
      </c>
      <c r="D20" s="1" t="s">
        <v>796</v>
      </c>
      <c r="E20" s="1" t="s">
        <v>797</v>
      </c>
      <c r="F20" s="1" t="s">
        <v>798</v>
      </c>
      <c r="G20" s="1" t="s">
        <v>799</v>
      </c>
      <c r="J20" s="1" t="s">
        <v>800</v>
      </c>
      <c r="K20" s="1" t="s">
        <v>801</v>
      </c>
      <c r="L20" s="1" t="s">
        <v>802</v>
      </c>
      <c r="M20" s="1" t="s">
        <v>803</v>
      </c>
      <c r="N20" s="1" t="n">
        <v>17</v>
      </c>
      <c r="O20" s="1" t="s">
        <v>804</v>
      </c>
      <c r="P20" s="1" t="s">
        <v>805</v>
      </c>
      <c r="Q20" s="1" t="s">
        <v>806</v>
      </c>
      <c r="R20" s="1" t="s">
        <v>807</v>
      </c>
      <c r="S20" s="1" t="s">
        <v>808</v>
      </c>
      <c r="T20" s="1" t="s">
        <v>809</v>
      </c>
      <c r="U20" s="1" t="s">
        <v>810</v>
      </c>
      <c r="W20" s="1" t="n">
        <v>17</v>
      </c>
      <c r="X20" s="1" t="s">
        <v>811</v>
      </c>
      <c r="Z20" s="1" t="s">
        <v>812</v>
      </c>
      <c r="AA20" s="1" t="s">
        <v>813</v>
      </c>
      <c r="AB20" s="1" t="s">
        <v>814</v>
      </c>
      <c r="AC20" s="1" t="s">
        <v>815</v>
      </c>
      <c r="AE20" s="1" t="s">
        <v>816</v>
      </c>
      <c r="AF20" s="1" t="s">
        <v>817</v>
      </c>
      <c r="AG20" s="1" t="s">
        <v>818</v>
      </c>
      <c r="AH20" s="1" t="s">
        <v>819</v>
      </c>
      <c r="AK20" s="1" t="s">
        <v>820</v>
      </c>
      <c r="AL20" s="1" t="s">
        <v>821</v>
      </c>
      <c r="AN20" s="1" t="s">
        <v>822</v>
      </c>
      <c r="AO20" s="1" t="s">
        <v>823</v>
      </c>
      <c r="AP20" s="1" t="s">
        <v>824</v>
      </c>
      <c r="AQ20" s="1" t="s">
        <v>825</v>
      </c>
      <c r="AS20" s="1" t="s">
        <v>826</v>
      </c>
    </row>
    <row r="21" customFormat="false" ht="9.95" hidden="false" customHeight="true" outlineLevel="0" collapsed="false">
      <c r="A21" s="1" t="s">
        <v>827</v>
      </c>
      <c r="B21" s="1" t="s">
        <v>828</v>
      </c>
      <c r="D21" s="1" t="s">
        <v>829</v>
      </c>
      <c r="E21" s="1" t="s">
        <v>830</v>
      </c>
      <c r="F21" s="1" t="s">
        <v>831</v>
      </c>
      <c r="G21" s="1" t="s">
        <v>832</v>
      </c>
      <c r="J21" s="1" t="s">
        <v>833</v>
      </c>
      <c r="K21" s="1" t="s">
        <v>834</v>
      </c>
      <c r="L21" s="1" t="s">
        <v>835</v>
      </c>
      <c r="M21" s="1" t="s">
        <v>836</v>
      </c>
      <c r="O21" s="1" t="s">
        <v>837</v>
      </c>
      <c r="P21" s="1" t="s">
        <v>838</v>
      </c>
      <c r="Q21" s="1" t="s">
        <v>839</v>
      </c>
      <c r="R21" s="1" t="s">
        <v>840</v>
      </c>
      <c r="S21" s="1" t="s">
        <v>841</v>
      </c>
      <c r="T21" s="1" t="s">
        <v>842</v>
      </c>
      <c r="U21" s="1" t="s">
        <v>843</v>
      </c>
      <c r="X21" s="1" t="s">
        <v>844</v>
      </c>
      <c r="Z21" s="1" t="s">
        <v>845</v>
      </c>
      <c r="AA21" s="1" t="s">
        <v>846</v>
      </c>
      <c r="AB21" s="1" t="s">
        <v>847</v>
      </c>
      <c r="AC21" s="1" t="s">
        <v>848</v>
      </c>
      <c r="AE21" s="1" t="s">
        <v>849</v>
      </c>
      <c r="AF21" s="1" t="s">
        <v>850</v>
      </c>
      <c r="AG21" s="1" t="s">
        <v>851</v>
      </c>
      <c r="AH21" s="1" t="s">
        <v>852</v>
      </c>
      <c r="AK21" s="1" t="s">
        <v>853</v>
      </c>
      <c r="AL21" s="1" t="s">
        <v>854</v>
      </c>
      <c r="AN21" s="1" t="s">
        <v>855</v>
      </c>
      <c r="AO21" s="1" t="s">
        <v>856</v>
      </c>
      <c r="AP21" s="1" t="s">
        <v>857</v>
      </c>
      <c r="AQ21" s="1" t="s">
        <v>858</v>
      </c>
      <c r="AR21" s="1" t="n">
        <v>18</v>
      </c>
      <c r="AS21" s="1" t="s">
        <v>859</v>
      </c>
    </row>
    <row r="22" customFormat="false" ht="9.95" hidden="false" customHeight="true" outlineLevel="0" collapsed="false">
      <c r="A22" s="1" t="s">
        <v>860</v>
      </c>
      <c r="B22" s="1" t="s">
        <v>861</v>
      </c>
      <c r="D22" s="1" t="s">
        <v>862</v>
      </c>
      <c r="E22" s="1" t="s">
        <v>863</v>
      </c>
      <c r="F22" s="1" t="s">
        <v>864</v>
      </c>
      <c r="G22" s="1" t="s">
        <v>865</v>
      </c>
      <c r="J22" s="1" t="s">
        <v>866</v>
      </c>
      <c r="K22" s="1" t="s">
        <v>867</v>
      </c>
      <c r="L22" s="1" t="s">
        <v>868</v>
      </c>
      <c r="M22" s="1" t="s">
        <v>869</v>
      </c>
      <c r="O22" s="1" t="s">
        <v>870</v>
      </c>
      <c r="P22" s="1" t="s">
        <v>871</v>
      </c>
      <c r="Q22" s="1" t="s">
        <v>872</v>
      </c>
      <c r="R22" s="1" t="s">
        <v>873</v>
      </c>
      <c r="T22" s="1" t="s">
        <v>874</v>
      </c>
      <c r="U22" s="1" t="s">
        <v>875</v>
      </c>
      <c r="X22" s="1" t="s">
        <v>876</v>
      </c>
      <c r="Z22" s="1" t="s">
        <v>877</v>
      </c>
      <c r="AB22" s="1" t="s">
        <v>878</v>
      </c>
      <c r="AC22" s="1" t="s">
        <v>879</v>
      </c>
      <c r="AE22" s="1" t="s">
        <v>880</v>
      </c>
      <c r="AF22" s="1" t="s">
        <v>881</v>
      </c>
      <c r="AG22" s="1" t="s">
        <v>882</v>
      </c>
      <c r="AH22" s="1" t="s">
        <v>883</v>
      </c>
      <c r="AK22" s="1" t="s">
        <v>884</v>
      </c>
      <c r="AL22" s="1" t="s">
        <v>885</v>
      </c>
      <c r="AN22" s="1" t="s">
        <v>886</v>
      </c>
      <c r="AO22" s="1" t="s">
        <v>887</v>
      </c>
      <c r="AQ22" s="1" t="s">
        <v>888</v>
      </c>
      <c r="AS22" s="1" t="s">
        <v>889</v>
      </c>
    </row>
    <row r="23" customFormat="false" ht="9.95" hidden="false" customHeight="true" outlineLevel="0" collapsed="false">
      <c r="A23" s="1" t="s">
        <v>890</v>
      </c>
      <c r="B23" s="1" t="s">
        <v>891</v>
      </c>
      <c r="D23" s="1" t="s">
        <v>892</v>
      </c>
      <c r="E23" s="1" t="s">
        <v>893</v>
      </c>
      <c r="F23" s="1" t="s">
        <v>894</v>
      </c>
      <c r="G23" s="1" t="s">
        <v>895</v>
      </c>
      <c r="J23" s="1" t="s">
        <v>896</v>
      </c>
      <c r="K23" s="1" t="s">
        <v>897</v>
      </c>
      <c r="M23" s="1" t="s">
        <v>898</v>
      </c>
      <c r="O23" s="1" t="s">
        <v>899</v>
      </c>
      <c r="P23" s="1" t="s">
        <v>900</v>
      </c>
      <c r="Q23" s="1" t="s">
        <v>901</v>
      </c>
      <c r="R23" s="1" t="s">
        <v>902</v>
      </c>
      <c r="S23" s="1" t="n">
        <v>20</v>
      </c>
      <c r="T23" s="1" t="s">
        <v>903</v>
      </c>
      <c r="U23" s="1" t="s">
        <v>904</v>
      </c>
      <c r="X23" s="1" t="s">
        <v>905</v>
      </c>
      <c r="Z23" s="1" t="s">
        <v>906</v>
      </c>
      <c r="AA23" s="1" t="n">
        <v>20</v>
      </c>
      <c r="AB23" s="1" t="s">
        <v>907</v>
      </c>
      <c r="AC23" s="1" t="s">
        <v>908</v>
      </c>
      <c r="AE23" s="1" t="s">
        <v>909</v>
      </c>
      <c r="AF23" s="1" t="s">
        <v>910</v>
      </c>
      <c r="AG23" s="1" t="s">
        <v>911</v>
      </c>
      <c r="AK23" s="1" t="s">
        <v>912</v>
      </c>
      <c r="AL23" s="1" t="s">
        <v>913</v>
      </c>
      <c r="AN23" s="1" t="s">
        <v>914</v>
      </c>
      <c r="AO23" s="1" t="s">
        <v>915</v>
      </c>
      <c r="AP23" s="1" t="n">
        <v>20</v>
      </c>
      <c r="AQ23" s="1" t="s">
        <v>916</v>
      </c>
      <c r="AS23" s="1" t="s">
        <v>917</v>
      </c>
    </row>
    <row r="24" customFormat="false" ht="9.95" hidden="false" customHeight="true" outlineLevel="0" collapsed="false">
      <c r="A24" s="1" t="s">
        <v>918</v>
      </c>
      <c r="B24" s="1" t="s">
        <v>919</v>
      </c>
      <c r="D24" s="1" t="s">
        <v>920</v>
      </c>
      <c r="E24" s="1" t="s">
        <v>921</v>
      </c>
      <c r="F24" s="1" t="s">
        <v>922</v>
      </c>
      <c r="G24" s="1" t="s">
        <v>923</v>
      </c>
      <c r="J24" s="1" t="s">
        <v>924</v>
      </c>
      <c r="K24" s="1" t="s">
        <v>925</v>
      </c>
      <c r="L24" s="1" t="n">
        <v>21</v>
      </c>
      <c r="M24" s="1" t="s">
        <v>926</v>
      </c>
      <c r="P24" s="1" t="s">
        <v>927</v>
      </c>
      <c r="Q24" s="1" t="s">
        <v>928</v>
      </c>
      <c r="R24" s="1" t="s">
        <v>929</v>
      </c>
      <c r="T24" s="1" t="s">
        <v>930</v>
      </c>
      <c r="U24" s="1" t="s">
        <v>931</v>
      </c>
      <c r="X24" s="1" t="s">
        <v>932</v>
      </c>
      <c r="Z24" s="1" t="s">
        <v>933</v>
      </c>
      <c r="AB24" s="1" t="s">
        <v>934</v>
      </c>
      <c r="AC24" s="1" t="s">
        <v>935</v>
      </c>
      <c r="AE24" s="1" t="s">
        <v>936</v>
      </c>
      <c r="AG24" s="1" t="s">
        <v>937</v>
      </c>
      <c r="AH24" s="1" t="n">
        <v>21</v>
      </c>
      <c r="AK24" s="1" t="s">
        <v>938</v>
      </c>
      <c r="AL24" s="1" t="s">
        <v>939</v>
      </c>
      <c r="AN24" s="1" t="s">
        <v>940</v>
      </c>
      <c r="AO24" s="1" t="s">
        <v>941</v>
      </c>
      <c r="AQ24" s="1" t="s">
        <v>942</v>
      </c>
      <c r="AS24" s="1" t="s">
        <v>943</v>
      </c>
    </row>
    <row r="25" customFormat="false" ht="9.95" hidden="false" customHeight="true" outlineLevel="0" collapsed="false">
      <c r="A25" s="1" t="s">
        <v>944</v>
      </c>
      <c r="B25" s="1" t="s">
        <v>945</v>
      </c>
      <c r="D25" s="1" t="s">
        <v>946</v>
      </c>
      <c r="E25" s="1" t="s">
        <v>947</v>
      </c>
      <c r="F25" s="1" t="s">
        <v>948</v>
      </c>
      <c r="G25" s="1" t="s">
        <v>949</v>
      </c>
      <c r="J25" s="1" t="s">
        <v>950</v>
      </c>
      <c r="K25" s="1" t="s">
        <v>951</v>
      </c>
      <c r="M25" s="1" t="s">
        <v>952</v>
      </c>
      <c r="O25" s="1" t="n">
        <v>22</v>
      </c>
      <c r="P25" s="1" t="s">
        <v>953</v>
      </c>
      <c r="Q25" s="1" t="s">
        <v>954</v>
      </c>
      <c r="R25" s="1" t="s">
        <v>955</v>
      </c>
      <c r="T25" s="1" t="s">
        <v>956</v>
      </c>
      <c r="U25" s="1" t="s">
        <v>957</v>
      </c>
      <c r="X25" s="1" t="s">
        <v>958</v>
      </c>
      <c r="Z25" s="1" t="s">
        <v>959</v>
      </c>
      <c r="AB25" s="1" t="s">
        <v>960</v>
      </c>
      <c r="AE25" s="1" t="s">
        <v>961</v>
      </c>
      <c r="AF25" s="1" t="n">
        <v>22</v>
      </c>
      <c r="AG25" s="1" t="s">
        <v>962</v>
      </c>
      <c r="AK25" s="1" t="s">
        <v>963</v>
      </c>
      <c r="AL25" s="1" t="s">
        <v>964</v>
      </c>
      <c r="AN25" s="1" t="s">
        <v>965</v>
      </c>
      <c r="AO25" s="1" t="s">
        <v>966</v>
      </c>
      <c r="AQ25" s="1" t="s">
        <v>967</v>
      </c>
      <c r="AS25" s="1" t="s">
        <v>968</v>
      </c>
    </row>
    <row r="26" customFormat="false" ht="9.95" hidden="false" customHeight="true" outlineLevel="0" collapsed="false">
      <c r="A26" s="1" t="s">
        <v>969</v>
      </c>
      <c r="B26" s="1" t="s">
        <v>970</v>
      </c>
      <c r="D26" s="1" t="s">
        <v>971</v>
      </c>
      <c r="E26" s="1" t="s">
        <v>972</v>
      </c>
      <c r="F26" s="1" t="s">
        <v>973</v>
      </c>
      <c r="G26" s="1" t="s">
        <v>974</v>
      </c>
      <c r="J26" s="1" t="s">
        <v>975</v>
      </c>
      <c r="K26" s="1" t="s">
        <v>976</v>
      </c>
      <c r="P26" s="1" t="s">
        <v>977</v>
      </c>
      <c r="Q26" s="1" t="s">
        <v>978</v>
      </c>
      <c r="R26" s="1" t="s">
        <v>979</v>
      </c>
      <c r="T26" s="1" t="s">
        <v>980</v>
      </c>
      <c r="U26" s="1" t="s">
        <v>981</v>
      </c>
      <c r="X26" s="1" t="s">
        <v>982</v>
      </c>
      <c r="AC26" s="1" t="n">
        <v>23</v>
      </c>
      <c r="AE26" s="1" t="s">
        <v>983</v>
      </c>
      <c r="AG26" s="1" t="s">
        <v>984</v>
      </c>
      <c r="AK26" s="1" t="s">
        <v>985</v>
      </c>
      <c r="AL26" s="1" t="s">
        <v>986</v>
      </c>
      <c r="AN26" s="1" t="s">
        <v>987</v>
      </c>
      <c r="AO26" s="1" t="s">
        <v>988</v>
      </c>
      <c r="AQ26" s="1" t="s">
        <v>989</v>
      </c>
      <c r="AS26" s="1" t="s">
        <v>990</v>
      </c>
    </row>
    <row r="27" customFormat="false" ht="9.95" hidden="false" customHeight="true" outlineLevel="0" collapsed="false">
      <c r="A27" s="1" t="s">
        <v>991</v>
      </c>
      <c r="B27" s="1" t="s">
        <v>992</v>
      </c>
      <c r="D27" s="1" t="s">
        <v>993</v>
      </c>
      <c r="E27" s="1" t="s">
        <v>994</v>
      </c>
      <c r="F27" s="1" t="s">
        <v>995</v>
      </c>
      <c r="G27" s="1" t="s">
        <v>996</v>
      </c>
      <c r="J27" s="1" t="s">
        <v>997</v>
      </c>
      <c r="K27" s="1" t="s">
        <v>998</v>
      </c>
      <c r="M27" s="1" t="n">
        <v>24</v>
      </c>
      <c r="P27" s="1" t="s">
        <v>999</v>
      </c>
      <c r="Q27" s="1" t="s">
        <v>1000</v>
      </c>
      <c r="R27" s="1" t="s">
        <v>1001</v>
      </c>
      <c r="T27" s="1" t="s">
        <v>1002</v>
      </c>
      <c r="X27" s="1" t="s">
        <v>1003</v>
      </c>
      <c r="Z27" s="1" t="n">
        <v>24</v>
      </c>
      <c r="AB27" s="1" t="n">
        <v>24</v>
      </c>
      <c r="AE27" s="1" t="s">
        <v>1004</v>
      </c>
      <c r="AG27" s="1" t="s">
        <v>1005</v>
      </c>
      <c r="AK27" s="1" t="s">
        <v>1006</v>
      </c>
      <c r="AL27" s="1" t="s">
        <v>1007</v>
      </c>
      <c r="AN27" s="1" t="s">
        <v>1008</v>
      </c>
      <c r="AO27" s="1" t="s">
        <v>1009</v>
      </c>
      <c r="AQ27" s="1" t="s">
        <v>1010</v>
      </c>
      <c r="AS27" s="1" t="s">
        <v>1011</v>
      </c>
    </row>
    <row r="28" customFormat="false" ht="9.95" hidden="false" customHeight="true" outlineLevel="0" collapsed="false">
      <c r="B28" s="1" t="s">
        <v>1012</v>
      </c>
      <c r="D28" s="1" t="s">
        <v>1013</v>
      </c>
      <c r="E28" s="1" t="s">
        <v>1014</v>
      </c>
      <c r="F28" s="1" t="s">
        <v>1015</v>
      </c>
      <c r="G28" s="1" t="s">
        <v>1016</v>
      </c>
      <c r="J28" s="1" t="s">
        <v>1017</v>
      </c>
      <c r="K28" s="1" t="s">
        <v>1018</v>
      </c>
      <c r="P28" s="1" t="s">
        <v>1019</v>
      </c>
      <c r="Q28" s="1" t="s">
        <v>1020</v>
      </c>
      <c r="R28" s="1" t="s">
        <v>1021</v>
      </c>
      <c r="T28" s="1" t="s">
        <v>1022</v>
      </c>
      <c r="U28" s="1" t="n">
        <v>25</v>
      </c>
      <c r="X28" s="1" t="s">
        <v>1023</v>
      </c>
      <c r="AE28" s="1" t="s">
        <v>1024</v>
      </c>
      <c r="AG28" s="1" t="s">
        <v>1025</v>
      </c>
      <c r="AK28" s="1" t="s">
        <v>1026</v>
      </c>
      <c r="AL28" s="1" t="s">
        <v>1027</v>
      </c>
      <c r="AO28" s="1" t="s">
        <v>1028</v>
      </c>
      <c r="AQ28" s="1" t="s">
        <v>1029</v>
      </c>
      <c r="AS28" s="1" t="s">
        <v>1030</v>
      </c>
    </row>
    <row r="29" customFormat="false" ht="9.95" hidden="false" customHeight="true" outlineLevel="0" collapsed="false">
      <c r="A29" s="1" t="n">
        <v>25</v>
      </c>
      <c r="B29" s="1" t="s">
        <v>1031</v>
      </c>
      <c r="D29" s="1" t="s">
        <v>1032</v>
      </c>
      <c r="E29" s="1" t="s">
        <v>1033</v>
      </c>
      <c r="F29" s="1" t="s">
        <v>1034</v>
      </c>
      <c r="G29" s="1" t="s">
        <v>1035</v>
      </c>
      <c r="J29" s="1" t="s">
        <v>1036</v>
      </c>
      <c r="K29" s="1" t="s">
        <v>1037</v>
      </c>
      <c r="R29" s="1" t="s">
        <v>1038</v>
      </c>
      <c r="T29" s="1" t="s">
        <v>1039</v>
      </c>
      <c r="X29" s="1" t="s">
        <v>1040</v>
      </c>
      <c r="AE29" s="1" t="s">
        <v>1041</v>
      </c>
      <c r="AG29" s="1" t="s">
        <v>1042</v>
      </c>
      <c r="AK29" s="1" t="s">
        <v>1043</v>
      </c>
      <c r="AL29" s="1" t="s">
        <v>1044</v>
      </c>
      <c r="AN29" s="1" t="n">
        <v>26</v>
      </c>
      <c r="AO29" s="1" t="s">
        <v>1045</v>
      </c>
      <c r="AQ29" s="1" t="s">
        <v>1046</v>
      </c>
      <c r="AS29" s="1" t="s">
        <v>1047</v>
      </c>
    </row>
    <row r="30" customFormat="false" ht="9.95" hidden="false" customHeight="true" outlineLevel="0" collapsed="false">
      <c r="B30" s="1" t="s">
        <v>1048</v>
      </c>
      <c r="D30" s="1" t="s">
        <v>1049</v>
      </c>
      <c r="E30" s="1" t="s">
        <v>1050</v>
      </c>
      <c r="F30" s="1" t="s">
        <v>1051</v>
      </c>
      <c r="G30" s="1" t="s">
        <v>1052</v>
      </c>
      <c r="J30" s="1" t="s">
        <v>1053</v>
      </c>
      <c r="K30" s="1" t="s">
        <v>1054</v>
      </c>
      <c r="P30" s="1" t="n">
        <v>27</v>
      </c>
      <c r="Q30" s="1" t="n">
        <v>27</v>
      </c>
      <c r="R30" s="1" t="s">
        <v>1055</v>
      </c>
      <c r="T30" s="1" t="s">
        <v>1056</v>
      </c>
      <c r="X30" s="1" t="s">
        <v>1057</v>
      </c>
      <c r="AE30" s="1" t="s">
        <v>1058</v>
      </c>
      <c r="AG30" s="1" t="s">
        <v>1059</v>
      </c>
      <c r="AK30" s="1" t="s">
        <v>1060</v>
      </c>
      <c r="AL30" s="1" t="s">
        <v>1061</v>
      </c>
      <c r="AO30" s="1" t="s">
        <v>1062</v>
      </c>
      <c r="AQ30" s="1" t="s">
        <v>1063</v>
      </c>
      <c r="AS30" s="1" t="s">
        <v>1064</v>
      </c>
    </row>
    <row r="31" customFormat="false" ht="9.95" hidden="false" customHeight="true" outlineLevel="0" collapsed="false">
      <c r="B31" s="1" t="s">
        <v>1065</v>
      </c>
      <c r="D31" s="1" t="s">
        <v>1066</v>
      </c>
      <c r="E31" s="1" t="s">
        <v>1067</v>
      </c>
      <c r="F31" s="1" t="s">
        <v>1068</v>
      </c>
      <c r="G31" s="1" t="s">
        <v>1069</v>
      </c>
      <c r="J31" s="1" t="s">
        <v>1070</v>
      </c>
      <c r="K31" s="1" t="s">
        <v>1071</v>
      </c>
      <c r="R31" s="1" t="s">
        <v>1072</v>
      </c>
      <c r="T31" s="1" t="s">
        <v>1073</v>
      </c>
      <c r="X31" s="1" t="s">
        <v>1074</v>
      </c>
      <c r="AE31" s="1" t="s">
        <v>1075</v>
      </c>
      <c r="AG31" s="1" t="s">
        <v>1076</v>
      </c>
      <c r="AK31" s="1" t="s">
        <v>1077</v>
      </c>
      <c r="AL31" s="1" t="s">
        <v>1078</v>
      </c>
      <c r="AO31" s="1" t="s">
        <v>1079</v>
      </c>
      <c r="AQ31" s="1" t="s">
        <v>1080</v>
      </c>
      <c r="AS31" s="1" t="s">
        <v>1081</v>
      </c>
    </row>
    <row r="32" customFormat="false" ht="9.95" hidden="false" customHeight="true" outlineLevel="0" collapsed="false">
      <c r="B32" s="1" t="s">
        <v>1082</v>
      </c>
      <c r="D32" s="1" t="s">
        <v>1083</v>
      </c>
      <c r="E32" s="1" t="s">
        <v>1084</v>
      </c>
      <c r="F32" s="1" t="s">
        <v>1085</v>
      </c>
      <c r="G32" s="1" t="s">
        <v>1086</v>
      </c>
      <c r="J32" s="1" t="s">
        <v>1087</v>
      </c>
      <c r="K32" s="1" t="s">
        <v>1088</v>
      </c>
      <c r="R32" s="1" t="s">
        <v>1089</v>
      </c>
      <c r="T32" s="1" t="s">
        <v>1090</v>
      </c>
      <c r="X32" s="1" t="s">
        <v>1091</v>
      </c>
      <c r="AE32" s="1" t="s">
        <v>1092</v>
      </c>
      <c r="AG32" s="1" t="s">
        <v>1093</v>
      </c>
      <c r="AK32" s="1" t="s">
        <v>1094</v>
      </c>
      <c r="AL32" s="1" t="s">
        <v>1095</v>
      </c>
      <c r="AO32" s="1" t="s">
        <v>1096</v>
      </c>
      <c r="AQ32" s="1" t="s">
        <v>1097</v>
      </c>
      <c r="AS32" s="1" t="s">
        <v>1098</v>
      </c>
    </row>
    <row r="33" customFormat="false" ht="9.95" hidden="false" customHeight="true" outlineLevel="0" collapsed="false">
      <c r="B33" s="1" t="s">
        <v>1099</v>
      </c>
      <c r="D33" s="1" t="s">
        <v>1100</v>
      </c>
      <c r="E33" s="1" t="s">
        <v>1101</v>
      </c>
      <c r="F33" s="1" t="s">
        <v>1102</v>
      </c>
      <c r="G33" s="1" t="s">
        <v>1103</v>
      </c>
      <c r="J33" s="1" t="s">
        <v>1104</v>
      </c>
      <c r="K33" s="1" t="s">
        <v>1105</v>
      </c>
      <c r="R33" s="1" t="s">
        <v>1106</v>
      </c>
      <c r="T33" s="1" t="n">
        <v>31</v>
      </c>
      <c r="X33" s="1" t="s">
        <v>1107</v>
      </c>
      <c r="AE33" s="1" t="s">
        <v>1108</v>
      </c>
      <c r="AG33" s="1" t="s">
        <v>1109</v>
      </c>
      <c r="AK33" s="1" t="s">
        <v>1110</v>
      </c>
      <c r="AL33" s="1" t="s">
        <v>1111</v>
      </c>
      <c r="AO33" s="1" t="s">
        <v>1112</v>
      </c>
      <c r="AQ33" s="1" t="s">
        <v>1113</v>
      </c>
      <c r="AS33" s="1" t="s">
        <v>1114</v>
      </c>
    </row>
    <row r="34" customFormat="false" ht="9.95" hidden="false" customHeight="true" outlineLevel="0" collapsed="false">
      <c r="B34" s="1" t="s">
        <v>1115</v>
      </c>
      <c r="D34" s="1" t="s">
        <v>1116</v>
      </c>
      <c r="E34" s="1" t="s">
        <v>1117</v>
      </c>
      <c r="G34" s="1" t="s">
        <v>1118</v>
      </c>
      <c r="J34" s="1" t="s">
        <v>1119</v>
      </c>
      <c r="K34" s="1" t="s">
        <v>1120</v>
      </c>
      <c r="R34" s="1" t="s">
        <v>1121</v>
      </c>
      <c r="X34" s="1" t="s">
        <v>1122</v>
      </c>
      <c r="AE34" s="1" t="s">
        <v>1123</v>
      </c>
      <c r="AG34" s="1" t="s">
        <v>1124</v>
      </c>
      <c r="AK34" s="1" t="s">
        <v>1125</v>
      </c>
      <c r="AL34" s="1" t="s">
        <v>1126</v>
      </c>
      <c r="AO34" s="1" t="s">
        <v>1127</v>
      </c>
      <c r="AQ34" s="1" t="s">
        <v>1128</v>
      </c>
      <c r="AS34" s="1" t="s">
        <v>1129</v>
      </c>
    </row>
    <row r="35" customFormat="false" ht="9.95" hidden="false" customHeight="true" outlineLevel="0" collapsed="false">
      <c r="B35" s="1" t="s">
        <v>1130</v>
      </c>
      <c r="D35" s="1" t="s">
        <v>1131</v>
      </c>
      <c r="E35" s="1" t="s">
        <v>1132</v>
      </c>
      <c r="F35" s="1" t="n">
        <v>32</v>
      </c>
      <c r="G35" s="1" t="s">
        <v>1133</v>
      </c>
      <c r="J35" s="1" t="s">
        <v>1134</v>
      </c>
      <c r="K35" s="1" t="s">
        <v>1135</v>
      </c>
      <c r="R35" s="1" t="s">
        <v>1136</v>
      </c>
      <c r="X35" s="1" t="s">
        <v>1137</v>
      </c>
      <c r="AE35" s="1" t="s">
        <v>1138</v>
      </c>
      <c r="AG35" s="1" t="s">
        <v>1139</v>
      </c>
      <c r="AK35" s="1" t="s">
        <v>1140</v>
      </c>
      <c r="AL35" s="1" t="s">
        <v>1141</v>
      </c>
      <c r="AO35" s="1" t="s">
        <v>1142</v>
      </c>
      <c r="AQ35" s="1" t="s">
        <v>1143</v>
      </c>
      <c r="AS35" s="1" t="s">
        <v>1144</v>
      </c>
    </row>
    <row r="36" customFormat="false" ht="9.95" hidden="false" customHeight="true" outlineLevel="0" collapsed="false">
      <c r="D36" s="1" t="s">
        <v>1145</v>
      </c>
      <c r="E36" s="1" t="s">
        <v>1146</v>
      </c>
      <c r="G36" s="1" t="s">
        <v>1147</v>
      </c>
      <c r="J36" s="1" t="s">
        <v>1148</v>
      </c>
      <c r="K36" s="1" t="s">
        <v>1149</v>
      </c>
      <c r="R36" s="1" t="s">
        <v>1150</v>
      </c>
      <c r="X36" s="1" t="s">
        <v>1151</v>
      </c>
      <c r="AE36" s="1" t="s">
        <v>1152</v>
      </c>
      <c r="AG36" s="1" t="s">
        <v>1153</v>
      </c>
      <c r="AK36" s="1" t="s">
        <v>1154</v>
      </c>
      <c r="AL36" s="1" t="s">
        <v>1155</v>
      </c>
      <c r="AO36" s="1" t="s">
        <v>1156</v>
      </c>
      <c r="AQ36" s="1" t="s">
        <v>1157</v>
      </c>
    </row>
    <row r="37" customFormat="false" ht="9.95" hidden="false" customHeight="true" outlineLevel="0" collapsed="false">
      <c r="B37" s="1" t="n">
        <v>34</v>
      </c>
      <c r="D37" s="1" t="s">
        <v>1158</v>
      </c>
      <c r="E37" s="1" t="s">
        <v>1159</v>
      </c>
      <c r="G37" s="1" t="s">
        <v>1160</v>
      </c>
      <c r="J37" s="1" t="s">
        <v>1161</v>
      </c>
      <c r="K37" s="1" t="s">
        <v>1162</v>
      </c>
      <c r="R37" s="1" t="s">
        <v>1163</v>
      </c>
      <c r="X37" s="1" t="s">
        <v>1164</v>
      </c>
      <c r="AE37" s="1" t="s">
        <v>1165</v>
      </c>
      <c r="AG37" s="1" t="s">
        <v>1166</v>
      </c>
      <c r="AK37" s="1" t="s">
        <v>1167</v>
      </c>
      <c r="AL37" s="1" t="s">
        <v>1168</v>
      </c>
      <c r="AO37" s="1" t="s">
        <v>1169</v>
      </c>
      <c r="AQ37" s="1" t="s">
        <v>1170</v>
      </c>
      <c r="AS37" s="1" t="n">
        <v>34</v>
      </c>
    </row>
    <row r="38" customFormat="false" ht="9.95" hidden="false" customHeight="true" outlineLevel="0" collapsed="false">
      <c r="D38" s="1" t="s">
        <v>1171</v>
      </c>
      <c r="E38" s="1" t="s">
        <v>1172</v>
      </c>
      <c r="G38" s="1" t="s">
        <v>1173</v>
      </c>
      <c r="J38" s="1" t="s">
        <v>1174</v>
      </c>
      <c r="K38" s="1" t="s">
        <v>1175</v>
      </c>
      <c r="R38" s="1" t="s">
        <v>1176</v>
      </c>
      <c r="X38" s="1" t="s">
        <v>1177</v>
      </c>
      <c r="AE38" s="1" t="s">
        <v>1178</v>
      </c>
      <c r="AG38" s="1" t="s">
        <v>1179</v>
      </c>
      <c r="AK38" s="1" t="s">
        <v>1180</v>
      </c>
      <c r="AL38" s="1" t="s">
        <v>1181</v>
      </c>
      <c r="AO38" s="1" t="s">
        <v>1182</v>
      </c>
      <c r="AQ38" s="1" t="s">
        <v>1183</v>
      </c>
    </row>
    <row r="39" customFormat="false" ht="9.95" hidden="false" customHeight="true" outlineLevel="0" collapsed="false">
      <c r="D39" s="1" t="s">
        <v>1184</v>
      </c>
      <c r="E39" s="1" t="s">
        <v>1185</v>
      </c>
      <c r="G39" s="1" t="s">
        <v>1186</v>
      </c>
      <c r="J39" s="1" t="s">
        <v>1187</v>
      </c>
      <c r="K39" s="1" t="s">
        <v>1188</v>
      </c>
      <c r="R39" s="1" t="s">
        <v>1189</v>
      </c>
      <c r="AG39" s="1" t="s">
        <v>1190</v>
      </c>
      <c r="AK39" s="1" t="s">
        <v>1191</v>
      </c>
      <c r="AL39" s="1" t="s">
        <v>1192</v>
      </c>
      <c r="AO39" s="1" t="s">
        <v>1193</v>
      </c>
      <c r="AQ39" s="1" t="s">
        <v>1194</v>
      </c>
    </row>
    <row r="40" customFormat="false" ht="9.95" hidden="false" customHeight="true" outlineLevel="0" collapsed="false">
      <c r="D40" s="1" t="s">
        <v>1195</v>
      </c>
      <c r="E40" s="1" t="s">
        <v>1196</v>
      </c>
      <c r="G40" s="1" t="s">
        <v>1197</v>
      </c>
      <c r="J40" s="1" t="s">
        <v>1198</v>
      </c>
      <c r="K40" s="1" t="s">
        <v>1199</v>
      </c>
      <c r="X40" s="1" t="n">
        <v>37</v>
      </c>
      <c r="AE40" s="1" t="n">
        <v>37</v>
      </c>
      <c r="AK40" s="1" t="s">
        <v>1200</v>
      </c>
      <c r="AO40" s="1" t="s">
        <v>1201</v>
      </c>
      <c r="AQ40" s="1" t="s">
        <v>1202</v>
      </c>
      <c r="AS40" s="1" t="s">
        <v>1203</v>
      </c>
    </row>
    <row r="41" customFormat="false" ht="9.95" hidden="false" customHeight="true" outlineLevel="0" collapsed="false">
      <c r="D41" s="1" t="s">
        <v>1204</v>
      </c>
      <c r="E41" s="1" t="s">
        <v>1205</v>
      </c>
      <c r="G41" s="1" t="s">
        <v>1206</v>
      </c>
      <c r="J41" s="1" t="s">
        <v>1207</v>
      </c>
      <c r="K41" s="1" t="s">
        <v>1208</v>
      </c>
      <c r="R41" s="1" t="n">
        <v>38</v>
      </c>
      <c r="AG41" s="1" t="n">
        <v>38</v>
      </c>
      <c r="AK41" s="1" t="s">
        <v>1209</v>
      </c>
      <c r="AL41" s="1" t="n">
        <v>38</v>
      </c>
      <c r="AO41" s="1" t="s">
        <v>1210</v>
      </c>
      <c r="AQ41" s="1" t="s">
        <v>1211</v>
      </c>
    </row>
    <row r="42" customFormat="false" ht="9.95" hidden="false" customHeight="true" outlineLevel="0" collapsed="false">
      <c r="D42" s="1" t="s">
        <v>1212</v>
      </c>
      <c r="E42" s="1" t="s">
        <v>1213</v>
      </c>
      <c r="G42" s="1" t="s">
        <v>1214</v>
      </c>
      <c r="J42" s="1" t="s">
        <v>1215</v>
      </c>
      <c r="K42" s="1" t="s">
        <v>1216</v>
      </c>
      <c r="AK42" s="1" t="s">
        <v>1217</v>
      </c>
      <c r="AO42" s="1" t="s">
        <v>1218</v>
      </c>
      <c r="AQ42" s="1" t="s">
        <v>1219</v>
      </c>
    </row>
    <row r="43" customFormat="false" ht="9.95" hidden="false" customHeight="true" outlineLevel="0" collapsed="false">
      <c r="D43" s="1" t="s">
        <v>1220</v>
      </c>
      <c r="G43" s="1" t="s">
        <v>1221</v>
      </c>
      <c r="J43" s="1" t="s">
        <v>1222</v>
      </c>
      <c r="K43" s="1" t="s">
        <v>1223</v>
      </c>
      <c r="AK43" s="1" t="s">
        <v>1224</v>
      </c>
      <c r="AO43" s="1" t="s">
        <v>1225</v>
      </c>
      <c r="AQ43" s="1" t="s">
        <v>1226</v>
      </c>
    </row>
    <row r="44" customFormat="false" ht="9.95" hidden="false" customHeight="true" outlineLevel="0" collapsed="false">
      <c r="D44" s="1" t="s">
        <v>1227</v>
      </c>
      <c r="E44" s="1" t="n">
        <v>41</v>
      </c>
      <c r="G44" s="1" t="n">
        <v>42</v>
      </c>
      <c r="J44" s="1" t="s">
        <v>1228</v>
      </c>
      <c r="K44" s="1" t="s">
        <v>1229</v>
      </c>
      <c r="AO44" s="1" t="s">
        <v>1230</v>
      </c>
      <c r="AQ44" s="1" t="s">
        <v>1231</v>
      </c>
    </row>
    <row r="45" customFormat="false" ht="9.95" hidden="false" customHeight="true" outlineLevel="0" collapsed="false">
      <c r="J45" s="1" t="s">
        <v>1232</v>
      </c>
      <c r="K45" s="1" t="s">
        <v>1233</v>
      </c>
      <c r="AK45" s="1" t="n">
        <v>42</v>
      </c>
      <c r="AO45" s="1" t="s">
        <v>1234</v>
      </c>
      <c r="AQ45" s="1" t="s">
        <v>1235</v>
      </c>
      <c r="AS45" s="2"/>
    </row>
    <row r="46" customFormat="false" ht="9.95" hidden="false" customHeight="true" outlineLevel="0" collapsed="false">
      <c r="D46" s="1" t="n">
        <v>43</v>
      </c>
      <c r="K46" s="1" t="s">
        <v>1236</v>
      </c>
      <c r="AO46" s="1" t="s">
        <v>1237</v>
      </c>
    </row>
    <row r="47" customFormat="false" ht="9.95" hidden="false" customHeight="true" outlineLevel="0" collapsed="false">
      <c r="J47" s="1" t="n">
        <v>44</v>
      </c>
      <c r="K47" s="1" t="s">
        <v>1238</v>
      </c>
      <c r="AO47" s="1" t="s">
        <v>1239</v>
      </c>
      <c r="AQ47" s="1" t="n">
        <v>44</v>
      </c>
    </row>
    <row r="48" customFormat="false" ht="9.95" hidden="false" customHeight="true" outlineLevel="0" collapsed="false">
      <c r="AO48" s="1" t="s">
        <v>1240</v>
      </c>
    </row>
    <row r="49" customFormat="false" ht="9.95" hidden="false" customHeight="true" outlineLevel="0" collapsed="false">
      <c r="K49" s="1" t="n">
        <v>46</v>
      </c>
      <c r="AO49" s="1" t="s">
        <v>1241</v>
      </c>
    </row>
    <row r="50" customFormat="false" ht="9.95" hidden="false" customHeight="true" outlineLevel="0" collapsed="false">
      <c r="AP50" s="1" t="n">
        <f aca="false">48+26+20+44+18</f>
        <v>156</v>
      </c>
    </row>
    <row r="51" customFormat="false" ht="12" hidden="false" customHeight="true" outlineLevel="0" collapsed="false">
      <c r="AO51" s="1" t="n">
        <v>48</v>
      </c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</sheetData>
  <printOptions headings="tru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ladimir Buldyrev</cp:lastModifiedBy>
  <dcterms:modified xsi:type="dcterms:W3CDTF">2004-10-23T20:14:37Z</dcterms:modified>
  <cp:revision>0</cp:revision>
  <dc:subject/>
  <dc:title/>
</cp:coreProperties>
</file>