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etzung" sheetId="1" state="visible" r:id="rId2"/>
  </sheets>
  <definedNames>
    <definedName function="false" hidden="false" localSheetId="0" name="_xlnm.Print_Area" vbProcedure="false">Übersetzung!$L$5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Berechnung von Entfaltung und Trittfrequenz</t>
  </si>
  <si>
    <t xml:space="preserve">Autor: Rüdiger Barth, Kontakt: ruediger.barth@epost.de</t>
  </si>
  <si>
    <t xml:space="preserve">Parameter:</t>
  </si>
  <si>
    <t xml:space="preserve">Berechnung:</t>
  </si>
  <si>
    <t xml:space="preserve">(in die gelb markierten Felder eigene Werte eintragen)</t>
  </si>
  <si>
    <t xml:space="preserve">(grau = schlechte Kettenlinie)</t>
  </si>
  <si>
    <t xml:space="preserve">Trittfrequenz (U/min):</t>
  </si>
  <si>
    <t xml:space="preserve">Radumfang:</t>
  </si>
  <si>
    <t xml:space="preserve">mm</t>
  </si>
  <si>
    <t xml:space="preserve">Übers:</t>
  </si>
  <si>
    <t xml:space="preserve">Entfalt:</t>
  </si>
  <si>
    <t xml:space="preserve">Übersetzung vorne:</t>
  </si>
  <si>
    <t xml:space="preserve">Übersetzung hinten:</t>
  </si>
  <si>
    <t xml:space="preserve">U/min:</t>
  </si>
  <si>
    <t xml:space="preserve">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Rückrechnung:</t>
  </si>
  <si>
    <t xml:space="preserve">I</t>
  </si>
  <si>
    <t xml:space="preserve">II</t>
  </si>
  <si>
    <t xml:space="preserve">Diff.</t>
  </si>
  <si>
    <t xml:space="preserve">Geschwindigkeit in km/h:</t>
  </si>
  <si>
    <t xml:space="preserve">Erford. Trittfrequenz/mi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#,##0.00&quot; DM&quot;;[RED]\-#,##0.00&quot; DM&quot;"/>
    <numFmt numFmtId="167" formatCode="General"/>
    <numFmt numFmtId="168" formatCode="0.00"/>
    <numFmt numFmtId="169" formatCode="0.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ÜBERS" xfId="20"/>
    <cellStyle name="Standard_ÜBERS" xfId="21"/>
    <cellStyle name="Währung_ÜBERS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Übersetzung kleines Kettenblat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486365166648"/>
          <c:y val="0.107275356850909"/>
          <c:w val="0.895223132458011"/>
          <c:h val="0.87580959567377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Übersetzung!$N$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7:$L$12</c:f>
              <c:strCache>
                <c:ptCount val="6"/>
                <c:pt idx="0">
                  <c:v>36 : 26er</c:v>
                </c:pt>
                <c:pt idx="1">
                  <c:v>36 : 23er</c:v>
                </c:pt>
                <c:pt idx="2">
                  <c:v>36 : 21er</c:v>
                </c:pt>
                <c:pt idx="3">
                  <c:v>36 : 19er</c:v>
                </c:pt>
                <c:pt idx="4">
                  <c:v>36 : 17er</c:v>
                </c:pt>
                <c:pt idx="5">
                  <c:v>36 : 16er</c:v>
                </c:pt>
              </c:strCache>
            </c:strRef>
          </c:cat>
          <c:val>
            <c:numRef>
              <c:f>Übersetzung!$N$7:$N$12</c:f>
              <c:numCache>
                <c:formatCode>General</c:formatCode>
                <c:ptCount val="6"/>
                <c:pt idx="0">
                  <c:v>8.71476923076923</c:v>
                </c:pt>
                <c:pt idx="1">
                  <c:v>9.85147826086957</c:v>
                </c:pt>
                <c:pt idx="2">
                  <c:v>10.7897142857143</c:v>
                </c:pt>
                <c:pt idx="3">
                  <c:v>11.9254736842105</c:v>
                </c:pt>
                <c:pt idx="4">
                  <c:v>13.3284705882353</c:v>
                </c:pt>
                <c:pt idx="5">
                  <c:v>14.1615</c:v>
                </c:pt>
              </c:numCache>
            </c:numRef>
          </c:val>
        </c:ser>
        <c:ser>
          <c:idx val="1"/>
          <c:order val="1"/>
          <c:tx>
            <c:strRef>
              <c:f>Übersetzung!$O$6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7:$L$12</c:f>
              <c:strCache>
                <c:ptCount val="6"/>
                <c:pt idx="0">
                  <c:v>36 : 26er</c:v>
                </c:pt>
                <c:pt idx="1">
                  <c:v>36 : 23er</c:v>
                </c:pt>
                <c:pt idx="2">
                  <c:v>36 : 21er</c:v>
                </c:pt>
                <c:pt idx="3">
                  <c:v>36 : 19er</c:v>
                </c:pt>
                <c:pt idx="4">
                  <c:v>36 : 17er</c:v>
                </c:pt>
                <c:pt idx="5">
                  <c:v>36 : 16er</c:v>
                </c:pt>
              </c:strCache>
            </c:strRef>
          </c:cat>
          <c:val>
            <c:numRef>
              <c:f>Übersetzung!$O$7:$O$12</c:f>
              <c:numCache>
                <c:formatCode>General</c:formatCode>
                <c:ptCount val="6"/>
                <c:pt idx="0">
                  <c:v>10.4577230769231</c:v>
                </c:pt>
                <c:pt idx="1">
                  <c:v>11.8217739130435</c:v>
                </c:pt>
                <c:pt idx="2">
                  <c:v>12.9476571428571</c:v>
                </c:pt>
                <c:pt idx="3">
                  <c:v>14.3105684210526</c:v>
                </c:pt>
                <c:pt idx="4">
                  <c:v>15.9941647058824</c:v>
                </c:pt>
                <c:pt idx="5">
                  <c:v>16.9938</c:v>
                </c:pt>
              </c:numCache>
            </c:numRef>
          </c:val>
        </c:ser>
        <c:ser>
          <c:idx val="2"/>
          <c:order val="2"/>
          <c:tx>
            <c:strRef>
              <c:f>Übersetzung!$P$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7:$L$12</c:f>
              <c:strCache>
                <c:ptCount val="6"/>
                <c:pt idx="0">
                  <c:v>36 : 26er</c:v>
                </c:pt>
                <c:pt idx="1">
                  <c:v>36 : 23er</c:v>
                </c:pt>
                <c:pt idx="2">
                  <c:v>36 : 21er</c:v>
                </c:pt>
                <c:pt idx="3">
                  <c:v>36 : 19er</c:v>
                </c:pt>
                <c:pt idx="4">
                  <c:v>36 : 17er</c:v>
                </c:pt>
                <c:pt idx="5">
                  <c:v>36 : 16er</c:v>
                </c:pt>
              </c:strCache>
            </c:strRef>
          </c:cat>
          <c:val>
            <c:numRef>
              <c:f>Übersetzung!$P$7:$P$12</c:f>
              <c:numCache>
                <c:formatCode>General</c:formatCode>
                <c:ptCount val="6"/>
                <c:pt idx="0">
                  <c:v>12.2006769230769</c:v>
                </c:pt>
                <c:pt idx="1">
                  <c:v>13.7920695652174</c:v>
                </c:pt>
                <c:pt idx="2">
                  <c:v>15.1056</c:v>
                </c:pt>
                <c:pt idx="3">
                  <c:v>16.6956631578947</c:v>
                </c:pt>
                <c:pt idx="4">
                  <c:v>18.6598588235294</c:v>
                </c:pt>
                <c:pt idx="5">
                  <c:v>19.8261</c:v>
                </c:pt>
              </c:numCache>
            </c:numRef>
          </c:val>
        </c:ser>
        <c:ser>
          <c:idx val="3"/>
          <c:order val="3"/>
          <c:tx>
            <c:strRef>
              <c:f>Übersetzung!$Q$6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7:$L$12</c:f>
              <c:strCache>
                <c:ptCount val="6"/>
                <c:pt idx="0">
                  <c:v>36 : 26er</c:v>
                </c:pt>
                <c:pt idx="1">
                  <c:v>36 : 23er</c:v>
                </c:pt>
                <c:pt idx="2">
                  <c:v>36 : 21er</c:v>
                </c:pt>
                <c:pt idx="3">
                  <c:v>36 : 19er</c:v>
                </c:pt>
                <c:pt idx="4">
                  <c:v>36 : 17er</c:v>
                </c:pt>
                <c:pt idx="5">
                  <c:v>36 : 16er</c:v>
                </c:pt>
              </c:strCache>
            </c:strRef>
          </c:cat>
          <c:val>
            <c:numRef>
              <c:f>Übersetzung!$Q$7:$Q$12</c:f>
              <c:numCache>
                <c:formatCode>General</c:formatCode>
                <c:ptCount val="6"/>
                <c:pt idx="0">
                  <c:v>13.9436307692308</c:v>
                </c:pt>
                <c:pt idx="1">
                  <c:v>15.7623652173913</c:v>
                </c:pt>
                <c:pt idx="2">
                  <c:v>17.2635428571429</c:v>
                </c:pt>
                <c:pt idx="3">
                  <c:v>19.0807578947368</c:v>
                </c:pt>
                <c:pt idx="4">
                  <c:v>21.3255529411765</c:v>
                </c:pt>
                <c:pt idx="5">
                  <c:v>22.6584</c:v>
                </c:pt>
              </c:numCache>
            </c:numRef>
          </c:val>
        </c:ser>
        <c:ser>
          <c:idx val="4"/>
          <c:order val="4"/>
          <c:tx>
            <c:strRef>
              <c:f>Übersetzung!$R$6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7:$L$12</c:f>
              <c:strCache>
                <c:ptCount val="6"/>
                <c:pt idx="0">
                  <c:v>36 : 26er</c:v>
                </c:pt>
                <c:pt idx="1">
                  <c:v>36 : 23er</c:v>
                </c:pt>
                <c:pt idx="2">
                  <c:v>36 : 21er</c:v>
                </c:pt>
                <c:pt idx="3">
                  <c:v>36 : 19er</c:v>
                </c:pt>
                <c:pt idx="4">
                  <c:v>36 : 17er</c:v>
                </c:pt>
                <c:pt idx="5">
                  <c:v>36 : 16er</c:v>
                </c:pt>
              </c:strCache>
            </c:strRef>
          </c:cat>
          <c:val>
            <c:numRef>
              <c:f>Übersetzung!$R$7:$R$12</c:f>
              <c:numCache>
                <c:formatCode>General</c:formatCode>
                <c:ptCount val="6"/>
                <c:pt idx="0">
                  <c:v>15.6865846153846</c:v>
                </c:pt>
                <c:pt idx="1">
                  <c:v>17.7326608695652</c:v>
                </c:pt>
                <c:pt idx="2">
                  <c:v>19.4214857142857</c:v>
                </c:pt>
                <c:pt idx="3">
                  <c:v>21.465852631579</c:v>
                </c:pt>
                <c:pt idx="4">
                  <c:v>23.9912470588235</c:v>
                </c:pt>
                <c:pt idx="5">
                  <c:v>25.4907</c:v>
                </c:pt>
              </c:numCache>
            </c:numRef>
          </c:val>
        </c:ser>
        <c:ser>
          <c:idx val="5"/>
          <c:order val="5"/>
          <c:tx>
            <c:strRef>
              <c:f>Übersetzung!$S$6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7:$L$12</c:f>
              <c:strCache>
                <c:ptCount val="6"/>
                <c:pt idx="0">
                  <c:v>36 : 26er</c:v>
                </c:pt>
                <c:pt idx="1">
                  <c:v>36 : 23er</c:v>
                </c:pt>
                <c:pt idx="2">
                  <c:v>36 : 21er</c:v>
                </c:pt>
                <c:pt idx="3">
                  <c:v>36 : 19er</c:v>
                </c:pt>
                <c:pt idx="4">
                  <c:v>36 : 17er</c:v>
                </c:pt>
                <c:pt idx="5">
                  <c:v>36 : 16er</c:v>
                </c:pt>
              </c:strCache>
            </c:strRef>
          </c:cat>
          <c:val>
            <c:numRef>
              <c:f>Übersetzung!$S$7:$S$12</c:f>
              <c:numCache>
                <c:formatCode>General</c:formatCode>
                <c:ptCount val="6"/>
                <c:pt idx="0">
                  <c:v>17.4295384615385</c:v>
                </c:pt>
                <c:pt idx="1">
                  <c:v>19.7029565217391</c:v>
                </c:pt>
                <c:pt idx="2">
                  <c:v>21.5794285714286</c:v>
                </c:pt>
                <c:pt idx="3">
                  <c:v>23.8509473684211</c:v>
                </c:pt>
                <c:pt idx="4">
                  <c:v>26.6569411764706</c:v>
                </c:pt>
                <c:pt idx="5">
                  <c:v>28.323</c:v>
                </c:pt>
              </c:numCache>
            </c:numRef>
          </c:val>
        </c:ser>
        <c:ser>
          <c:idx val="6"/>
          <c:order val="6"/>
          <c:tx>
            <c:strRef>
              <c:f>Übersetzung!$T$6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7:$L$12</c:f>
              <c:strCache>
                <c:ptCount val="6"/>
                <c:pt idx="0">
                  <c:v>36 : 26er</c:v>
                </c:pt>
                <c:pt idx="1">
                  <c:v>36 : 23er</c:v>
                </c:pt>
                <c:pt idx="2">
                  <c:v>36 : 21er</c:v>
                </c:pt>
                <c:pt idx="3">
                  <c:v>36 : 19er</c:v>
                </c:pt>
                <c:pt idx="4">
                  <c:v>36 : 17er</c:v>
                </c:pt>
                <c:pt idx="5">
                  <c:v>36 : 16er</c:v>
                </c:pt>
              </c:strCache>
            </c:strRef>
          </c:cat>
          <c:val>
            <c:numRef>
              <c:f>Übersetzung!$T$7:$T$12</c:f>
              <c:numCache>
                <c:formatCode>General</c:formatCode>
                <c:ptCount val="6"/>
                <c:pt idx="0">
                  <c:v>19.1724923076923</c:v>
                </c:pt>
                <c:pt idx="1">
                  <c:v>21.673252173913</c:v>
                </c:pt>
                <c:pt idx="2">
                  <c:v>23.7373714285714</c:v>
                </c:pt>
                <c:pt idx="3">
                  <c:v>26.2360421052632</c:v>
                </c:pt>
                <c:pt idx="4">
                  <c:v>29.3226352941177</c:v>
                </c:pt>
                <c:pt idx="5">
                  <c:v>31.1553</c:v>
                </c:pt>
              </c:numCache>
            </c:numRef>
          </c:val>
        </c:ser>
        <c:ser>
          <c:idx val="7"/>
          <c:order val="7"/>
          <c:tx>
            <c:strRef>
              <c:f>Übersetzung!$U$6</c:f>
              <c:strCache>
                <c:ptCount val="1"/>
                <c:pt idx="0">
                  <c:v>120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7:$L$12</c:f>
              <c:strCache>
                <c:ptCount val="6"/>
                <c:pt idx="0">
                  <c:v>36 : 26er</c:v>
                </c:pt>
                <c:pt idx="1">
                  <c:v>36 : 23er</c:v>
                </c:pt>
                <c:pt idx="2">
                  <c:v>36 : 21er</c:v>
                </c:pt>
                <c:pt idx="3">
                  <c:v>36 : 19er</c:v>
                </c:pt>
                <c:pt idx="4">
                  <c:v>36 : 17er</c:v>
                </c:pt>
                <c:pt idx="5">
                  <c:v>36 : 16er</c:v>
                </c:pt>
              </c:strCache>
            </c:strRef>
          </c:cat>
          <c:val>
            <c:numRef>
              <c:f>Übersetzung!$U$7:$U$12</c:f>
              <c:numCache>
                <c:formatCode>General</c:formatCode>
                <c:ptCount val="6"/>
                <c:pt idx="0">
                  <c:v>20.9154461538462</c:v>
                </c:pt>
                <c:pt idx="1">
                  <c:v>23.643547826087</c:v>
                </c:pt>
                <c:pt idx="2">
                  <c:v>25.8953142857143</c:v>
                </c:pt>
                <c:pt idx="3">
                  <c:v>28.6211368421053</c:v>
                </c:pt>
                <c:pt idx="4">
                  <c:v>31.9883294117647</c:v>
                </c:pt>
                <c:pt idx="5">
                  <c:v>33.9876</c:v>
                </c:pt>
              </c:numCache>
            </c:numRef>
          </c:val>
        </c:ser>
        <c:ser>
          <c:idx val="8"/>
          <c:order val="8"/>
          <c:tx>
            <c:strRef>
              <c:f>Übersetzung!$V$6</c:f>
              <c:strCache>
                <c:ptCount val="1"/>
                <c:pt idx="0">
                  <c:v>13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7:$L$12</c:f>
              <c:strCache>
                <c:ptCount val="6"/>
                <c:pt idx="0">
                  <c:v>36 : 26er</c:v>
                </c:pt>
                <c:pt idx="1">
                  <c:v>36 : 23er</c:v>
                </c:pt>
                <c:pt idx="2">
                  <c:v>36 : 21er</c:v>
                </c:pt>
                <c:pt idx="3">
                  <c:v>36 : 19er</c:v>
                </c:pt>
                <c:pt idx="4">
                  <c:v>36 : 17er</c:v>
                </c:pt>
                <c:pt idx="5">
                  <c:v>36 : 16er</c:v>
                </c:pt>
              </c:strCache>
            </c:strRef>
          </c:cat>
          <c:val>
            <c:numRef>
              <c:f>Übersetzung!$V$7:$V$12</c:f>
              <c:numCache>
                <c:formatCode>General</c:formatCode>
                <c:ptCount val="6"/>
                <c:pt idx="0">
                  <c:v>22.6584</c:v>
                </c:pt>
                <c:pt idx="1">
                  <c:v>25.6138434782609</c:v>
                </c:pt>
                <c:pt idx="2">
                  <c:v>28.0532571428571</c:v>
                </c:pt>
                <c:pt idx="3">
                  <c:v>31.0062315789474</c:v>
                </c:pt>
                <c:pt idx="4">
                  <c:v>34.6540235294118</c:v>
                </c:pt>
                <c:pt idx="5">
                  <c:v>36.8199</c:v>
                </c:pt>
              </c:numCache>
            </c:numRef>
          </c:val>
        </c:ser>
        <c:gapWidth val="100"/>
        <c:shape val="box"/>
        <c:axId val="34540858"/>
        <c:axId val="50115937"/>
        <c:axId val="7280690"/>
      </c:bar3DChart>
      <c:catAx>
        <c:axId val="345408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Über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5937"/>
        <c:crossesAt val="0"/>
        <c:auto val="1"/>
        <c:lblAlgn val="ctr"/>
        <c:lblOffset val="100"/>
        <c:noMultiLvlLbl val="0"/>
      </c:catAx>
      <c:valAx>
        <c:axId val="50115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0858"/>
        <c:crossesAt val="1"/>
        <c:crossBetween val="midCat"/>
      </c:valAx>
      <c:serAx>
        <c:axId val="72806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ittf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5937"/>
        <c:crosses val="autoZero"/>
      </c:serAx>
    </c:plotArea>
    <c:legend>
      <c:legendPos val="r"/>
      <c:layout>
        <c:manualLayout>
          <c:xMode val="edge"/>
          <c:yMode val="edge"/>
          <c:x val="0.91654509407848"/>
          <c:y val="0.415016034710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Übersetzung mittleres Kettenblat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553361014476"/>
          <c:y val="0.100722534428457"/>
          <c:w val="0.897916432873228"/>
          <c:h val="0.88667942938306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Übersetzung!$N$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20:$L$24</c:f>
              <c:strCache>
                <c:ptCount val="5"/>
                <c:pt idx="0">
                  <c:v>42 : 21er</c:v>
                </c:pt>
                <c:pt idx="1">
                  <c:v>42 : 19er</c:v>
                </c:pt>
                <c:pt idx="2">
                  <c:v>42 : 17er</c:v>
                </c:pt>
                <c:pt idx="3">
                  <c:v>42 : 16er</c:v>
                </c:pt>
                <c:pt idx="4">
                  <c:v>42 : 15er</c:v>
                </c:pt>
              </c:strCache>
            </c:strRef>
          </c:cat>
          <c:val>
            <c:numRef>
              <c:f>Übersetzung!$N$20:$N$24</c:f>
              <c:numCache>
                <c:formatCode>General</c:formatCode>
                <c:ptCount val="5"/>
                <c:pt idx="0">
                  <c:v>12.588</c:v>
                </c:pt>
                <c:pt idx="1">
                  <c:v>13.9130526315789</c:v>
                </c:pt>
                <c:pt idx="2">
                  <c:v>15.5498823529412</c:v>
                </c:pt>
                <c:pt idx="3">
                  <c:v>16.52175</c:v>
                </c:pt>
                <c:pt idx="4">
                  <c:v>17.6232</c:v>
                </c:pt>
              </c:numCache>
            </c:numRef>
          </c:val>
        </c:ser>
        <c:ser>
          <c:idx val="1"/>
          <c:order val="1"/>
          <c:tx>
            <c:strRef>
              <c:f>Übersetzung!$O$6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20:$L$24</c:f>
              <c:strCache>
                <c:ptCount val="5"/>
                <c:pt idx="0">
                  <c:v>42 : 21er</c:v>
                </c:pt>
                <c:pt idx="1">
                  <c:v>42 : 19er</c:v>
                </c:pt>
                <c:pt idx="2">
                  <c:v>42 : 17er</c:v>
                </c:pt>
                <c:pt idx="3">
                  <c:v>42 : 16er</c:v>
                </c:pt>
                <c:pt idx="4">
                  <c:v>42 : 15er</c:v>
                </c:pt>
              </c:strCache>
            </c:strRef>
          </c:cat>
          <c:val>
            <c:numRef>
              <c:f>Übersetzung!$O$20:$O$24</c:f>
              <c:numCache>
                <c:formatCode>General</c:formatCode>
                <c:ptCount val="5"/>
                <c:pt idx="0">
                  <c:v>15.1056</c:v>
                </c:pt>
                <c:pt idx="1">
                  <c:v>16.6956631578947</c:v>
                </c:pt>
                <c:pt idx="2">
                  <c:v>18.6598588235294</c:v>
                </c:pt>
                <c:pt idx="3">
                  <c:v>19.8261</c:v>
                </c:pt>
                <c:pt idx="4">
                  <c:v>21.14784</c:v>
                </c:pt>
              </c:numCache>
            </c:numRef>
          </c:val>
        </c:ser>
        <c:ser>
          <c:idx val="2"/>
          <c:order val="2"/>
          <c:tx>
            <c:strRef>
              <c:f>Übersetzung!$P$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20:$L$24</c:f>
              <c:strCache>
                <c:ptCount val="5"/>
                <c:pt idx="0">
                  <c:v>42 : 21er</c:v>
                </c:pt>
                <c:pt idx="1">
                  <c:v>42 : 19er</c:v>
                </c:pt>
                <c:pt idx="2">
                  <c:v>42 : 17er</c:v>
                </c:pt>
                <c:pt idx="3">
                  <c:v>42 : 16er</c:v>
                </c:pt>
                <c:pt idx="4">
                  <c:v>42 : 15er</c:v>
                </c:pt>
              </c:strCache>
            </c:strRef>
          </c:cat>
          <c:val>
            <c:numRef>
              <c:f>Übersetzung!$P$20:$P$24</c:f>
              <c:numCache>
                <c:formatCode>General</c:formatCode>
                <c:ptCount val="5"/>
                <c:pt idx="0">
                  <c:v>17.6232</c:v>
                </c:pt>
                <c:pt idx="1">
                  <c:v>19.4782736842105</c:v>
                </c:pt>
                <c:pt idx="2">
                  <c:v>21.7698352941176</c:v>
                </c:pt>
                <c:pt idx="3">
                  <c:v>23.13045</c:v>
                </c:pt>
                <c:pt idx="4">
                  <c:v>24.67248</c:v>
                </c:pt>
              </c:numCache>
            </c:numRef>
          </c:val>
        </c:ser>
        <c:ser>
          <c:idx val="3"/>
          <c:order val="3"/>
          <c:tx>
            <c:strRef>
              <c:f>Übersetzung!$Q$6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20:$L$24</c:f>
              <c:strCache>
                <c:ptCount val="5"/>
                <c:pt idx="0">
                  <c:v>42 : 21er</c:v>
                </c:pt>
                <c:pt idx="1">
                  <c:v>42 : 19er</c:v>
                </c:pt>
                <c:pt idx="2">
                  <c:v>42 : 17er</c:v>
                </c:pt>
                <c:pt idx="3">
                  <c:v>42 : 16er</c:v>
                </c:pt>
                <c:pt idx="4">
                  <c:v>42 : 15er</c:v>
                </c:pt>
              </c:strCache>
            </c:strRef>
          </c:cat>
          <c:val>
            <c:numRef>
              <c:f>Übersetzung!$Q$20:$Q$24</c:f>
              <c:numCache>
                <c:formatCode>General</c:formatCode>
                <c:ptCount val="5"/>
                <c:pt idx="0">
                  <c:v>20.1408</c:v>
                </c:pt>
                <c:pt idx="1">
                  <c:v>22.2608842105263</c:v>
                </c:pt>
                <c:pt idx="2">
                  <c:v>24.8798117647059</c:v>
                </c:pt>
                <c:pt idx="3">
                  <c:v>26.4348</c:v>
                </c:pt>
                <c:pt idx="4">
                  <c:v>28.19712</c:v>
                </c:pt>
              </c:numCache>
            </c:numRef>
          </c:val>
        </c:ser>
        <c:ser>
          <c:idx val="4"/>
          <c:order val="4"/>
          <c:tx>
            <c:strRef>
              <c:f>Übersetzung!$R$6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20:$L$24</c:f>
              <c:strCache>
                <c:ptCount val="5"/>
                <c:pt idx="0">
                  <c:v>42 : 21er</c:v>
                </c:pt>
                <c:pt idx="1">
                  <c:v>42 : 19er</c:v>
                </c:pt>
                <c:pt idx="2">
                  <c:v>42 : 17er</c:v>
                </c:pt>
                <c:pt idx="3">
                  <c:v>42 : 16er</c:v>
                </c:pt>
                <c:pt idx="4">
                  <c:v>42 : 15er</c:v>
                </c:pt>
              </c:strCache>
            </c:strRef>
          </c:cat>
          <c:val>
            <c:numRef>
              <c:f>Übersetzung!$R$20:$R$24</c:f>
              <c:numCache>
                <c:formatCode>General</c:formatCode>
                <c:ptCount val="5"/>
                <c:pt idx="0">
                  <c:v>22.6584</c:v>
                </c:pt>
                <c:pt idx="1">
                  <c:v>25.0434947368421</c:v>
                </c:pt>
                <c:pt idx="2">
                  <c:v>27.9897882352941</c:v>
                </c:pt>
                <c:pt idx="3">
                  <c:v>29.73915</c:v>
                </c:pt>
                <c:pt idx="4">
                  <c:v>31.72176</c:v>
                </c:pt>
              </c:numCache>
            </c:numRef>
          </c:val>
        </c:ser>
        <c:ser>
          <c:idx val="5"/>
          <c:order val="5"/>
          <c:tx>
            <c:strRef>
              <c:f>Übersetzung!$S$6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20:$L$24</c:f>
              <c:strCache>
                <c:ptCount val="5"/>
                <c:pt idx="0">
                  <c:v>42 : 21er</c:v>
                </c:pt>
                <c:pt idx="1">
                  <c:v>42 : 19er</c:v>
                </c:pt>
                <c:pt idx="2">
                  <c:v>42 : 17er</c:v>
                </c:pt>
                <c:pt idx="3">
                  <c:v>42 : 16er</c:v>
                </c:pt>
                <c:pt idx="4">
                  <c:v>42 : 15er</c:v>
                </c:pt>
              </c:strCache>
            </c:strRef>
          </c:cat>
          <c:val>
            <c:numRef>
              <c:f>Übersetzung!$S$20:$S$24</c:f>
              <c:numCache>
                <c:formatCode>General</c:formatCode>
                <c:ptCount val="5"/>
                <c:pt idx="0">
                  <c:v>25.176</c:v>
                </c:pt>
                <c:pt idx="1">
                  <c:v>27.8261052631579</c:v>
                </c:pt>
                <c:pt idx="2">
                  <c:v>31.0997647058824</c:v>
                </c:pt>
                <c:pt idx="3">
                  <c:v>33.0435</c:v>
                </c:pt>
                <c:pt idx="4">
                  <c:v>35.2464</c:v>
                </c:pt>
              </c:numCache>
            </c:numRef>
          </c:val>
        </c:ser>
        <c:ser>
          <c:idx val="6"/>
          <c:order val="6"/>
          <c:tx>
            <c:strRef>
              <c:f>Übersetzung!$T$6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20:$L$24</c:f>
              <c:strCache>
                <c:ptCount val="5"/>
                <c:pt idx="0">
                  <c:v>42 : 21er</c:v>
                </c:pt>
                <c:pt idx="1">
                  <c:v>42 : 19er</c:v>
                </c:pt>
                <c:pt idx="2">
                  <c:v>42 : 17er</c:v>
                </c:pt>
                <c:pt idx="3">
                  <c:v>42 : 16er</c:v>
                </c:pt>
                <c:pt idx="4">
                  <c:v>42 : 15er</c:v>
                </c:pt>
              </c:strCache>
            </c:strRef>
          </c:cat>
          <c:val>
            <c:numRef>
              <c:f>Übersetzung!$T$20:$T$24</c:f>
              <c:numCache>
                <c:formatCode>General</c:formatCode>
                <c:ptCount val="5"/>
                <c:pt idx="0">
                  <c:v>27.6936</c:v>
                </c:pt>
                <c:pt idx="1">
                  <c:v>30.6087157894737</c:v>
                </c:pt>
                <c:pt idx="2">
                  <c:v>34.2097411764706</c:v>
                </c:pt>
                <c:pt idx="3">
                  <c:v>36.34785</c:v>
                </c:pt>
                <c:pt idx="4">
                  <c:v>38.77104</c:v>
                </c:pt>
              </c:numCache>
            </c:numRef>
          </c:val>
        </c:ser>
        <c:ser>
          <c:idx val="7"/>
          <c:order val="7"/>
          <c:tx>
            <c:strRef>
              <c:f>Übersetzung!$U$6</c:f>
              <c:strCache>
                <c:ptCount val="1"/>
                <c:pt idx="0">
                  <c:v>120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20:$L$24</c:f>
              <c:strCache>
                <c:ptCount val="5"/>
                <c:pt idx="0">
                  <c:v>42 : 21er</c:v>
                </c:pt>
                <c:pt idx="1">
                  <c:v>42 : 19er</c:v>
                </c:pt>
                <c:pt idx="2">
                  <c:v>42 : 17er</c:v>
                </c:pt>
                <c:pt idx="3">
                  <c:v>42 : 16er</c:v>
                </c:pt>
                <c:pt idx="4">
                  <c:v>42 : 15er</c:v>
                </c:pt>
              </c:strCache>
            </c:strRef>
          </c:cat>
          <c:val>
            <c:numRef>
              <c:f>Übersetzung!$U$20:$U$24</c:f>
              <c:numCache>
                <c:formatCode>General</c:formatCode>
                <c:ptCount val="5"/>
                <c:pt idx="0">
                  <c:v>30.2112</c:v>
                </c:pt>
                <c:pt idx="1">
                  <c:v>33.3913263157895</c:v>
                </c:pt>
                <c:pt idx="2">
                  <c:v>37.3197176470588</c:v>
                </c:pt>
                <c:pt idx="3">
                  <c:v>39.6522</c:v>
                </c:pt>
                <c:pt idx="4">
                  <c:v>42.29568</c:v>
                </c:pt>
              </c:numCache>
            </c:numRef>
          </c:val>
        </c:ser>
        <c:ser>
          <c:idx val="8"/>
          <c:order val="8"/>
          <c:tx>
            <c:strRef>
              <c:f>Übersetzung!$V$6</c:f>
              <c:strCache>
                <c:ptCount val="1"/>
                <c:pt idx="0">
                  <c:v>13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20:$L$24</c:f>
              <c:strCache>
                <c:ptCount val="5"/>
                <c:pt idx="0">
                  <c:v>42 : 21er</c:v>
                </c:pt>
                <c:pt idx="1">
                  <c:v>42 : 19er</c:v>
                </c:pt>
                <c:pt idx="2">
                  <c:v>42 : 17er</c:v>
                </c:pt>
                <c:pt idx="3">
                  <c:v>42 : 16er</c:v>
                </c:pt>
                <c:pt idx="4">
                  <c:v>42 : 15er</c:v>
                </c:pt>
              </c:strCache>
            </c:strRef>
          </c:cat>
          <c:val>
            <c:numRef>
              <c:f>Übersetzung!$V$20:$V$24</c:f>
              <c:numCache>
                <c:formatCode>General</c:formatCode>
                <c:ptCount val="5"/>
                <c:pt idx="0">
                  <c:v>32.7288</c:v>
                </c:pt>
                <c:pt idx="1">
                  <c:v>36.1739368421053</c:v>
                </c:pt>
                <c:pt idx="2">
                  <c:v>40.4296941176471</c:v>
                </c:pt>
                <c:pt idx="3">
                  <c:v>42.95655</c:v>
                </c:pt>
                <c:pt idx="4">
                  <c:v>45.82032</c:v>
                </c:pt>
              </c:numCache>
            </c:numRef>
          </c:val>
        </c:ser>
        <c:gapWidth val="100"/>
        <c:shape val="box"/>
        <c:axId val="54994028"/>
        <c:axId val="25132947"/>
        <c:axId val="83757884"/>
      </c:bar3DChart>
      <c:catAx>
        <c:axId val="54994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Über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2947"/>
        <c:crossesAt val="0"/>
        <c:auto val="1"/>
        <c:lblAlgn val="ctr"/>
        <c:lblOffset val="100"/>
        <c:noMultiLvlLbl val="0"/>
      </c:catAx>
      <c:valAx>
        <c:axId val="25132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4028"/>
        <c:crossesAt val="1"/>
        <c:crossBetween val="midCat"/>
      </c:valAx>
      <c:serAx>
        <c:axId val="837578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ittf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2947"/>
        <c:crosses val="autoZero"/>
      </c:serAx>
    </c:plotArea>
    <c:legend>
      <c:legendPos val="r"/>
      <c:layout>
        <c:manualLayout>
          <c:xMode val="edge"/>
          <c:yMode val="edge"/>
          <c:x val="0.91654509407848"/>
          <c:y val="0.386586796764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Übersetzung großes Kettenblat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4864773874986"/>
          <c:y val="0.0978140051871063"/>
          <c:w val="0.913627351961995"/>
          <c:h val="0.89273805113004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Übersetzung!$N$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32:$L$38</c:f>
              <c:strCache>
                <c:ptCount val="7"/>
                <c:pt idx="0">
                  <c:v>53 : 19er</c:v>
                </c:pt>
                <c:pt idx="1">
                  <c:v>53 : 17er</c:v>
                </c:pt>
                <c:pt idx="2">
                  <c:v>53 : 16er</c:v>
                </c:pt>
                <c:pt idx="3">
                  <c:v>53 : 15er</c:v>
                </c:pt>
                <c:pt idx="4">
                  <c:v>53 : 14er</c:v>
                </c:pt>
                <c:pt idx="5">
                  <c:v>53 : 13er</c:v>
                </c:pt>
                <c:pt idx="6">
                  <c:v>53 : 12er</c:v>
                </c:pt>
              </c:strCache>
            </c:strRef>
          </c:cat>
          <c:val>
            <c:numRef>
              <c:f>Übersetzung!$N$32:$N$38</c:f>
              <c:numCache>
                <c:formatCode>General</c:formatCode>
                <c:ptCount val="7"/>
                <c:pt idx="0">
                  <c:v>17.5569473684211</c:v>
                </c:pt>
                <c:pt idx="1">
                  <c:v>19.6224705882353</c:v>
                </c:pt>
                <c:pt idx="2">
                  <c:v>20.848875</c:v>
                </c:pt>
                <c:pt idx="3">
                  <c:v>22.2388</c:v>
                </c:pt>
                <c:pt idx="4">
                  <c:v>23.8272857142857</c:v>
                </c:pt>
                <c:pt idx="5">
                  <c:v>25.6601538461538</c:v>
                </c:pt>
                <c:pt idx="6">
                  <c:v>27.7985</c:v>
                </c:pt>
              </c:numCache>
            </c:numRef>
          </c:val>
        </c:ser>
        <c:ser>
          <c:idx val="1"/>
          <c:order val="1"/>
          <c:tx>
            <c:strRef>
              <c:f>Übersetzung!$O$6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32:$L$38</c:f>
              <c:strCache>
                <c:ptCount val="7"/>
                <c:pt idx="0">
                  <c:v>53 : 19er</c:v>
                </c:pt>
                <c:pt idx="1">
                  <c:v>53 : 17er</c:v>
                </c:pt>
                <c:pt idx="2">
                  <c:v>53 : 16er</c:v>
                </c:pt>
                <c:pt idx="3">
                  <c:v>53 : 15er</c:v>
                </c:pt>
                <c:pt idx="4">
                  <c:v>53 : 14er</c:v>
                </c:pt>
                <c:pt idx="5">
                  <c:v>53 : 13er</c:v>
                </c:pt>
                <c:pt idx="6">
                  <c:v>53 : 12er</c:v>
                </c:pt>
              </c:strCache>
            </c:strRef>
          </c:cat>
          <c:val>
            <c:numRef>
              <c:f>Übersetzung!$O$32:$O$38</c:f>
              <c:numCache>
                <c:formatCode>General</c:formatCode>
                <c:ptCount val="7"/>
                <c:pt idx="0">
                  <c:v>21.0683368421053</c:v>
                </c:pt>
                <c:pt idx="1">
                  <c:v>23.5469647058824</c:v>
                </c:pt>
                <c:pt idx="2">
                  <c:v>25.01865</c:v>
                </c:pt>
                <c:pt idx="3">
                  <c:v>26.68656</c:v>
                </c:pt>
                <c:pt idx="4">
                  <c:v>28.5927428571429</c:v>
                </c:pt>
                <c:pt idx="5">
                  <c:v>30.7921846153846</c:v>
                </c:pt>
                <c:pt idx="6">
                  <c:v>33.3582</c:v>
                </c:pt>
              </c:numCache>
            </c:numRef>
          </c:val>
        </c:ser>
        <c:ser>
          <c:idx val="2"/>
          <c:order val="2"/>
          <c:tx>
            <c:strRef>
              <c:f>Übersetzung!$P$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32:$L$38</c:f>
              <c:strCache>
                <c:ptCount val="7"/>
                <c:pt idx="0">
                  <c:v>53 : 19er</c:v>
                </c:pt>
                <c:pt idx="1">
                  <c:v>53 : 17er</c:v>
                </c:pt>
                <c:pt idx="2">
                  <c:v>53 : 16er</c:v>
                </c:pt>
                <c:pt idx="3">
                  <c:v>53 : 15er</c:v>
                </c:pt>
                <c:pt idx="4">
                  <c:v>53 : 14er</c:v>
                </c:pt>
                <c:pt idx="5">
                  <c:v>53 : 13er</c:v>
                </c:pt>
                <c:pt idx="6">
                  <c:v>53 : 12er</c:v>
                </c:pt>
              </c:strCache>
            </c:strRef>
          </c:cat>
          <c:val>
            <c:numRef>
              <c:f>Übersetzung!$P$32:$P$38</c:f>
              <c:numCache>
                <c:formatCode>General</c:formatCode>
                <c:ptCount val="7"/>
                <c:pt idx="0">
                  <c:v>24.5797263157895</c:v>
                </c:pt>
                <c:pt idx="1">
                  <c:v>27.4714588235294</c:v>
                </c:pt>
                <c:pt idx="2">
                  <c:v>29.188425</c:v>
                </c:pt>
                <c:pt idx="3">
                  <c:v>31.13432</c:v>
                </c:pt>
                <c:pt idx="4">
                  <c:v>33.3582</c:v>
                </c:pt>
                <c:pt idx="5">
                  <c:v>35.9242153846154</c:v>
                </c:pt>
                <c:pt idx="6">
                  <c:v>38.9179</c:v>
                </c:pt>
              </c:numCache>
            </c:numRef>
          </c:val>
        </c:ser>
        <c:ser>
          <c:idx val="3"/>
          <c:order val="3"/>
          <c:tx>
            <c:strRef>
              <c:f>Übersetzung!$Q$6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32:$L$38</c:f>
              <c:strCache>
                <c:ptCount val="7"/>
                <c:pt idx="0">
                  <c:v>53 : 19er</c:v>
                </c:pt>
                <c:pt idx="1">
                  <c:v>53 : 17er</c:v>
                </c:pt>
                <c:pt idx="2">
                  <c:v>53 : 16er</c:v>
                </c:pt>
                <c:pt idx="3">
                  <c:v>53 : 15er</c:v>
                </c:pt>
                <c:pt idx="4">
                  <c:v>53 : 14er</c:v>
                </c:pt>
                <c:pt idx="5">
                  <c:v>53 : 13er</c:v>
                </c:pt>
                <c:pt idx="6">
                  <c:v>53 : 12er</c:v>
                </c:pt>
              </c:strCache>
            </c:strRef>
          </c:cat>
          <c:val>
            <c:numRef>
              <c:f>Übersetzung!$Q$32:$Q$38</c:f>
              <c:numCache>
                <c:formatCode>General</c:formatCode>
                <c:ptCount val="7"/>
                <c:pt idx="0">
                  <c:v>28.0911157894737</c:v>
                </c:pt>
                <c:pt idx="1">
                  <c:v>31.3959529411765</c:v>
                </c:pt>
                <c:pt idx="2">
                  <c:v>33.3582</c:v>
                </c:pt>
                <c:pt idx="3">
                  <c:v>35.58208</c:v>
                </c:pt>
                <c:pt idx="4">
                  <c:v>38.1236571428571</c:v>
                </c:pt>
                <c:pt idx="5">
                  <c:v>41.0562461538462</c:v>
                </c:pt>
                <c:pt idx="6">
                  <c:v>44.4776</c:v>
                </c:pt>
              </c:numCache>
            </c:numRef>
          </c:val>
        </c:ser>
        <c:ser>
          <c:idx val="4"/>
          <c:order val="4"/>
          <c:tx>
            <c:strRef>
              <c:f>Übersetzung!$R$6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32:$L$38</c:f>
              <c:strCache>
                <c:ptCount val="7"/>
                <c:pt idx="0">
                  <c:v>53 : 19er</c:v>
                </c:pt>
                <c:pt idx="1">
                  <c:v>53 : 17er</c:v>
                </c:pt>
                <c:pt idx="2">
                  <c:v>53 : 16er</c:v>
                </c:pt>
                <c:pt idx="3">
                  <c:v>53 : 15er</c:v>
                </c:pt>
                <c:pt idx="4">
                  <c:v>53 : 14er</c:v>
                </c:pt>
                <c:pt idx="5">
                  <c:v>53 : 13er</c:v>
                </c:pt>
                <c:pt idx="6">
                  <c:v>53 : 12er</c:v>
                </c:pt>
              </c:strCache>
            </c:strRef>
          </c:cat>
          <c:val>
            <c:numRef>
              <c:f>Übersetzung!$R$32:$R$38</c:f>
              <c:numCache>
                <c:formatCode>General</c:formatCode>
                <c:ptCount val="7"/>
                <c:pt idx="0">
                  <c:v>31.6025052631579</c:v>
                </c:pt>
                <c:pt idx="1">
                  <c:v>35.3204470588235</c:v>
                </c:pt>
                <c:pt idx="2">
                  <c:v>37.527975</c:v>
                </c:pt>
                <c:pt idx="3">
                  <c:v>40.02984</c:v>
                </c:pt>
                <c:pt idx="4">
                  <c:v>42.8891142857143</c:v>
                </c:pt>
                <c:pt idx="5">
                  <c:v>46.1882769230769</c:v>
                </c:pt>
                <c:pt idx="6">
                  <c:v>50.0373</c:v>
                </c:pt>
              </c:numCache>
            </c:numRef>
          </c:val>
        </c:ser>
        <c:ser>
          <c:idx val="5"/>
          <c:order val="5"/>
          <c:tx>
            <c:strRef>
              <c:f>Übersetzung!$S$6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32:$L$38</c:f>
              <c:strCache>
                <c:ptCount val="7"/>
                <c:pt idx="0">
                  <c:v>53 : 19er</c:v>
                </c:pt>
                <c:pt idx="1">
                  <c:v>53 : 17er</c:v>
                </c:pt>
                <c:pt idx="2">
                  <c:v>53 : 16er</c:v>
                </c:pt>
                <c:pt idx="3">
                  <c:v>53 : 15er</c:v>
                </c:pt>
                <c:pt idx="4">
                  <c:v>53 : 14er</c:v>
                </c:pt>
                <c:pt idx="5">
                  <c:v>53 : 13er</c:v>
                </c:pt>
                <c:pt idx="6">
                  <c:v>53 : 12er</c:v>
                </c:pt>
              </c:strCache>
            </c:strRef>
          </c:cat>
          <c:val>
            <c:numRef>
              <c:f>Übersetzung!$S$32:$S$38</c:f>
              <c:numCache>
                <c:formatCode>General</c:formatCode>
                <c:ptCount val="7"/>
                <c:pt idx="0">
                  <c:v>35.1138947368421</c:v>
                </c:pt>
                <c:pt idx="1">
                  <c:v>39.2449411764706</c:v>
                </c:pt>
                <c:pt idx="2">
                  <c:v>41.69775</c:v>
                </c:pt>
                <c:pt idx="3">
                  <c:v>44.4776</c:v>
                </c:pt>
                <c:pt idx="4">
                  <c:v>47.6545714285714</c:v>
                </c:pt>
                <c:pt idx="5">
                  <c:v>51.3203076923077</c:v>
                </c:pt>
                <c:pt idx="6">
                  <c:v>55.597</c:v>
                </c:pt>
              </c:numCache>
            </c:numRef>
          </c:val>
        </c:ser>
        <c:ser>
          <c:idx val="6"/>
          <c:order val="6"/>
          <c:tx>
            <c:strRef>
              <c:f>Übersetzung!$T$6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32:$L$38</c:f>
              <c:strCache>
                <c:ptCount val="7"/>
                <c:pt idx="0">
                  <c:v>53 : 19er</c:v>
                </c:pt>
                <c:pt idx="1">
                  <c:v>53 : 17er</c:v>
                </c:pt>
                <c:pt idx="2">
                  <c:v>53 : 16er</c:v>
                </c:pt>
                <c:pt idx="3">
                  <c:v>53 : 15er</c:v>
                </c:pt>
                <c:pt idx="4">
                  <c:v>53 : 14er</c:v>
                </c:pt>
                <c:pt idx="5">
                  <c:v>53 : 13er</c:v>
                </c:pt>
                <c:pt idx="6">
                  <c:v>53 : 12er</c:v>
                </c:pt>
              </c:strCache>
            </c:strRef>
          </c:cat>
          <c:val>
            <c:numRef>
              <c:f>Übersetzung!$T$32:$T$38</c:f>
              <c:numCache>
                <c:formatCode>General</c:formatCode>
                <c:ptCount val="7"/>
                <c:pt idx="0">
                  <c:v>38.6252842105263</c:v>
                </c:pt>
                <c:pt idx="1">
                  <c:v>43.1694352941177</c:v>
                </c:pt>
                <c:pt idx="2">
                  <c:v>45.867525</c:v>
                </c:pt>
                <c:pt idx="3">
                  <c:v>48.92536</c:v>
                </c:pt>
                <c:pt idx="4">
                  <c:v>52.4200285714286</c:v>
                </c:pt>
                <c:pt idx="5">
                  <c:v>56.4523384615385</c:v>
                </c:pt>
                <c:pt idx="6">
                  <c:v>61.1567</c:v>
                </c:pt>
              </c:numCache>
            </c:numRef>
          </c:val>
        </c:ser>
        <c:ser>
          <c:idx val="7"/>
          <c:order val="7"/>
          <c:tx>
            <c:strRef>
              <c:f>Übersetzung!$U$6</c:f>
              <c:strCache>
                <c:ptCount val="1"/>
                <c:pt idx="0">
                  <c:v>120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32:$L$38</c:f>
              <c:strCache>
                <c:ptCount val="7"/>
                <c:pt idx="0">
                  <c:v>53 : 19er</c:v>
                </c:pt>
                <c:pt idx="1">
                  <c:v>53 : 17er</c:v>
                </c:pt>
                <c:pt idx="2">
                  <c:v>53 : 16er</c:v>
                </c:pt>
                <c:pt idx="3">
                  <c:v>53 : 15er</c:v>
                </c:pt>
                <c:pt idx="4">
                  <c:v>53 : 14er</c:v>
                </c:pt>
                <c:pt idx="5">
                  <c:v>53 : 13er</c:v>
                </c:pt>
                <c:pt idx="6">
                  <c:v>53 : 12er</c:v>
                </c:pt>
              </c:strCache>
            </c:strRef>
          </c:cat>
          <c:val>
            <c:numRef>
              <c:f>Übersetzung!$U$32:$U$38</c:f>
              <c:numCache>
                <c:formatCode>General</c:formatCode>
                <c:ptCount val="7"/>
                <c:pt idx="0">
                  <c:v>42.1366736842105</c:v>
                </c:pt>
                <c:pt idx="1">
                  <c:v>47.0939294117647</c:v>
                </c:pt>
                <c:pt idx="2">
                  <c:v>50.0373</c:v>
                </c:pt>
                <c:pt idx="3">
                  <c:v>53.37312</c:v>
                </c:pt>
                <c:pt idx="4">
                  <c:v>57.1854857142857</c:v>
                </c:pt>
                <c:pt idx="5">
                  <c:v>61.5843692307692</c:v>
                </c:pt>
                <c:pt idx="6">
                  <c:v>66.7164</c:v>
                </c:pt>
              </c:numCache>
            </c:numRef>
          </c:val>
        </c:ser>
        <c:ser>
          <c:idx val="8"/>
          <c:order val="8"/>
          <c:tx>
            <c:strRef>
              <c:f>Übersetzung!$V$6</c:f>
              <c:strCache>
                <c:ptCount val="1"/>
                <c:pt idx="0">
                  <c:v>13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Übersetzung!$L$32:$L$38</c:f>
              <c:strCache>
                <c:ptCount val="7"/>
                <c:pt idx="0">
                  <c:v>53 : 19er</c:v>
                </c:pt>
                <c:pt idx="1">
                  <c:v>53 : 17er</c:v>
                </c:pt>
                <c:pt idx="2">
                  <c:v>53 : 16er</c:v>
                </c:pt>
                <c:pt idx="3">
                  <c:v>53 : 15er</c:v>
                </c:pt>
                <c:pt idx="4">
                  <c:v>53 : 14er</c:v>
                </c:pt>
                <c:pt idx="5">
                  <c:v>53 : 13er</c:v>
                </c:pt>
                <c:pt idx="6">
                  <c:v>53 : 12er</c:v>
                </c:pt>
              </c:strCache>
            </c:strRef>
          </c:cat>
          <c:val>
            <c:numRef>
              <c:f>Übersetzung!$V$32:$V$38</c:f>
              <c:numCache>
                <c:formatCode>General</c:formatCode>
                <c:ptCount val="7"/>
                <c:pt idx="0">
                  <c:v>45.6480631578947</c:v>
                </c:pt>
                <c:pt idx="1">
                  <c:v>51.0184235294118</c:v>
                </c:pt>
                <c:pt idx="2">
                  <c:v>54.207075</c:v>
                </c:pt>
                <c:pt idx="3">
                  <c:v>57.82088</c:v>
                </c:pt>
                <c:pt idx="4">
                  <c:v>61.9509428571429</c:v>
                </c:pt>
                <c:pt idx="5">
                  <c:v>66.7164</c:v>
                </c:pt>
                <c:pt idx="6">
                  <c:v>72.2761</c:v>
                </c:pt>
              </c:numCache>
            </c:numRef>
          </c:val>
        </c:ser>
        <c:gapWidth val="100"/>
        <c:shape val="box"/>
        <c:axId val="34280118"/>
        <c:axId val="19551187"/>
        <c:axId val="21266209"/>
      </c:bar3DChart>
      <c:catAx>
        <c:axId val="34280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Über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1187"/>
        <c:crossesAt val="0"/>
        <c:auto val="1"/>
        <c:lblAlgn val="ctr"/>
        <c:lblOffset val="100"/>
        <c:noMultiLvlLbl val="0"/>
      </c:catAx>
      <c:valAx>
        <c:axId val="19551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0118"/>
        <c:crossesAt val="1"/>
        <c:crossBetween val="midCat"/>
      </c:valAx>
      <c:serAx>
        <c:axId val="21266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ittf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1187"/>
        <c:crosses val="autoZero"/>
      </c:serAx>
    </c:plotArea>
    <c:legend>
      <c:legendPos val="r"/>
      <c:layout>
        <c:manualLayout>
          <c:xMode val="edge"/>
          <c:yMode val="edge"/>
          <c:x val="0.92930086410055"/>
          <c:y val="0.387365690996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21</xdr:col>
      <xdr:colOff>485280</xdr:colOff>
      <xdr:row>73</xdr:row>
      <xdr:rowOff>162000</xdr:rowOff>
    </xdr:to>
    <xdr:graphicFrame>
      <xdr:nvGraphicFramePr>
        <xdr:cNvPr id="0" name="Chart 14"/>
        <xdr:cNvGraphicFramePr/>
      </xdr:nvGraphicFramePr>
      <xdr:xfrm>
        <a:off x="0" y="7010280"/>
        <a:ext cx="962352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21</xdr:col>
      <xdr:colOff>485280</xdr:colOff>
      <xdr:row>109</xdr:row>
      <xdr:rowOff>161640</xdr:rowOff>
    </xdr:to>
    <xdr:graphicFrame>
      <xdr:nvGraphicFramePr>
        <xdr:cNvPr id="2" name="Chart 15"/>
        <xdr:cNvGraphicFramePr/>
      </xdr:nvGraphicFramePr>
      <xdr:xfrm>
        <a:off x="0" y="12735000"/>
        <a:ext cx="962352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0</xdr:row>
      <xdr:rowOff>0</xdr:rowOff>
    </xdr:from>
    <xdr:to>
      <xdr:col>21</xdr:col>
      <xdr:colOff>485280</xdr:colOff>
      <xdr:row>145</xdr:row>
      <xdr:rowOff>162000</xdr:rowOff>
    </xdr:to>
    <xdr:graphicFrame>
      <xdr:nvGraphicFramePr>
        <xdr:cNvPr id="4" name="Chart 16"/>
        <xdr:cNvGraphicFramePr/>
      </xdr:nvGraphicFramePr>
      <xdr:xfrm>
        <a:off x="0" y="18564120"/>
        <a:ext cx="96235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001608498859</cdr:x>
      <cdr:y>0.349493806200088</cdr:y>
    </cdr:from>
    <cdr:to>
      <cdr:x>0.992743051658998</cdr:x>
      <cdr:y>0.378230522542916</cdr:y>
    </cdr:to>
    <cdr:sp>
      <cdr:nvSpPr>
        <cdr:cNvPr id="1" name="Text 1"/>
        <cdr:cNvSpPr/>
      </cdr:nvSpPr>
      <cdr:spPr>
        <a:xfrm>
          <a:off x="8940600" y="2000880"/>
          <a:ext cx="6134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km/h: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495342834699</cdr:x>
      <cdr:y>0.328722287408139</cdr:y>
    </cdr:from>
    <cdr:to>
      <cdr:x>0.990236785994838</cdr:x>
      <cdr:y>0.357006113752856</cdr:y>
    </cdr:to>
    <cdr:sp>
      <cdr:nvSpPr>
        <cdr:cNvPr id="3" name="Text 1"/>
        <cdr:cNvSpPr/>
      </cdr:nvSpPr>
      <cdr:spPr>
        <a:xfrm>
          <a:off x="8916480" y="1916280"/>
          <a:ext cx="6134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km/h: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996708188381</cdr:x>
      <cdr:y>0.355502037791775</cdr:y>
    </cdr:from>
    <cdr:to>
      <cdr:x>0.999738151348521</cdr:x>
      <cdr:y>0.383722366308509</cdr:y>
    </cdr:to>
    <cdr:sp>
      <cdr:nvSpPr>
        <cdr:cNvPr id="5" name="Text 1"/>
        <cdr:cNvSpPr/>
      </cdr:nvSpPr>
      <cdr:spPr>
        <a:xfrm>
          <a:off x="9007920" y="2072520"/>
          <a:ext cx="6134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km/h: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8.21"/>
    <col collapsed="false" customWidth="true" hidden="false" outlineLevel="0" max="3" min="3" style="0" width="7.32"/>
    <col collapsed="false" customWidth="true" hidden="false" outlineLevel="0" max="4" min="4" style="0" width="2.77"/>
    <col collapsed="false" customWidth="true" hidden="false" outlineLevel="0" max="7" min="5" style="0" width="9.23"/>
    <col collapsed="false" customWidth="true" hidden="false" outlineLevel="0" max="8" min="8" style="0" width="3.95"/>
    <col collapsed="false" customWidth="true" hidden="true" outlineLevel="0" max="9" min="9" style="0" width="8.06"/>
    <col collapsed="false" customWidth="true" hidden="true" outlineLevel="0" max="10" min="10" style="0" width="2.34"/>
    <col collapsed="false" customWidth="true" hidden="true" outlineLevel="0" max="11" min="11" style="0" width="3.22"/>
    <col collapsed="false" customWidth="true" hidden="false" outlineLevel="0" max="12" min="12" style="0" width="14.07"/>
    <col collapsed="false" customWidth="true" hidden="false" outlineLevel="0" max="13" min="13" style="0" width="8.06"/>
    <col collapsed="false" customWidth="true" hidden="false" outlineLevel="0" max="22" min="14" style="0" width="6.88"/>
    <col collapsed="false" customWidth="true" hidden="false" outlineLevel="0" max="23" min="23" style="0" width="3.37"/>
    <col collapsed="false" customWidth="true" hidden="false" outlineLevel="0" max="30" min="24" style="0" width="8.8"/>
    <col collapsed="false" customWidth="true" hidden="false" outlineLevel="0" max="48" min="38" style="0" width="5.86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4"/>
      <c r="L3" s="3" t="s">
        <v>3</v>
      </c>
    </row>
    <row r="4" s="5" customFormat="true" ht="15.75" hidden="false" customHeight="true" outlineLevel="0" collapsed="false">
      <c r="A4" s="0" t="s">
        <v>4</v>
      </c>
      <c r="B4" s="0"/>
      <c r="C4" s="0"/>
      <c r="D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</row>
    <row r="5" customFormat="false" ht="13.5" hidden="false" customHeight="true" outlineLevel="0" collapsed="false">
      <c r="J5" s="6"/>
      <c r="K5" s="6"/>
      <c r="L5" s="7" t="s">
        <v>5</v>
      </c>
      <c r="M5" s="8"/>
      <c r="N5" s="9" t="s">
        <v>6</v>
      </c>
      <c r="O5" s="10"/>
      <c r="P5" s="10"/>
      <c r="Q5" s="10"/>
      <c r="R5" s="10"/>
      <c r="S5" s="10"/>
      <c r="T5" s="10"/>
      <c r="U5" s="10"/>
      <c r="V5" s="11"/>
      <c r="AR5" s="5"/>
      <c r="AS5" s="5"/>
      <c r="AT5" s="5"/>
      <c r="AU5" s="5"/>
      <c r="AV5" s="5"/>
    </row>
    <row r="6" customFormat="false" ht="13.5" hidden="false" customHeight="true" outlineLevel="0" collapsed="false">
      <c r="A6" s="5" t="s">
        <v>7</v>
      </c>
      <c r="B6" s="5"/>
      <c r="C6" s="12" t="n">
        <v>2098</v>
      </c>
      <c r="D6" s="5" t="s">
        <v>8</v>
      </c>
      <c r="I6" s="13" t="s">
        <v>9</v>
      </c>
      <c r="J6" s="14"/>
      <c r="K6" s="15"/>
      <c r="L6" s="13" t="s">
        <v>9</v>
      </c>
      <c r="M6" s="16" t="s">
        <v>10</v>
      </c>
      <c r="N6" s="17" t="n">
        <f aca="false">$G8</f>
        <v>50</v>
      </c>
      <c r="O6" s="17" t="n">
        <f aca="false">$G9</f>
        <v>60</v>
      </c>
      <c r="P6" s="17" t="n">
        <f aca="false">$G10</f>
        <v>70</v>
      </c>
      <c r="Q6" s="17" t="n">
        <f aca="false">$G11</f>
        <v>80</v>
      </c>
      <c r="R6" s="17" t="n">
        <f aca="false">$G12</f>
        <v>90</v>
      </c>
      <c r="S6" s="17" t="n">
        <f aca="false">$G13</f>
        <v>100</v>
      </c>
      <c r="T6" s="17" t="n">
        <f aca="false">$G14</f>
        <v>110</v>
      </c>
      <c r="U6" s="17" t="n">
        <f aca="false">$G15</f>
        <v>120</v>
      </c>
      <c r="V6" s="18" t="n">
        <f aca="false">$G16</f>
        <v>130</v>
      </c>
    </row>
    <row r="7" customFormat="false" ht="13.5" hidden="false" customHeight="true" outlineLevel="0" collapsed="false">
      <c r="A7" s="13" t="s">
        <v>11</v>
      </c>
      <c r="B7" s="14"/>
      <c r="C7" s="15"/>
      <c r="D7" s="14" t="s">
        <v>12</v>
      </c>
      <c r="E7" s="14"/>
      <c r="F7" s="15"/>
      <c r="G7" s="15" t="s">
        <v>13</v>
      </c>
      <c r="I7" s="19" t="n">
        <f aca="false">$B$8</f>
        <v>36</v>
      </c>
      <c r="J7" s="20" t="s">
        <v>14</v>
      </c>
      <c r="K7" s="21" t="n">
        <f aca="false">$E$8</f>
        <v>26</v>
      </c>
      <c r="L7" s="22" t="str">
        <f aca="false">RIGHT(I7,2)&amp;" : "&amp;RIGHT(K7,2)&amp;"er"</f>
        <v>36 : 26er</v>
      </c>
      <c r="M7" s="23" t="n">
        <f aca="false">I7/K7*$C$6/1000</f>
        <v>2.90492307692308</v>
      </c>
      <c r="N7" s="24" t="n">
        <f aca="false">$G$8*$M7*60/1000</f>
        <v>8.71476923076923</v>
      </c>
      <c r="O7" s="24" t="n">
        <f aca="false">$G$9*$M7*60/1000</f>
        <v>10.4577230769231</v>
      </c>
      <c r="P7" s="24" t="n">
        <f aca="false">$G$10*$M7*60/1000</f>
        <v>12.2006769230769</v>
      </c>
      <c r="Q7" s="24" t="n">
        <f aca="false">$G$11*$M7*60/1000</f>
        <v>13.9436307692308</v>
      </c>
      <c r="R7" s="24" t="n">
        <f aca="false">$G$12*$M7*60/1000</f>
        <v>15.6865846153846</v>
      </c>
      <c r="S7" s="24" t="n">
        <f aca="false">$G$13*$M7*60/1000</f>
        <v>17.4295384615385</v>
      </c>
      <c r="T7" s="24" t="n">
        <f aca="false">$G$14*$M7*60/1000</f>
        <v>19.1724923076923</v>
      </c>
      <c r="U7" s="25" t="n">
        <f aca="false">$G$15*$M7*60/1000</f>
        <v>20.9154461538462</v>
      </c>
      <c r="V7" s="26" t="n">
        <f aca="false">$G$16*$M7*60/1000</f>
        <v>22.6584</v>
      </c>
    </row>
    <row r="8" customFormat="false" ht="13.5" hidden="false" customHeight="true" outlineLevel="0" collapsed="false">
      <c r="A8" s="27" t="s">
        <v>15</v>
      </c>
      <c r="B8" s="28" t="n">
        <v>36</v>
      </c>
      <c r="C8" s="11"/>
      <c r="D8" s="11" t="s">
        <v>15</v>
      </c>
      <c r="E8" s="28" t="n">
        <v>26</v>
      </c>
      <c r="F8" s="21"/>
      <c r="G8" s="29" t="n">
        <v>50</v>
      </c>
      <c r="I8" s="19" t="n">
        <f aca="false">$B$8</f>
        <v>36</v>
      </c>
      <c r="J8" s="20" t="s">
        <v>14</v>
      </c>
      <c r="K8" s="21" t="n">
        <f aca="false">$E$9</f>
        <v>23</v>
      </c>
      <c r="L8" s="22" t="str">
        <f aca="false">RIGHT(I8,2)&amp;" : "&amp;RIGHT(K8,2)&amp;"er"</f>
        <v>36 : 23er</v>
      </c>
      <c r="M8" s="23" t="n">
        <f aca="false">I8/K8*$C$6/1000</f>
        <v>3.28382608695652</v>
      </c>
      <c r="N8" s="24" t="n">
        <f aca="false">$G$8*$M8*60/1000</f>
        <v>9.85147826086957</v>
      </c>
      <c r="O8" s="24" t="n">
        <f aca="false">$G$9*$M8*60/1000</f>
        <v>11.8217739130435</v>
      </c>
      <c r="P8" s="24" t="n">
        <f aca="false">$G$10*$M8*60/1000</f>
        <v>13.7920695652174</v>
      </c>
      <c r="Q8" s="24" t="n">
        <f aca="false">$G$11*$M8*60/1000</f>
        <v>15.7623652173913</v>
      </c>
      <c r="R8" s="24" t="n">
        <f aca="false">$G$12*$M8*60/1000</f>
        <v>17.7326608695652</v>
      </c>
      <c r="S8" s="24" t="n">
        <f aca="false">$G$13*$M8*60/1000</f>
        <v>19.7029565217391</v>
      </c>
      <c r="T8" s="24" t="n">
        <f aca="false">$G$14*$M8*60/1000</f>
        <v>21.673252173913</v>
      </c>
      <c r="U8" s="25" t="n">
        <f aca="false">$G$15*$M8*60/1000</f>
        <v>23.643547826087</v>
      </c>
      <c r="V8" s="26" t="n">
        <f aca="false">$G$16*$M8*60/1000</f>
        <v>25.6138434782609</v>
      </c>
      <c r="AR8" s="5"/>
      <c r="AS8" s="5"/>
      <c r="AT8" s="5"/>
      <c r="AU8" s="5"/>
      <c r="AV8" s="5"/>
    </row>
    <row r="9" customFormat="false" ht="13.5" hidden="false" customHeight="true" outlineLevel="0" collapsed="false">
      <c r="A9" s="27" t="s">
        <v>16</v>
      </c>
      <c r="B9" s="28" t="n">
        <v>42</v>
      </c>
      <c r="C9" s="21"/>
      <c r="D9" s="21" t="s">
        <v>16</v>
      </c>
      <c r="E9" s="28" t="n">
        <v>23</v>
      </c>
      <c r="F9" s="21"/>
      <c r="G9" s="29" t="n">
        <v>60</v>
      </c>
      <c r="I9" s="19" t="n">
        <f aca="false">$B$8</f>
        <v>36</v>
      </c>
      <c r="J9" s="20" t="s">
        <v>14</v>
      </c>
      <c r="K9" s="21" t="n">
        <f aca="false">$E$10</f>
        <v>21</v>
      </c>
      <c r="L9" s="22" t="str">
        <f aca="false">RIGHT(I9,2)&amp;" : "&amp;RIGHT(K9,2)&amp;"er"</f>
        <v>36 : 21er</v>
      </c>
      <c r="M9" s="23" t="n">
        <f aca="false">I9/K9*$C$6/1000</f>
        <v>3.59657142857143</v>
      </c>
      <c r="N9" s="24" t="n">
        <f aca="false">$G$8*$M9*60/1000</f>
        <v>10.7897142857143</v>
      </c>
      <c r="O9" s="24" t="n">
        <f aca="false">$G$9*$M9*60/1000</f>
        <v>12.9476571428571</v>
      </c>
      <c r="P9" s="24" t="n">
        <f aca="false">$G$10*$M9*60/1000</f>
        <v>15.1056</v>
      </c>
      <c r="Q9" s="24" t="n">
        <f aca="false">$G$11*$M9*60/1000</f>
        <v>17.2635428571429</v>
      </c>
      <c r="R9" s="24" t="n">
        <f aca="false">$G$12*$M9*60/1000</f>
        <v>19.4214857142857</v>
      </c>
      <c r="S9" s="24" t="n">
        <f aca="false">$G$13*$M9*60/1000</f>
        <v>21.5794285714286</v>
      </c>
      <c r="T9" s="24" t="n">
        <f aca="false">$G$14*$M9*60/1000</f>
        <v>23.7373714285714</v>
      </c>
      <c r="U9" s="25" t="n">
        <f aca="false">$G$15*$M9*60/1000</f>
        <v>25.8953142857143</v>
      </c>
      <c r="V9" s="26" t="n">
        <f aca="false">$G$16*$M9*60/1000</f>
        <v>28.0532571428571</v>
      </c>
    </row>
    <row r="10" customFormat="false" ht="13.5" hidden="false" customHeight="true" outlineLevel="0" collapsed="false">
      <c r="A10" s="27" t="s">
        <v>17</v>
      </c>
      <c r="B10" s="28" t="n">
        <v>53</v>
      </c>
      <c r="C10" s="21"/>
      <c r="D10" s="21" t="s">
        <v>17</v>
      </c>
      <c r="E10" s="28" t="n">
        <v>21</v>
      </c>
      <c r="F10" s="21"/>
      <c r="G10" s="29" t="n">
        <v>70</v>
      </c>
      <c r="I10" s="19" t="n">
        <f aca="false">$B$8</f>
        <v>36</v>
      </c>
      <c r="J10" s="20" t="s">
        <v>14</v>
      </c>
      <c r="K10" s="21" t="n">
        <f aca="false">$E$11</f>
        <v>19</v>
      </c>
      <c r="L10" s="22" t="str">
        <f aca="false">RIGHT(I10,2)&amp;" : "&amp;RIGHT(K10,2)&amp;"er"</f>
        <v>36 : 19er</v>
      </c>
      <c r="M10" s="23" t="n">
        <f aca="false">I10/K10*$C$6/1000</f>
        <v>3.97515789473684</v>
      </c>
      <c r="N10" s="24" t="n">
        <f aca="false">$G$8*$M10*60/1000</f>
        <v>11.9254736842105</v>
      </c>
      <c r="O10" s="24" t="n">
        <f aca="false">$G$9*$M10*60/1000</f>
        <v>14.3105684210526</v>
      </c>
      <c r="P10" s="24" t="n">
        <f aca="false">$G$10*$M10*60/1000</f>
        <v>16.6956631578947</v>
      </c>
      <c r="Q10" s="24" t="n">
        <f aca="false">$G$11*$M10*60/1000</f>
        <v>19.0807578947368</v>
      </c>
      <c r="R10" s="24" t="n">
        <f aca="false">$G$12*$M10*60/1000</f>
        <v>21.465852631579</v>
      </c>
      <c r="S10" s="24" t="n">
        <f aca="false">$G$13*$M10*60/1000</f>
        <v>23.8509473684211</v>
      </c>
      <c r="T10" s="24" t="n">
        <f aca="false">$G$14*$M10*60/1000</f>
        <v>26.2360421052632</v>
      </c>
      <c r="U10" s="25" t="n">
        <f aca="false">$G$15*$M10*60/1000</f>
        <v>28.6211368421053</v>
      </c>
      <c r="V10" s="26" t="n">
        <f aca="false">$G$16*$M10*60/1000</f>
        <v>31.0062315789474</v>
      </c>
    </row>
    <row r="11" customFormat="false" ht="13.5" hidden="false" customHeight="true" outlineLevel="0" collapsed="false">
      <c r="A11" s="19"/>
      <c r="B11" s="6"/>
      <c r="C11" s="21"/>
      <c r="D11" s="21" t="s">
        <v>18</v>
      </c>
      <c r="E11" s="28" t="n">
        <v>19</v>
      </c>
      <c r="F11" s="21"/>
      <c r="G11" s="29" t="n">
        <v>80</v>
      </c>
      <c r="I11" s="19" t="n">
        <f aca="false">$B$8</f>
        <v>36</v>
      </c>
      <c r="J11" s="20" t="s">
        <v>14</v>
      </c>
      <c r="K11" s="21" t="n">
        <v>17</v>
      </c>
      <c r="L11" s="22" t="str">
        <f aca="false">RIGHT(I11,2)&amp;" : "&amp;RIGHT(K11,2)&amp;"er"</f>
        <v>36 : 17er</v>
      </c>
      <c r="M11" s="23" t="n">
        <f aca="false">I11/K11*$C$6/1000</f>
        <v>4.44282352941177</v>
      </c>
      <c r="N11" s="24" t="n">
        <f aca="false">$G$8*$M11*60/1000</f>
        <v>13.3284705882353</v>
      </c>
      <c r="O11" s="24" t="n">
        <f aca="false">$G$9*$M11*60/1000</f>
        <v>15.9941647058824</v>
      </c>
      <c r="P11" s="24" t="n">
        <f aca="false">$G$10*$M11*60/1000</f>
        <v>18.6598588235294</v>
      </c>
      <c r="Q11" s="24" t="n">
        <f aca="false">$G$11*$M11*60/1000</f>
        <v>21.3255529411765</v>
      </c>
      <c r="R11" s="24" t="n">
        <f aca="false">$G$12*$M11*60/1000</f>
        <v>23.9912470588235</v>
      </c>
      <c r="S11" s="24" t="n">
        <f aca="false">$G$13*$M11*60/1000</f>
        <v>26.6569411764706</v>
      </c>
      <c r="T11" s="24" t="n">
        <f aca="false">$G$14*$M11*60/1000</f>
        <v>29.3226352941177</v>
      </c>
      <c r="U11" s="25" t="n">
        <f aca="false">$G$15*$M11*60/1000</f>
        <v>31.9883294117647</v>
      </c>
      <c r="V11" s="26" t="n">
        <f aca="false">$G$16*$M11*60/1000</f>
        <v>34.6540235294118</v>
      </c>
    </row>
    <row r="12" customFormat="false" ht="13.5" hidden="false" customHeight="true" outlineLevel="0" collapsed="false">
      <c r="A12" s="19"/>
      <c r="B12" s="6"/>
      <c r="C12" s="21"/>
      <c r="D12" s="21" t="s">
        <v>19</v>
      </c>
      <c r="E12" s="28" t="n">
        <v>17</v>
      </c>
      <c r="F12" s="21"/>
      <c r="G12" s="29" t="n">
        <v>90</v>
      </c>
      <c r="I12" s="19" t="n">
        <f aca="false">$B$8</f>
        <v>36</v>
      </c>
      <c r="J12" s="20" t="s">
        <v>14</v>
      </c>
      <c r="K12" s="21" t="n">
        <f aca="false">$E$13</f>
        <v>16</v>
      </c>
      <c r="L12" s="22" t="str">
        <f aca="false">RIGHT(I12,2)&amp;" : "&amp;RIGHT(K12,2)&amp;"er"</f>
        <v>36 : 16er</v>
      </c>
      <c r="M12" s="23" t="n">
        <f aca="false">I12/K12*$C$6/1000</f>
        <v>4.7205</v>
      </c>
      <c r="N12" s="24" t="n">
        <f aca="false">$G$8*$M12*60/1000</f>
        <v>14.1615</v>
      </c>
      <c r="O12" s="24" t="n">
        <f aca="false">$G$9*$M12*60/1000</f>
        <v>16.9938</v>
      </c>
      <c r="P12" s="24" t="n">
        <f aca="false">$G$10*$M12*60/1000</f>
        <v>19.8261</v>
      </c>
      <c r="Q12" s="24" t="n">
        <f aca="false">$G$11*$M12*60/1000</f>
        <v>22.6584</v>
      </c>
      <c r="R12" s="24" t="n">
        <f aca="false">$G$12*$M12*60/1000</f>
        <v>25.4907</v>
      </c>
      <c r="S12" s="24" t="n">
        <f aca="false">$G$13*$M12*60/1000</f>
        <v>28.323</v>
      </c>
      <c r="T12" s="24" t="n">
        <f aca="false">$G$14*$M12*60/1000</f>
        <v>31.1553</v>
      </c>
      <c r="U12" s="25" t="n">
        <f aca="false">$G$15*$M12*60/1000</f>
        <v>33.9876</v>
      </c>
      <c r="V12" s="26" t="n">
        <f aca="false">$G$16*$M12*60/1000</f>
        <v>36.8199</v>
      </c>
    </row>
    <row r="13" customFormat="false" ht="13.5" hidden="false" customHeight="true" outlineLevel="0" collapsed="false">
      <c r="A13" s="19"/>
      <c r="B13" s="6"/>
      <c r="C13" s="21"/>
      <c r="D13" s="21" t="s">
        <v>20</v>
      </c>
      <c r="E13" s="28" t="n">
        <v>16</v>
      </c>
      <c r="F13" s="21"/>
      <c r="G13" s="29" t="n">
        <v>100</v>
      </c>
      <c r="I13" s="19" t="n">
        <f aca="false">$B$8</f>
        <v>36</v>
      </c>
      <c r="J13" s="20" t="s">
        <v>14</v>
      </c>
      <c r="K13" s="21" t="n">
        <f aca="false">$E$14</f>
        <v>15</v>
      </c>
      <c r="L13" s="22" t="str">
        <f aca="false">RIGHT(I13,2)&amp;" : "&amp;RIGHT(K13,2)&amp;"er"</f>
        <v>36 : 15er</v>
      </c>
      <c r="M13" s="23" t="n">
        <f aca="false">I13/K13*$C$6/1000</f>
        <v>5.0352</v>
      </c>
      <c r="N13" s="24" t="n">
        <f aca="false">$G$8*$M13*60/1000</f>
        <v>15.1056</v>
      </c>
      <c r="O13" s="24" t="n">
        <f aca="false">$G$9*$M13*60/1000</f>
        <v>18.12672</v>
      </c>
      <c r="P13" s="24" t="n">
        <f aca="false">$G$10*$M13*60/1000</f>
        <v>21.14784</v>
      </c>
      <c r="Q13" s="24" t="n">
        <f aca="false">$G$11*$M13*60/1000</f>
        <v>24.16896</v>
      </c>
      <c r="R13" s="24" t="n">
        <f aca="false">$G$12*$M13*60/1000</f>
        <v>27.19008</v>
      </c>
      <c r="S13" s="24" t="n">
        <f aca="false">$G$13*$M13*60/1000</f>
        <v>30.2112</v>
      </c>
      <c r="T13" s="24" t="n">
        <f aca="false">$G$14*$M13*60/1000</f>
        <v>33.23232</v>
      </c>
      <c r="U13" s="25" t="n">
        <f aca="false">$G$15*$M13*60/1000</f>
        <v>36.25344</v>
      </c>
      <c r="V13" s="26" t="n">
        <f aca="false">$G$16*$M13*60/1000</f>
        <v>39.27456</v>
      </c>
    </row>
    <row r="14" customFormat="false" ht="13.5" hidden="false" customHeight="true" outlineLevel="0" collapsed="false">
      <c r="A14" s="19"/>
      <c r="B14" s="6"/>
      <c r="C14" s="21"/>
      <c r="D14" s="21" t="s">
        <v>21</v>
      </c>
      <c r="E14" s="28" t="n">
        <v>15</v>
      </c>
      <c r="F14" s="21"/>
      <c r="G14" s="29" t="n">
        <v>110</v>
      </c>
      <c r="I14" s="30" t="n">
        <f aca="false">$B$8</f>
        <v>36</v>
      </c>
      <c r="J14" s="31" t="s">
        <v>14</v>
      </c>
      <c r="K14" s="32" t="n">
        <f aca="false">$E$15</f>
        <v>14</v>
      </c>
      <c r="L14" s="33" t="str">
        <f aca="false">RIGHT(I14,2)&amp;" : "&amp;RIGHT(K14,2)&amp;"er"</f>
        <v>36 : 14er</v>
      </c>
      <c r="M14" s="34" t="n">
        <f aca="false">I14/K14*$C$6/1000</f>
        <v>5.39485714285714</v>
      </c>
      <c r="N14" s="35" t="n">
        <f aca="false">$G$8*$M14*60/1000</f>
        <v>16.1845714285714</v>
      </c>
      <c r="O14" s="35" t="n">
        <f aca="false">$G$9*$M14*60/1000</f>
        <v>19.4214857142857</v>
      </c>
      <c r="P14" s="35" t="n">
        <f aca="false">$G$10*$M14*60/1000</f>
        <v>22.6584</v>
      </c>
      <c r="Q14" s="35" t="n">
        <f aca="false">$G$11*$M14*60/1000</f>
        <v>25.8953142857143</v>
      </c>
      <c r="R14" s="35" t="n">
        <f aca="false">$G$12*$M14*60/1000</f>
        <v>29.1322285714286</v>
      </c>
      <c r="S14" s="35" t="n">
        <f aca="false">$G$13*$M14*60/1000</f>
        <v>32.3691428571429</v>
      </c>
      <c r="T14" s="35" t="n">
        <f aca="false">$G$14*$M14*60/1000</f>
        <v>35.6060571428571</v>
      </c>
      <c r="U14" s="35" t="n">
        <f aca="false">$G$15*$M14*60/1000</f>
        <v>38.8429714285714</v>
      </c>
      <c r="V14" s="36" t="n">
        <f aca="false">$G$16*$M14*60/1000</f>
        <v>42.0798857142857</v>
      </c>
    </row>
    <row r="15" customFormat="false" ht="13.5" hidden="false" customHeight="true" outlineLevel="0" collapsed="false">
      <c r="A15" s="19"/>
      <c r="B15" s="6"/>
      <c r="C15" s="21"/>
      <c r="D15" s="21" t="s">
        <v>22</v>
      </c>
      <c r="E15" s="28" t="n">
        <v>14</v>
      </c>
      <c r="F15" s="21"/>
      <c r="G15" s="29" t="n">
        <v>120</v>
      </c>
      <c r="I15" s="30" t="n">
        <f aca="false">$B$8</f>
        <v>36</v>
      </c>
      <c r="J15" s="31" t="s">
        <v>14</v>
      </c>
      <c r="K15" s="32" t="n">
        <f aca="false">$E$16</f>
        <v>13</v>
      </c>
      <c r="L15" s="33" t="str">
        <f aca="false">RIGHT(I15,2)&amp;" : "&amp;RIGHT(K15,2)&amp;"er"</f>
        <v>36 : 13er</v>
      </c>
      <c r="M15" s="34" t="n">
        <f aca="false">I14/K15*$C$6/1000</f>
        <v>5.80984615384615</v>
      </c>
      <c r="N15" s="35" t="n">
        <f aca="false">$G$8*$M15*60/1000</f>
        <v>17.4295384615385</v>
      </c>
      <c r="O15" s="35" t="n">
        <f aca="false">$G$9*$M15*60/1000</f>
        <v>20.9154461538462</v>
      </c>
      <c r="P15" s="35" t="n">
        <f aca="false">$G$10*$M15*60/1000</f>
        <v>24.4013538461538</v>
      </c>
      <c r="Q15" s="35" t="n">
        <f aca="false">$G$11*$M15*60/1000</f>
        <v>27.8872615384615</v>
      </c>
      <c r="R15" s="35" t="n">
        <f aca="false">$G$12*$M15*60/1000</f>
        <v>31.3731692307692</v>
      </c>
      <c r="S15" s="35" t="n">
        <f aca="false">$G$13*$M15*60/1000</f>
        <v>34.8590769230769</v>
      </c>
      <c r="T15" s="35" t="n">
        <f aca="false">$G$14*$M15*60/1000</f>
        <v>38.3449846153846</v>
      </c>
      <c r="U15" s="35" t="n">
        <f aca="false">$G$15*$M15*60/1000</f>
        <v>41.8308923076923</v>
      </c>
      <c r="V15" s="36" t="n">
        <f aca="false">$G$16*$M15*60/1000</f>
        <v>45.3168</v>
      </c>
    </row>
    <row r="16" customFormat="false" ht="13.5" hidden="false" customHeight="true" outlineLevel="0" collapsed="false">
      <c r="A16" s="19"/>
      <c r="B16" s="6"/>
      <c r="C16" s="21"/>
      <c r="D16" s="21" t="s">
        <v>23</v>
      </c>
      <c r="E16" s="28" t="n">
        <v>13</v>
      </c>
      <c r="F16" s="21"/>
      <c r="G16" s="29" t="n">
        <v>130</v>
      </c>
      <c r="I16" s="37" t="n">
        <f aca="false">$B$8</f>
        <v>36</v>
      </c>
      <c r="J16" s="38" t="s">
        <v>14</v>
      </c>
      <c r="K16" s="39" t="n">
        <f aca="false">$E$17</f>
        <v>12</v>
      </c>
      <c r="L16" s="40" t="str">
        <f aca="false">RIGHT(I16,2)&amp;" : "&amp;RIGHT(K16,2)&amp;"er"</f>
        <v>36 : 12er</v>
      </c>
      <c r="M16" s="41" t="n">
        <f aca="false">I16/K16*$C$6/1000</f>
        <v>6.294</v>
      </c>
      <c r="N16" s="42" t="n">
        <f aca="false">$G$8*$M16*60/1000</f>
        <v>18.882</v>
      </c>
      <c r="O16" s="42" t="n">
        <f aca="false">$G$9*$M16*60/1000</f>
        <v>22.6584</v>
      </c>
      <c r="P16" s="42" t="n">
        <f aca="false">$G$10*$M16*60/1000</f>
        <v>26.4348</v>
      </c>
      <c r="Q16" s="42" t="n">
        <f aca="false">$G$11*$M16*60/1000</f>
        <v>30.2112</v>
      </c>
      <c r="R16" s="42" t="n">
        <f aca="false">$G$12*$M16*60/1000</f>
        <v>33.9876</v>
      </c>
      <c r="S16" s="42" t="n">
        <f aca="false">$G$13*$M16*60/1000</f>
        <v>37.764</v>
      </c>
      <c r="T16" s="42" t="n">
        <f aca="false">$G$14*$M16*60/1000</f>
        <v>41.5404</v>
      </c>
      <c r="U16" s="42" t="n">
        <f aca="false">$G$15*$M16*60/1000</f>
        <v>45.3168</v>
      </c>
      <c r="V16" s="43" t="n">
        <f aca="false">$G$16*$M16*60/1000</f>
        <v>49.0932</v>
      </c>
    </row>
    <row r="17" customFormat="false" ht="13.5" hidden="false" customHeight="true" outlineLevel="0" collapsed="false">
      <c r="A17" s="44"/>
      <c r="B17" s="45"/>
      <c r="C17" s="46"/>
      <c r="D17" s="46" t="s">
        <v>24</v>
      </c>
      <c r="E17" s="47" t="n">
        <v>12</v>
      </c>
      <c r="F17" s="46"/>
      <c r="G17" s="48" t="n">
        <v>130</v>
      </c>
      <c r="I17" s="19"/>
      <c r="J17" s="20"/>
      <c r="K17" s="6"/>
      <c r="L17" s="22"/>
      <c r="M17" s="49"/>
      <c r="N17" s="25"/>
      <c r="O17" s="25"/>
      <c r="P17" s="25"/>
      <c r="Q17" s="25"/>
      <c r="R17" s="25"/>
      <c r="S17" s="25"/>
      <c r="T17" s="25"/>
      <c r="U17" s="25"/>
      <c r="V17" s="26"/>
    </row>
    <row r="18" customFormat="false" ht="13.5" hidden="false" customHeight="true" outlineLevel="0" collapsed="false">
      <c r="I18" s="50" t="n">
        <f aca="false">$B$9</f>
        <v>42</v>
      </c>
      <c r="J18" s="51" t="s">
        <v>14</v>
      </c>
      <c r="K18" s="52" t="n">
        <f aca="false">$E$8</f>
        <v>26</v>
      </c>
      <c r="L18" s="53" t="str">
        <f aca="false">RIGHT(I18,2)&amp;" : "&amp;RIGHT(K18,2)&amp;"er"</f>
        <v>42 : 26er</v>
      </c>
      <c r="M18" s="54" t="n">
        <f aca="false">I18/K18*$C$6/1000</f>
        <v>3.38907692307692</v>
      </c>
      <c r="N18" s="55" t="n">
        <f aca="false">$G$8*$M18*60/1000</f>
        <v>10.1672307692308</v>
      </c>
      <c r="O18" s="55" t="n">
        <f aca="false">$G$9*$M18*60/1000</f>
        <v>12.2006769230769</v>
      </c>
      <c r="P18" s="55" t="n">
        <f aca="false">$G$10*$M18*60/1000</f>
        <v>14.2341230769231</v>
      </c>
      <c r="Q18" s="55" t="n">
        <f aca="false">$G$11*$M18*60/1000</f>
        <v>16.2675692307692</v>
      </c>
      <c r="R18" s="55" t="n">
        <f aca="false">$G$12*$M18*60/1000</f>
        <v>18.3010153846154</v>
      </c>
      <c r="S18" s="55" t="n">
        <f aca="false">$G$13*$M18*60/1000</f>
        <v>20.3344615384615</v>
      </c>
      <c r="T18" s="55" t="n">
        <f aca="false">$G$14*$M18*60/1000</f>
        <v>22.3679076923077</v>
      </c>
      <c r="U18" s="55" t="n">
        <f aca="false">$G$15*$M18*60/1000</f>
        <v>24.4013538461539</v>
      </c>
      <c r="V18" s="56" t="n">
        <f aca="false">$G$16*$M18*60/1000</f>
        <v>26.4348</v>
      </c>
    </row>
    <row r="19" customFormat="false" ht="13.5" hidden="false" customHeight="true" outlineLevel="0" collapsed="false">
      <c r="I19" s="30" t="n">
        <f aca="false">$B$9</f>
        <v>42</v>
      </c>
      <c r="J19" s="31" t="s">
        <v>14</v>
      </c>
      <c r="K19" s="32" t="n">
        <f aca="false">$E$9</f>
        <v>23</v>
      </c>
      <c r="L19" s="33" t="str">
        <f aca="false">RIGHT(I19,2)&amp;" : "&amp;RIGHT(K19,2)&amp;"er"</f>
        <v>42 : 23er</v>
      </c>
      <c r="M19" s="34" t="n">
        <f aca="false">I19/K19*$C$6/1000</f>
        <v>3.83113043478261</v>
      </c>
      <c r="N19" s="35" t="n">
        <f aca="false">$G$8*$M19*60/1000</f>
        <v>11.4933913043478</v>
      </c>
      <c r="O19" s="35" t="n">
        <f aca="false">$G$9*$M19*60/1000</f>
        <v>13.7920695652174</v>
      </c>
      <c r="P19" s="35" t="n">
        <f aca="false">$G$10*$M19*60/1000</f>
        <v>16.090747826087</v>
      </c>
      <c r="Q19" s="35" t="n">
        <f aca="false">$G$11*$M19*60/1000</f>
        <v>18.3894260869565</v>
      </c>
      <c r="R19" s="35" t="n">
        <f aca="false">$G$12*$M19*60/1000</f>
        <v>20.6881043478261</v>
      </c>
      <c r="S19" s="35" t="n">
        <f aca="false">$G$13*$M19*60/1000</f>
        <v>22.9867826086957</v>
      </c>
      <c r="T19" s="35" t="n">
        <f aca="false">$G$14*$M19*60/1000</f>
        <v>25.2854608695652</v>
      </c>
      <c r="U19" s="35" t="n">
        <f aca="false">$G$15*$M19*60/1000</f>
        <v>27.5841391304348</v>
      </c>
      <c r="V19" s="36" t="n">
        <f aca="false">$G$16*$M19*60/1000</f>
        <v>29.8828173913043</v>
      </c>
    </row>
    <row r="20" customFormat="false" ht="13.5" hidden="false" customHeight="true" outlineLevel="0" collapsed="false">
      <c r="A20" s="13" t="s">
        <v>25</v>
      </c>
      <c r="B20" s="14"/>
      <c r="C20" s="14"/>
      <c r="D20" s="15"/>
      <c r="E20" s="57" t="s">
        <v>26</v>
      </c>
      <c r="F20" s="58" t="s">
        <v>27</v>
      </c>
      <c r="G20" s="58" t="s">
        <v>28</v>
      </c>
      <c r="I20" s="19" t="n">
        <f aca="false">$B$9</f>
        <v>42</v>
      </c>
      <c r="J20" s="20" t="s">
        <v>14</v>
      </c>
      <c r="K20" s="21" t="n">
        <f aca="false">$E$10</f>
        <v>21</v>
      </c>
      <c r="L20" s="22" t="str">
        <f aca="false">RIGHT(I20,2)&amp;" : "&amp;RIGHT(K20,2)&amp;"er"</f>
        <v>42 : 21er</v>
      </c>
      <c r="M20" s="23" t="n">
        <f aca="false">I20/K20*$C$6/1000</f>
        <v>4.196</v>
      </c>
      <c r="N20" s="25" t="n">
        <f aca="false">$G$8*$M20*60/1000</f>
        <v>12.588</v>
      </c>
      <c r="O20" s="25" t="n">
        <f aca="false">$G$9*$M20*60/1000</f>
        <v>15.1056</v>
      </c>
      <c r="P20" s="25" t="n">
        <f aca="false">$G$10*$M20*60/1000</f>
        <v>17.6232</v>
      </c>
      <c r="Q20" s="25" t="n">
        <f aca="false">$G$11*$M20*60/1000</f>
        <v>20.1408</v>
      </c>
      <c r="R20" s="24" t="n">
        <f aca="false">$G$12*$M20*60/1000</f>
        <v>22.6584</v>
      </c>
      <c r="S20" s="24" t="n">
        <f aca="false">$G$13*$M20*60/1000</f>
        <v>25.176</v>
      </c>
      <c r="T20" s="24" t="n">
        <f aca="false">$G$14*$M20*60/1000</f>
        <v>27.6936</v>
      </c>
      <c r="U20" s="24" t="n">
        <f aca="false">$G$15*$M20*60/1000</f>
        <v>30.2112</v>
      </c>
      <c r="V20" s="59" t="n">
        <f aca="false">$G$16*$M20*60/1000</f>
        <v>32.7288</v>
      </c>
    </row>
    <row r="21" customFormat="false" ht="13.5" hidden="false" customHeight="true" outlineLevel="0" collapsed="false">
      <c r="A21" s="19" t="s">
        <v>29</v>
      </c>
      <c r="B21" s="6"/>
      <c r="C21" s="6"/>
      <c r="D21" s="21"/>
      <c r="E21" s="60" t="n">
        <v>33</v>
      </c>
      <c r="F21" s="61" t="n">
        <v>10</v>
      </c>
      <c r="G21" s="26" t="n">
        <f aca="false">F21-E21</f>
        <v>-23</v>
      </c>
      <c r="I21" s="19" t="n">
        <f aca="false">$B$9</f>
        <v>42</v>
      </c>
      <c r="J21" s="20" t="s">
        <v>14</v>
      </c>
      <c r="K21" s="21" t="n">
        <f aca="false">$E$11</f>
        <v>19</v>
      </c>
      <c r="L21" s="22" t="str">
        <f aca="false">RIGHT(I21,2)&amp;" : "&amp;RIGHT(K21,2)&amp;"er"</f>
        <v>42 : 19er</v>
      </c>
      <c r="M21" s="23" t="n">
        <f aca="false">I21/K21*$C$6/1000</f>
        <v>4.63768421052632</v>
      </c>
      <c r="N21" s="25" t="n">
        <f aca="false">$G$8*$M21*60/1000</f>
        <v>13.9130526315789</v>
      </c>
      <c r="O21" s="25" t="n">
        <f aca="false">$G$9*$M21*60/1000</f>
        <v>16.6956631578947</v>
      </c>
      <c r="P21" s="25" t="n">
        <f aca="false">$G$10*$M21*60/1000</f>
        <v>19.4782736842105</v>
      </c>
      <c r="Q21" s="25" t="n">
        <f aca="false">$G$11*$M21*60/1000</f>
        <v>22.2608842105263</v>
      </c>
      <c r="R21" s="24" t="n">
        <f aca="false">$G$12*$M21*60/1000</f>
        <v>25.0434947368421</v>
      </c>
      <c r="S21" s="24" t="n">
        <f aca="false">$G$13*$M21*60/1000</f>
        <v>27.8261052631579</v>
      </c>
      <c r="T21" s="24" t="n">
        <f aca="false">$G$14*$M21*60/1000</f>
        <v>30.6087157894737</v>
      </c>
      <c r="U21" s="24" t="n">
        <f aca="false">$G$15*$M21*60/1000</f>
        <v>33.3913263157895</v>
      </c>
      <c r="V21" s="59" t="n">
        <f aca="false">$G$16*$M21*60/1000</f>
        <v>36.1739368421053</v>
      </c>
    </row>
    <row r="22" customFormat="false" ht="13.5" hidden="false" customHeight="true" outlineLevel="0" collapsed="false">
      <c r="A22" s="19" t="s">
        <v>11</v>
      </c>
      <c r="B22" s="6"/>
      <c r="C22" s="6"/>
      <c r="D22" s="21"/>
      <c r="E22" s="62" t="n">
        <v>42</v>
      </c>
      <c r="F22" s="63" t="n">
        <v>39</v>
      </c>
      <c r="G22" s="64" t="n">
        <f aca="false">F22-E22</f>
        <v>-3</v>
      </c>
      <c r="I22" s="19" t="n">
        <f aca="false">$B$9</f>
        <v>42</v>
      </c>
      <c r="J22" s="20" t="s">
        <v>14</v>
      </c>
      <c r="K22" s="21" t="n">
        <f aca="false">$E$12</f>
        <v>17</v>
      </c>
      <c r="L22" s="22" t="str">
        <f aca="false">RIGHT(I22,2)&amp;" : "&amp;RIGHT(K22,2)&amp;"er"</f>
        <v>42 : 17er</v>
      </c>
      <c r="M22" s="23" t="n">
        <f aca="false">I22/K22*$C$6/1000</f>
        <v>5.18329411764706</v>
      </c>
      <c r="N22" s="25" t="n">
        <f aca="false">$G$8*$M22*60/1000</f>
        <v>15.5498823529412</v>
      </c>
      <c r="O22" s="25" t="n">
        <f aca="false">$G$9*$M22*60/1000</f>
        <v>18.6598588235294</v>
      </c>
      <c r="P22" s="25" t="n">
        <f aca="false">$G$10*$M22*60/1000</f>
        <v>21.7698352941176</v>
      </c>
      <c r="Q22" s="25" t="n">
        <f aca="false">$G$11*$M22*60/1000</f>
        <v>24.8798117647059</v>
      </c>
      <c r="R22" s="24" t="n">
        <f aca="false">$G$12*$M22*60/1000</f>
        <v>27.9897882352941</v>
      </c>
      <c r="S22" s="24" t="n">
        <f aca="false">$G$13*$M22*60/1000</f>
        <v>31.0997647058824</v>
      </c>
      <c r="T22" s="24" t="n">
        <f aca="false">$G$14*$M22*60/1000</f>
        <v>34.2097411764706</v>
      </c>
      <c r="U22" s="24" t="n">
        <f aca="false">$G$15*$M22*60/1000</f>
        <v>37.3197176470588</v>
      </c>
      <c r="V22" s="59" t="n">
        <f aca="false">$G$16*$M22*60/1000</f>
        <v>40.4296941176471</v>
      </c>
    </row>
    <row r="23" customFormat="false" ht="13.5" hidden="false" customHeight="true" outlineLevel="0" collapsed="false">
      <c r="A23" s="44" t="s">
        <v>12</v>
      </c>
      <c r="B23" s="45"/>
      <c r="C23" s="45"/>
      <c r="D23" s="46"/>
      <c r="E23" s="65" t="n">
        <v>15</v>
      </c>
      <c r="F23" s="66" t="n">
        <v>26</v>
      </c>
      <c r="G23" s="67" t="n">
        <f aca="false">F23-E23</f>
        <v>11</v>
      </c>
      <c r="I23" s="19" t="n">
        <f aca="false">$B$9</f>
        <v>42</v>
      </c>
      <c r="J23" s="20" t="s">
        <v>14</v>
      </c>
      <c r="K23" s="21" t="n">
        <f aca="false">$E$13</f>
        <v>16</v>
      </c>
      <c r="L23" s="22" t="str">
        <f aca="false">RIGHT(I23,2)&amp;" : "&amp;RIGHT(K23,2)&amp;"er"</f>
        <v>42 : 16er</v>
      </c>
      <c r="M23" s="23" t="n">
        <f aca="false">I23/K23*$C$6/1000</f>
        <v>5.50725</v>
      </c>
      <c r="N23" s="25" t="n">
        <f aca="false">$G$8*$M23*60/1000</f>
        <v>16.52175</v>
      </c>
      <c r="O23" s="25" t="n">
        <f aca="false">$G$9*$M23*60/1000</f>
        <v>19.8261</v>
      </c>
      <c r="P23" s="25" t="n">
        <f aca="false">$G$10*$M23*60/1000</f>
        <v>23.13045</v>
      </c>
      <c r="Q23" s="25" t="n">
        <f aca="false">$G$11*$M23*60/1000</f>
        <v>26.4348</v>
      </c>
      <c r="R23" s="24" t="n">
        <f aca="false">$G$12*$M23*60/1000</f>
        <v>29.73915</v>
      </c>
      <c r="S23" s="24" t="n">
        <f aca="false">$G$13*$M23*60/1000</f>
        <v>33.0435</v>
      </c>
      <c r="T23" s="24" t="n">
        <f aca="false">$G$14*$M23*60/1000</f>
        <v>36.34785</v>
      </c>
      <c r="U23" s="24" t="n">
        <f aca="false">$G$15*$M23*60/1000</f>
        <v>39.6522</v>
      </c>
      <c r="V23" s="59" t="n">
        <f aca="false">$G$16*$M23*60/1000</f>
        <v>42.95655</v>
      </c>
    </row>
    <row r="24" customFormat="false" ht="13.5" hidden="false" customHeight="true" outlineLevel="0" collapsed="false">
      <c r="A24" s="68" t="s">
        <v>30</v>
      </c>
      <c r="B24" s="69"/>
      <c r="C24" s="69"/>
      <c r="D24" s="70"/>
      <c r="E24" s="71" t="n">
        <f aca="false">E21/(E22/E23*C6/1000000)/60</f>
        <v>93.6265831404058</v>
      </c>
      <c r="F24" s="72" t="n">
        <f aca="false">F21/(F22/F23*C6/1000000)/60</f>
        <v>52.9604914733609</v>
      </c>
      <c r="G24" s="72" t="n">
        <f aca="false">F24-E24</f>
        <v>-40.666091667045</v>
      </c>
      <c r="I24" s="19" t="n">
        <f aca="false">$B$9</f>
        <v>42</v>
      </c>
      <c r="J24" s="20" t="s">
        <v>14</v>
      </c>
      <c r="K24" s="21" t="n">
        <f aca="false">$E$14</f>
        <v>15</v>
      </c>
      <c r="L24" s="22" t="str">
        <f aca="false">RIGHT(I24,2)&amp;" : "&amp;RIGHT(K24,2)&amp;"er"</f>
        <v>42 : 15er</v>
      </c>
      <c r="M24" s="23" t="n">
        <f aca="false">I24/K24*$C$6/1000</f>
        <v>5.8744</v>
      </c>
      <c r="N24" s="25" t="n">
        <f aca="false">$G$8*$M24*60/1000</f>
        <v>17.6232</v>
      </c>
      <c r="O24" s="25" t="n">
        <f aca="false">$G$9*$M24*60/1000</f>
        <v>21.14784</v>
      </c>
      <c r="P24" s="25" t="n">
        <f aca="false">$G$10*$M24*60/1000</f>
        <v>24.67248</v>
      </c>
      <c r="Q24" s="25" t="n">
        <f aca="false">$G$11*$M24*60/1000</f>
        <v>28.19712</v>
      </c>
      <c r="R24" s="24" t="n">
        <f aca="false">$G$12*$M24*60/1000</f>
        <v>31.72176</v>
      </c>
      <c r="S24" s="24" t="n">
        <f aca="false">$G$13*$M24*60/1000</f>
        <v>35.2464</v>
      </c>
      <c r="T24" s="24" t="n">
        <f aca="false">$G$14*$M24*60/1000</f>
        <v>38.77104</v>
      </c>
      <c r="U24" s="24" t="n">
        <f aca="false">$G$15*$M24*60/1000</f>
        <v>42.29568</v>
      </c>
      <c r="V24" s="59" t="n">
        <f aca="false">$G$16*$M24*60/1000</f>
        <v>45.82032</v>
      </c>
    </row>
    <row r="25" customFormat="false" ht="13.5" hidden="false" customHeight="true" outlineLevel="0" collapsed="false">
      <c r="I25" s="19" t="n">
        <f aca="false">$B$9</f>
        <v>42</v>
      </c>
      <c r="J25" s="20" t="s">
        <v>14</v>
      </c>
      <c r="K25" s="21" t="n">
        <f aca="false">$E$15</f>
        <v>14</v>
      </c>
      <c r="L25" s="22" t="str">
        <f aca="false">RIGHT(I25,2)&amp;" : "&amp;RIGHT(K25,2)&amp;"er"</f>
        <v>42 : 14er</v>
      </c>
      <c r="M25" s="23" t="n">
        <f aca="false">I25/K25*$C$6/1000</f>
        <v>6.294</v>
      </c>
      <c r="N25" s="25" t="n">
        <f aca="false">$G$8*$M25*60/1000</f>
        <v>18.882</v>
      </c>
      <c r="O25" s="25" t="n">
        <f aca="false">$G$9*$M25*60/1000</f>
        <v>22.6584</v>
      </c>
      <c r="P25" s="25" t="n">
        <f aca="false">$G$10*$M25*60/1000</f>
        <v>26.4348</v>
      </c>
      <c r="Q25" s="25" t="n">
        <f aca="false">$G$11*$M25*60/1000</f>
        <v>30.2112</v>
      </c>
      <c r="R25" s="24" t="n">
        <f aca="false">$G$12*$M25*60/1000</f>
        <v>33.9876</v>
      </c>
      <c r="S25" s="24" t="n">
        <f aca="false">$G$13*$M25*60/1000</f>
        <v>37.764</v>
      </c>
      <c r="T25" s="24" t="n">
        <f aca="false">$G$14*$M25*60/1000</f>
        <v>41.5404</v>
      </c>
      <c r="U25" s="24" t="n">
        <f aca="false">$G$15*$M25*60/1000</f>
        <v>45.3168</v>
      </c>
      <c r="V25" s="59" t="n">
        <f aca="false">$G$16*$M25*60/1000</f>
        <v>49.0932</v>
      </c>
    </row>
    <row r="26" customFormat="false" ht="13.5" hidden="false" customHeight="true" outlineLevel="0" collapsed="false">
      <c r="I26" s="30" t="n">
        <f aca="false">$B$9</f>
        <v>42</v>
      </c>
      <c r="J26" s="31" t="s">
        <v>14</v>
      </c>
      <c r="K26" s="32" t="n">
        <f aca="false">$E$16</f>
        <v>13</v>
      </c>
      <c r="L26" s="33" t="str">
        <f aca="false">RIGHT(I26,2)&amp;" : "&amp;RIGHT(K26,2)&amp;"er"</f>
        <v>42 : 13er</v>
      </c>
      <c r="M26" s="34" t="n">
        <f aca="false">I26/K26*$C$6/1000</f>
        <v>6.77815384615385</v>
      </c>
      <c r="N26" s="35" t="n">
        <f aca="false">$G$8*$M26*60/1000</f>
        <v>20.3344615384615</v>
      </c>
      <c r="O26" s="35" t="n">
        <f aca="false">$G$9*$M26*60/1000</f>
        <v>24.4013538461539</v>
      </c>
      <c r="P26" s="35" t="n">
        <f aca="false">$G$10*$M26*60/1000</f>
        <v>28.4682461538462</v>
      </c>
      <c r="Q26" s="35" t="n">
        <f aca="false">$G$11*$M26*60/1000</f>
        <v>32.5351384615385</v>
      </c>
      <c r="R26" s="35" t="n">
        <f aca="false">$G$12*$M26*60/1000</f>
        <v>36.6020307692308</v>
      </c>
      <c r="S26" s="35" t="n">
        <f aca="false">$G$13*$M26*60/1000</f>
        <v>40.6689230769231</v>
      </c>
      <c r="T26" s="35" t="n">
        <f aca="false">$G$14*$M26*60/1000</f>
        <v>44.7358153846154</v>
      </c>
      <c r="U26" s="35" t="n">
        <f aca="false">$G$15*$M26*60/1000</f>
        <v>48.8027076923077</v>
      </c>
      <c r="V26" s="36" t="n">
        <f aca="false">$G$16*$M26*60/1000</f>
        <v>52.8696</v>
      </c>
    </row>
    <row r="27" customFormat="false" ht="13.5" hidden="false" customHeight="true" outlineLevel="0" collapsed="false">
      <c r="I27" s="37" t="n">
        <f aca="false">$B$9</f>
        <v>42</v>
      </c>
      <c r="J27" s="38" t="s">
        <v>14</v>
      </c>
      <c r="K27" s="39" t="n">
        <f aca="false">$E$17</f>
        <v>12</v>
      </c>
      <c r="L27" s="40" t="str">
        <f aca="false">RIGHT(I27,2)&amp;" : "&amp;RIGHT(K27,2)&amp;"er"</f>
        <v>42 : 12er</v>
      </c>
      <c r="M27" s="41" t="n">
        <f aca="false">I27/K27*$C$6/1000</f>
        <v>7.343</v>
      </c>
      <c r="N27" s="42" t="n">
        <f aca="false">$G$8*$M27*60/1000</f>
        <v>22.029</v>
      </c>
      <c r="O27" s="42" t="n">
        <f aca="false">$G$9*$M27*60/1000</f>
        <v>26.4348</v>
      </c>
      <c r="P27" s="42" t="n">
        <f aca="false">$G$10*$M27*60/1000</f>
        <v>30.8406</v>
      </c>
      <c r="Q27" s="42" t="n">
        <f aca="false">$G$11*$M27*60/1000</f>
        <v>35.2464</v>
      </c>
      <c r="R27" s="42" t="n">
        <f aca="false">$G$12*$M27*60/1000</f>
        <v>39.6522</v>
      </c>
      <c r="S27" s="42" t="n">
        <f aca="false">$G$13*$M27*60/1000</f>
        <v>44.058</v>
      </c>
      <c r="T27" s="42" t="n">
        <f aca="false">$G$14*$M27*60/1000</f>
        <v>48.4638</v>
      </c>
      <c r="U27" s="42" t="n">
        <f aca="false">$G$15*$M27*60/1000</f>
        <v>52.8696</v>
      </c>
      <c r="V27" s="43" t="n">
        <f aca="false">$G$16*$M27*60/1000</f>
        <v>57.2754</v>
      </c>
    </row>
    <row r="28" customFormat="false" ht="13.5" hidden="false" customHeight="true" outlineLevel="0" collapsed="false">
      <c r="I28" s="19"/>
      <c r="J28" s="20"/>
      <c r="K28" s="6"/>
      <c r="L28" s="22"/>
      <c r="M28" s="49"/>
      <c r="N28" s="25"/>
      <c r="O28" s="25"/>
      <c r="P28" s="25"/>
      <c r="Q28" s="25"/>
      <c r="R28" s="25"/>
      <c r="S28" s="25"/>
      <c r="T28" s="25"/>
      <c r="U28" s="25"/>
      <c r="V28" s="26"/>
    </row>
    <row r="29" customFormat="false" ht="13.5" hidden="false" customHeight="true" outlineLevel="0" collapsed="false">
      <c r="I29" s="50" t="n">
        <f aca="false">$B$10</f>
        <v>53</v>
      </c>
      <c r="J29" s="51" t="s">
        <v>14</v>
      </c>
      <c r="K29" s="52" t="n">
        <f aca="false">$E$8</f>
        <v>26</v>
      </c>
      <c r="L29" s="53" t="str">
        <f aca="false">RIGHT(I29,2)&amp;" : "&amp;RIGHT(K29,2)&amp;"er"</f>
        <v>53 : 26er</v>
      </c>
      <c r="M29" s="54" t="n">
        <f aca="false">I29/K29*$C$6/1000</f>
        <v>4.27669230769231</v>
      </c>
      <c r="N29" s="55" t="n">
        <f aca="false">$G$8*$M29*60/1000</f>
        <v>12.8300769230769</v>
      </c>
      <c r="O29" s="55" t="n">
        <f aca="false">$G$9*$M29*60/1000</f>
        <v>15.3960923076923</v>
      </c>
      <c r="P29" s="55" t="n">
        <f aca="false">$G$10*$M29*60/1000</f>
        <v>17.9621076923077</v>
      </c>
      <c r="Q29" s="55" t="n">
        <f aca="false">$G$11*$M29*60/1000</f>
        <v>20.5281230769231</v>
      </c>
      <c r="R29" s="55" t="n">
        <f aca="false">$G$12*$M29*60/1000</f>
        <v>23.0941384615385</v>
      </c>
      <c r="S29" s="55" t="n">
        <f aca="false">$G$13*$M29*60/1000</f>
        <v>25.6601538461538</v>
      </c>
      <c r="T29" s="55" t="n">
        <f aca="false">$G$14*$M29*60/1000</f>
        <v>28.2261692307692</v>
      </c>
      <c r="U29" s="55" t="n">
        <f aca="false">$G$15*$M29*60/1000</f>
        <v>30.7921846153846</v>
      </c>
      <c r="V29" s="56" t="n">
        <f aca="false">$G$16*$M29*60/1000</f>
        <v>33.3582</v>
      </c>
    </row>
    <row r="30" customFormat="false" ht="13.5" hidden="false" customHeight="true" outlineLevel="0" collapsed="false">
      <c r="I30" s="30" t="n">
        <f aca="false">$B$10</f>
        <v>53</v>
      </c>
      <c r="J30" s="31" t="s">
        <v>14</v>
      </c>
      <c r="K30" s="32" t="n">
        <f aca="false">$E$9</f>
        <v>23</v>
      </c>
      <c r="L30" s="33" t="str">
        <f aca="false">RIGHT(I30,2)&amp;" : "&amp;RIGHT(K30,2)&amp;"er"</f>
        <v>53 : 23er</v>
      </c>
      <c r="M30" s="34" t="n">
        <f aca="false">I30/K30*$C$6/1000</f>
        <v>4.83452173913044</v>
      </c>
      <c r="N30" s="35" t="n">
        <f aca="false">$G$8*$M30*60/1000</f>
        <v>14.5035652173913</v>
      </c>
      <c r="O30" s="35" t="n">
        <f aca="false">$G$9*$M30*60/1000</f>
        <v>17.4042782608696</v>
      </c>
      <c r="P30" s="35" t="n">
        <f aca="false">$G$10*$M30*60/1000</f>
        <v>20.3049913043478</v>
      </c>
      <c r="Q30" s="35" t="n">
        <f aca="false">$G$11*$M30*60/1000</f>
        <v>23.2057043478261</v>
      </c>
      <c r="R30" s="35" t="n">
        <f aca="false">$G$12*$M30*60/1000</f>
        <v>26.1064173913043</v>
      </c>
      <c r="S30" s="35" t="n">
        <f aca="false">$G$13*$M30*60/1000</f>
        <v>29.0071304347826</v>
      </c>
      <c r="T30" s="35" t="n">
        <f aca="false">$G$14*$M30*60/1000</f>
        <v>31.9078434782609</v>
      </c>
      <c r="U30" s="35" t="n">
        <f aca="false">$G$15*$M30*60/1000</f>
        <v>34.8085565217391</v>
      </c>
      <c r="V30" s="36" t="n">
        <f aca="false">$G$16*$M30*60/1000</f>
        <v>37.7092695652174</v>
      </c>
    </row>
    <row r="31" customFormat="false" ht="13.5" hidden="false" customHeight="true" outlineLevel="0" collapsed="false">
      <c r="I31" s="30" t="n">
        <f aca="false">$B$10</f>
        <v>53</v>
      </c>
      <c r="J31" s="31" t="s">
        <v>14</v>
      </c>
      <c r="K31" s="32" t="n">
        <f aca="false">$E$10</f>
        <v>21</v>
      </c>
      <c r="L31" s="33" t="str">
        <f aca="false">RIGHT(I31,2)&amp;" : "&amp;RIGHT(K31,2)&amp;"er"</f>
        <v>53 : 21er</v>
      </c>
      <c r="M31" s="34" t="n">
        <f aca="false">I31/K31*$C$6/1000</f>
        <v>5.29495238095238</v>
      </c>
      <c r="N31" s="35" t="n">
        <f aca="false">$G$8*$M31*60/1000</f>
        <v>15.8848571428571</v>
      </c>
      <c r="O31" s="35" t="n">
        <f aca="false">$G$9*$M31*60/1000</f>
        <v>19.0618285714286</v>
      </c>
      <c r="P31" s="35" t="n">
        <f aca="false">$G$10*$M31*60/1000</f>
        <v>22.2388</v>
      </c>
      <c r="Q31" s="35" t="n">
        <f aca="false">$G$11*$M31*60/1000</f>
        <v>25.4157714285714</v>
      </c>
      <c r="R31" s="35" t="n">
        <f aca="false">$G$12*$M31*60/1000</f>
        <v>28.5927428571429</v>
      </c>
      <c r="S31" s="35" t="n">
        <f aca="false">$G$13*$M31*60/1000</f>
        <v>31.7697142857143</v>
      </c>
      <c r="T31" s="35" t="n">
        <f aca="false">$G$14*$M31*60/1000</f>
        <v>34.9466857142857</v>
      </c>
      <c r="U31" s="35" t="n">
        <f aca="false">$G$15*$M31*60/1000</f>
        <v>38.1236571428571</v>
      </c>
      <c r="V31" s="36" t="n">
        <f aca="false">$G$16*$M31*60/1000</f>
        <v>41.3006285714286</v>
      </c>
    </row>
    <row r="32" customFormat="false" ht="13.5" hidden="false" customHeight="true" outlineLevel="0" collapsed="false">
      <c r="I32" s="19" t="n">
        <f aca="false">$B$10</f>
        <v>53</v>
      </c>
      <c r="J32" s="20" t="s">
        <v>14</v>
      </c>
      <c r="K32" s="21" t="n">
        <f aca="false">$E$11</f>
        <v>19</v>
      </c>
      <c r="L32" s="22" t="str">
        <f aca="false">RIGHT(I32,2)&amp;" : "&amp;RIGHT(K32,2)&amp;"er"</f>
        <v>53 : 19er</v>
      </c>
      <c r="M32" s="23" t="n">
        <f aca="false">I32/K32*$C$6/1000</f>
        <v>5.85231578947369</v>
      </c>
      <c r="N32" s="25" t="n">
        <f aca="false">$G$8*$M32*60/1000</f>
        <v>17.5569473684211</v>
      </c>
      <c r="O32" s="25" t="n">
        <f aca="false">$G$9*$M32*60/1000</f>
        <v>21.0683368421053</v>
      </c>
      <c r="P32" s="25" t="n">
        <f aca="false">$G$10*$M32*60/1000</f>
        <v>24.5797263157895</v>
      </c>
      <c r="Q32" s="25" t="n">
        <f aca="false">$G$11*$M32*60/1000</f>
        <v>28.0911157894737</v>
      </c>
      <c r="R32" s="24" t="n">
        <f aca="false">$G$12*$M32*60/1000</f>
        <v>31.6025052631579</v>
      </c>
      <c r="S32" s="24" t="n">
        <f aca="false">$G$13*$M32*60/1000</f>
        <v>35.1138947368421</v>
      </c>
      <c r="T32" s="24" t="n">
        <f aca="false">$G$14*$M32*60/1000</f>
        <v>38.6252842105263</v>
      </c>
      <c r="U32" s="24" t="n">
        <f aca="false">$G$15*$M32*60/1000</f>
        <v>42.1366736842105</v>
      </c>
      <c r="V32" s="59" t="n">
        <f aca="false">$G$16*$M32*60/1000</f>
        <v>45.6480631578947</v>
      </c>
    </row>
    <row r="33" customFormat="false" ht="13.5" hidden="false" customHeight="true" outlineLevel="0" collapsed="false">
      <c r="I33" s="19" t="n">
        <f aca="false">$B$10</f>
        <v>53</v>
      </c>
      <c r="J33" s="20" t="s">
        <v>14</v>
      </c>
      <c r="K33" s="21" t="n">
        <f aca="false">$E$12</f>
        <v>17</v>
      </c>
      <c r="L33" s="22" t="str">
        <f aca="false">RIGHT(I33,2)&amp;" : "&amp;RIGHT(K33,2)&amp;"er"</f>
        <v>53 : 17er</v>
      </c>
      <c r="M33" s="23" t="n">
        <f aca="false">I33/K33*$C$6/1000</f>
        <v>6.54082352941177</v>
      </c>
      <c r="N33" s="25" t="n">
        <f aca="false">$G$8*$M33*60/1000</f>
        <v>19.6224705882353</v>
      </c>
      <c r="O33" s="25" t="n">
        <f aca="false">$G$9*$M33*60/1000</f>
        <v>23.5469647058824</v>
      </c>
      <c r="P33" s="25" t="n">
        <f aca="false">$G$10*$M33*60/1000</f>
        <v>27.4714588235294</v>
      </c>
      <c r="Q33" s="25" t="n">
        <f aca="false">$G$11*$M33*60/1000</f>
        <v>31.3959529411765</v>
      </c>
      <c r="R33" s="24" t="n">
        <f aca="false">$G$12*$M33*60/1000</f>
        <v>35.3204470588235</v>
      </c>
      <c r="S33" s="24" t="n">
        <f aca="false">$G$13*$M33*60/1000</f>
        <v>39.2449411764706</v>
      </c>
      <c r="T33" s="24" t="n">
        <f aca="false">$G$14*$M33*60/1000</f>
        <v>43.1694352941177</v>
      </c>
      <c r="U33" s="24" t="n">
        <f aca="false">$G$15*$M33*60/1000</f>
        <v>47.0939294117647</v>
      </c>
      <c r="V33" s="59" t="n">
        <f aca="false">$G$16*$M33*60/1000</f>
        <v>51.0184235294118</v>
      </c>
    </row>
    <row r="34" customFormat="false" ht="13.5" hidden="false" customHeight="true" outlineLevel="0" collapsed="false">
      <c r="I34" s="19" t="n">
        <f aca="false">$B$10</f>
        <v>53</v>
      </c>
      <c r="J34" s="20" t="s">
        <v>14</v>
      </c>
      <c r="K34" s="21" t="n">
        <f aca="false">$E$13</f>
        <v>16</v>
      </c>
      <c r="L34" s="22" t="str">
        <f aca="false">RIGHT(I34,2)&amp;" : "&amp;RIGHT(K34,2)&amp;"er"</f>
        <v>53 : 16er</v>
      </c>
      <c r="M34" s="23" t="n">
        <f aca="false">I34/K34*$C$6/1000</f>
        <v>6.949625</v>
      </c>
      <c r="N34" s="25" t="n">
        <f aca="false">$G$8*$M34*60/1000</f>
        <v>20.848875</v>
      </c>
      <c r="O34" s="25" t="n">
        <f aca="false">$G$9*$M34*60/1000</f>
        <v>25.01865</v>
      </c>
      <c r="P34" s="25" t="n">
        <f aca="false">$G$10*$M34*60/1000</f>
        <v>29.188425</v>
      </c>
      <c r="Q34" s="25" t="n">
        <f aca="false">$G$11*$M34*60/1000</f>
        <v>33.3582</v>
      </c>
      <c r="R34" s="24" t="n">
        <f aca="false">$G$12*$M34*60/1000</f>
        <v>37.527975</v>
      </c>
      <c r="S34" s="24" t="n">
        <f aca="false">$G$13*$M34*60/1000</f>
        <v>41.69775</v>
      </c>
      <c r="T34" s="24" t="n">
        <f aca="false">$G$14*$M34*60/1000</f>
        <v>45.867525</v>
      </c>
      <c r="U34" s="24" t="n">
        <f aca="false">$G$15*$M34*60/1000</f>
        <v>50.0373</v>
      </c>
      <c r="V34" s="59" t="n">
        <f aca="false">$G$16*$M34*60/1000</f>
        <v>54.207075</v>
      </c>
    </row>
    <row r="35" customFormat="false" ht="13.5" hidden="false" customHeight="true" outlineLevel="0" collapsed="false">
      <c r="I35" s="19" t="n">
        <f aca="false">$B$10</f>
        <v>53</v>
      </c>
      <c r="J35" s="20" t="s">
        <v>14</v>
      </c>
      <c r="K35" s="21" t="n">
        <f aca="false">$E$14</f>
        <v>15</v>
      </c>
      <c r="L35" s="22" t="str">
        <f aca="false">RIGHT(I35,2)&amp;" : "&amp;RIGHT(K35,2)&amp;"er"</f>
        <v>53 : 15er</v>
      </c>
      <c r="M35" s="23" t="n">
        <f aca="false">I35/K35*$C$6/1000</f>
        <v>7.41293333333333</v>
      </c>
      <c r="N35" s="25" t="n">
        <f aca="false">$G$8*$M35*60/1000</f>
        <v>22.2388</v>
      </c>
      <c r="O35" s="25" t="n">
        <f aca="false">$G$9*$M35*60/1000</f>
        <v>26.68656</v>
      </c>
      <c r="P35" s="25" t="n">
        <f aca="false">$G$10*$M35*60/1000</f>
        <v>31.13432</v>
      </c>
      <c r="Q35" s="25" t="n">
        <f aca="false">$G$11*$M35*60/1000</f>
        <v>35.58208</v>
      </c>
      <c r="R35" s="24" t="n">
        <f aca="false">$G$12*$M35*60/1000</f>
        <v>40.02984</v>
      </c>
      <c r="S35" s="24" t="n">
        <f aca="false">$G$13*$M35*60/1000</f>
        <v>44.4776</v>
      </c>
      <c r="T35" s="24" t="n">
        <f aca="false">$G$14*$M35*60/1000</f>
        <v>48.92536</v>
      </c>
      <c r="U35" s="24" t="n">
        <f aca="false">$G$15*$M35*60/1000</f>
        <v>53.37312</v>
      </c>
      <c r="V35" s="59" t="n">
        <f aca="false">$G$16*$M35*60/1000</f>
        <v>57.82088</v>
      </c>
    </row>
    <row r="36" customFormat="false" ht="13.5" hidden="false" customHeight="true" outlineLevel="0" collapsed="false">
      <c r="I36" s="19" t="n">
        <f aca="false">$B$10</f>
        <v>53</v>
      </c>
      <c r="J36" s="20" t="s">
        <v>14</v>
      </c>
      <c r="K36" s="21" t="n">
        <f aca="false">$E$15</f>
        <v>14</v>
      </c>
      <c r="L36" s="22" t="str">
        <f aca="false">RIGHT(I36,2)&amp;" : "&amp;RIGHT(K36,2)&amp;"er"</f>
        <v>53 : 14er</v>
      </c>
      <c r="M36" s="23" t="n">
        <f aca="false">I36/K36*$C$6/1000</f>
        <v>7.94242857142857</v>
      </c>
      <c r="N36" s="25" t="n">
        <f aca="false">$G$8*$M36*60/1000</f>
        <v>23.8272857142857</v>
      </c>
      <c r="O36" s="25" t="n">
        <f aca="false">$G$9*$M36*60/1000</f>
        <v>28.5927428571429</v>
      </c>
      <c r="P36" s="25" t="n">
        <f aca="false">$G$10*$M36*60/1000</f>
        <v>33.3582</v>
      </c>
      <c r="Q36" s="25" t="n">
        <f aca="false">$G$11*$M36*60/1000</f>
        <v>38.1236571428571</v>
      </c>
      <c r="R36" s="24" t="n">
        <f aca="false">$G$12*$M36*60/1000</f>
        <v>42.8891142857143</v>
      </c>
      <c r="S36" s="24" t="n">
        <f aca="false">$G$13*$M36*60/1000</f>
        <v>47.6545714285714</v>
      </c>
      <c r="T36" s="24" t="n">
        <f aca="false">$G$14*$M36*60/1000</f>
        <v>52.4200285714286</v>
      </c>
      <c r="U36" s="24" t="n">
        <f aca="false">$G$15*$M36*60/1000</f>
        <v>57.1854857142857</v>
      </c>
      <c r="V36" s="59" t="n">
        <f aca="false">$G$16*$M36*60/1000</f>
        <v>61.9509428571429</v>
      </c>
    </row>
    <row r="37" customFormat="false" ht="13.5" hidden="false" customHeight="true" outlineLevel="0" collapsed="false">
      <c r="I37" s="19" t="n">
        <f aca="false">$B$10</f>
        <v>53</v>
      </c>
      <c r="J37" s="20" t="s">
        <v>14</v>
      </c>
      <c r="K37" s="21" t="n">
        <f aca="false">$E$16</f>
        <v>13</v>
      </c>
      <c r="L37" s="22" t="str">
        <f aca="false">RIGHT(I37,2)&amp;" : "&amp;RIGHT(K37,2)&amp;"er"</f>
        <v>53 : 13er</v>
      </c>
      <c r="M37" s="23" t="n">
        <f aca="false">I37/K37*$C$6/1000</f>
        <v>8.55338461538462</v>
      </c>
      <c r="N37" s="25" t="n">
        <f aca="false">$G$8*$M37*60/1000</f>
        <v>25.6601538461538</v>
      </c>
      <c r="O37" s="25" t="n">
        <f aca="false">$G$9*$M37*60/1000</f>
        <v>30.7921846153846</v>
      </c>
      <c r="P37" s="25" t="n">
        <f aca="false">$G$10*$M37*60/1000</f>
        <v>35.9242153846154</v>
      </c>
      <c r="Q37" s="25" t="n">
        <f aca="false">$G$11*$M37*60/1000</f>
        <v>41.0562461538462</v>
      </c>
      <c r="R37" s="24" t="n">
        <f aca="false">$G$12*$M37*60/1000</f>
        <v>46.1882769230769</v>
      </c>
      <c r="S37" s="24" t="n">
        <f aca="false">$G$13*$M37*60/1000</f>
        <v>51.3203076923077</v>
      </c>
      <c r="T37" s="24" t="n">
        <f aca="false">$G$14*$M37*60/1000</f>
        <v>56.4523384615385</v>
      </c>
      <c r="U37" s="24" t="n">
        <f aca="false">$G$15*$M37*60/1000</f>
        <v>61.5843692307692</v>
      </c>
      <c r="V37" s="59" t="n">
        <f aca="false">$G$16*$M37*60/1000</f>
        <v>66.7164</v>
      </c>
    </row>
    <row r="38" customFormat="false" ht="13.5" hidden="false" customHeight="true" outlineLevel="0" collapsed="false">
      <c r="I38" s="44" t="n">
        <f aca="false">$B$10</f>
        <v>53</v>
      </c>
      <c r="J38" s="17" t="s">
        <v>14</v>
      </c>
      <c r="K38" s="46" t="n">
        <f aca="false">$E$17</f>
        <v>12</v>
      </c>
      <c r="L38" s="73" t="str">
        <f aca="false">RIGHT(I38,2)&amp;" : "&amp;RIGHT(K38,2)&amp;"er"</f>
        <v>53 : 12er</v>
      </c>
      <c r="M38" s="74" t="n">
        <f aca="false">I38/K38*$C$6/1000</f>
        <v>9.26616666666667</v>
      </c>
      <c r="N38" s="75" t="n">
        <f aca="false">$G$8*$M38*60/1000</f>
        <v>27.7985</v>
      </c>
      <c r="O38" s="75" t="n">
        <f aca="false">$G$9*$M38*60/1000</f>
        <v>33.3582</v>
      </c>
      <c r="P38" s="75" t="n">
        <f aca="false">$G$10*$M38*60/1000</f>
        <v>38.9179</v>
      </c>
      <c r="Q38" s="75" t="n">
        <f aca="false">$G$11*$M38*60/1000</f>
        <v>44.4776</v>
      </c>
      <c r="R38" s="76" t="n">
        <f aca="false">$G$12*$M38*60/1000</f>
        <v>50.0373</v>
      </c>
      <c r="S38" s="76" t="n">
        <f aca="false">$G$13*$M38*60/1000</f>
        <v>55.597</v>
      </c>
      <c r="T38" s="76" t="n">
        <f aca="false">$G$14*$M38*60/1000</f>
        <v>61.1567</v>
      </c>
      <c r="U38" s="76" t="n">
        <f aca="false">$G$15*$M38*60/1000</f>
        <v>66.7164</v>
      </c>
      <c r="V38" s="77" t="n">
        <f aca="false">$G$16*$M38*60/1000</f>
        <v>72.2761</v>
      </c>
    </row>
    <row r="39" customFormat="false" ht="13.5" hidden="false" customHeight="true" outlineLevel="0" collapsed="false">
      <c r="I39" s="6"/>
      <c r="J39" s="20"/>
      <c r="K39" s="6"/>
      <c r="L39" s="49"/>
      <c r="M39" s="49"/>
      <c r="N39" s="25"/>
      <c r="O39" s="25"/>
      <c r="P39" s="25"/>
      <c r="Q39" s="25"/>
      <c r="R39" s="24"/>
      <c r="S39" s="24"/>
      <c r="T39" s="24"/>
      <c r="U39" s="24"/>
      <c r="V39" s="24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820138888888889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10:51:51Z</dcterms:created>
  <dc:creator>PC VAM</dc:creator>
  <dc:description/>
  <dc:language>en-US</dc:language>
  <cp:lastModifiedBy>Barth.Ruediger</cp:lastModifiedBy>
  <cp:lastPrinted>2000-09-06T09:09:36Z</cp:lastPrinted>
  <cp:revision>0</cp:revision>
  <dc:subject/>
  <dc:title/>
</cp:coreProperties>
</file>