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Kostnad leie lokaler</t>
  </si>
  <si>
    <t xml:space="preserve">Antall gjester</t>
  </si>
  <si>
    <t xml:space="preserve">Andre kostnader leie</t>
  </si>
  <si>
    <t xml:space="preserve">Pris inngang</t>
  </si>
  <si>
    <t xml:space="preserve">Pris pr. kg reker</t>
  </si>
  <si>
    <t xml:space="preserve">Mengde reker på hver</t>
  </si>
  <si>
    <t xml:space="preserve">kg</t>
  </si>
  <si>
    <t xml:space="preserve">Tilbehør reker</t>
  </si>
  <si>
    <t xml:space="preserve">Kostnader leie</t>
  </si>
  <si>
    <t xml:space="preserve">Kostnader reker</t>
  </si>
  <si>
    <t xml:space="preserve">Inntekt inngang</t>
  </si>
  <si>
    <t xml:space="preserve">Penger til overs (vin?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 [$kr-414]\ * #,##0.000_ ;_ [$kr-414]\ * \-#,##0.000_ ;_ [$kr-414]\ * \-???_ ;_ @_ "/>
    <numFmt numFmtId="167" formatCode="_ [$kr-814]\ * #,##0.00_ ;_ [$kr-814]\ * \-#,##0.00_ ;_ [$kr-814]\ * \-??_ ;_ @_ "/>
    <numFmt numFmtId="168" formatCode="_ [$kr-414]\ * #,##0.00_ ;_ [$kr-414]\ * \-#,##0.00_ ;_ [$kr-414]\ * \-??_ ;_ @_ "/>
    <numFmt numFmtId="169" formatCode="_(* #,##0.0_);_(* \(#,##0.0\);_(* \-?_);_(@_)"/>
    <numFmt numFmtId="170" formatCode="[$kr-414]\ #,##0.00"/>
    <numFmt numFmtId="171" formatCode="[$kr-414]\ #,##0.00;[RED][$kr-414]\ #,##0.00"/>
    <numFmt numFmtId="172" formatCode="[$kr-414]\ #,##0.000;[RED][$kr-414]&quot; -&quot;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2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n">
        <v>2500</v>
      </c>
      <c r="D2" s="3" t="s">
        <v>1</v>
      </c>
      <c r="E2" s="4" t="n">
        <v>80</v>
      </c>
    </row>
    <row r="3" customFormat="false" ht="13.5" hidden="false" customHeight="false" outlineLevel="0" collapsed="false">
      <c r="A3" s="1" t="s">
        <v>2</v>
      </c>
      <c r="B3" s="5" t="n">
        <v>600</v>
      </c>
      <c r="D3" s="3" t="s">
        <v>3</v>
      </c>
      <c r="E3" s="6" t="n">
        <v>100</v>
      </c>
    </row>
    <row r="4" customFormat="false" ht="13.5" hidden="false" customHeight="false" outlineLevel="0" collapsed="false">
      <c r="A4" s="1" t="s">
        <v>4</v>
      </c>
      <c r="B4" s="7" t="n">
        <v>39.9</v>
      </c>
    </row>
    <row r="5" customFormat="false" ht="13.5" hidden="false" customHeight="false" outlineLevel="0" collapsed="false">
      <c r="A5" s="1" t="s">
        <v>5</v>
      </c>
      <c r="B5" s="8" t="n">
        <v>0.5</v>
      </c>
      <c r="C5" s="0" t="s">
        <v>6</v>
      </c>
    </row>
    <row r="6" customFormat="false" ht="13.5" hidden="false" customHeight="false" outlineLevel="0" collapsed="false">
      <c r="A6" s="1" t="s">
        <v>7</v>
      </c>
      <c r="B6" s="9" t="n">
        <v>600</v>
      </c>
    </row>
    <row r="8" customFormat="false" ht="12.75" hidden="false" customHeight="false" outlineLevel="0" collapsed="false">
      <c r="A8" s="10" t="s">
        <v>8</v>
      </c>
      <c r="B8" s="11" t="n">
        <f aca="false">B2+B3</f>
        <v>3100</v>
      </c>
    </row>
    <row r="9" customFormat="false" ht="12.75" hidden="false" customHeight="false" outlineLevel="0" collapsed="false">
      <c r="A9" s="12" t="s">
        <v>9</v>
      </c>
      <c r="B9" s="13" t="n">
        <f aca="false">(E2*B4*B5)+B6</f>
        <v>2196</v>
      </c>
    </row>
    <row r="10" customFormat="false" ht="12.75" hidden="false" customHeight="false" outlineLevel="0" collapsed="false">
      <c r="A10" s="14" t="s">
        <v>10</v>
      </c>
      <c r="B10" s="15" t="n">
        <f aca="false">E3*E2</f>
        <v>8000</v>
      </c>
    </row>
    <row r="11" customFormat="false" ht="12.75" hidden="false" customHeight="false" outlineLevel="0" collapsed="false">
      <c r="E11" s="16"/>
    </row>
    <row r="12" customFormat="false" ht="13.5" hidden="false" customHeight="false" outlineLevel="0" collapsed="false">
      <c r="A12" s="3" t="s">
        <v>11</v>
      </c>
      <c r="B12" s="17" t="n">
        <f aca="false">B10-(B8+B9)</f>
        <v>2704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7:45:26Z</dcterms:created>
  <dc:creator>Inst. for Informasjonsvitskap</dc:creator>
  <dc:description/>
  <dc:language>en-US</dc:language>
  <cp:lastModifiedBy>Inst. for Informasjonsvitskap</cp:lastModifiedBy>
  <cp:revision>0</cp:revision>
  <dc:subject/>
  <dc:title/>
</cp:coreProperties>
</file>