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Lab1Data" sheetId="3" state="visible" r:id="rId4"/>
    <sheet name="Lab2Data" sheetId="4" state="visible" r:id="rId5"/>
    <sheet name="Lab3Data" sheetId="5" state="visible" r:id="rId6"/>
    <sheet name="Lab4Data" sheetId="6" state="visible" r:id="rId7"/>
  </sheets>
  <definedNames>
    <definedName function="false" hidden="false" localSheetId="2" name="_xlnm.Print_Area" vbProcedure="false">Lab1Data!$A$1:$M$20</definedName>
    <definedName function="false" hidden="false" localSheetId="5" name="_xlnm.Print_Area" vbProcedure="false">Lab4Data!$A$1:$L$20</definedName>
    <definedName function="false" hidden="false" localSheetId="5" name="Excel_BuiltIn__FilterDatabase" vbProcedure="false">Lab4Data!$A$1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Experiment 1</t>
  </si>
  <si>
    <t xml:space="preserve">Table 1 Data</t>
  </si>
  <si>
    <t xml:space="preserve">Gravity:</t>
  </si>
  <si>
    <t xml:space="preserve">N/kg</t>
  </si>
  <si>
    <t xml:space="preserve">Description of Rotating Object</t>
  </si>
  <si>
    <t xml:space="preserve">Applied Force ( N )</t>
  </si>
  <si>
    <t xml:space="preserve">Step Pulley Radius ( m )</t>
  </si>
  <si>
    <t xml:space="preserve">Angular Acceleration ( α )</t>
  </si>
  <si>
    <t xml:space="preserve">Weights</t>
  </si>
  <si>
    <t xml:space="preserve">Radii</t>
  </si>
  <si>
    <t xml:space="preserve">PART 1</t>
  </si>
  <si>
    <t xml:space="preserve">Main Plate Only</t>
  </si>
  <si>
    <t xml:space="preserve">in g</t>
  </si>
  <si>
    <t xml:space="preserve">in kg</t>
  </si>
  <si>
    <t xml:space="preserve">in mm</t>
  </si>
  <si>
    <t xml:space="preserve">in m</t>
  </si>
  <si>
    <t xml:space="preserve">Small</t>
  </si>
  <si>
    <t xml:space="preserve">Medium</t>
  </si>
  <si>
    <t xml:space="preserve">Large</t>
  </si>
  <si>
    <t xml:space="preserve">PART 2</t>
  </si>
  <si>
    <t xml:space="preserve">Radius Used for Part 1</t>
  </si>
  <si>
    <t xml:space="preserve">Hanger</t>
  </si>
  <si>
    <t xml:space="preserve">PART 3</t>
  </si>
  <si>
    <t xml:space="preserve">+ Plate Two</t>
  </si>
  <si>
    <t xml:space="preserve">Radius used for Part 3</t>
  </si>
  <si>
    <t xml:space="preserve">+ Bar</t>
  </si>
  <si>
    <t xml:space="preserve">+ Ring</t>
  </si>
  <si>
    <t xml:space="preserve">Weight Used for Parts 2 and 3</t>
  </si>
  <si>
    <t xml:space="preserve">Experiment 2</t>
  </si>
  <si>
    <t xml:space="preserve">Mass</t>
  </si>
  <si>
    <t xml:space="preserve">in cm</t>
  </si>
  <si>
    <t xml:space="preserve">Height 1</t>
  </si>
  <si>
    <t xml:space="preserve">Spool</t>
  </si>
  <si>
    <t xml:space="preserve">Mainplate</t>
  </si>
  <si>
    <t xml:space="preserve">Height 2</t>
  </si>
  <si>
    <t xml:space="preserve">Test 1</t>
  </si>
  <si>
    <t xml:space="preserve">Test 2</t>
  </si>
  <si>
    <t xml:space="preserve">Test 3</t>
  </si>
  <si>
    <t xml:space="preserve">Test 4</t>
  </si>
  <si>
    <t xml:space="preserve">Table 2</t>
  </si>
  <si>
    <t xml:space="preserve">DATA</t>
  </si>
  <si>
    <t xml:space="preserve">CALCULATIONS</t>
  </si>
  <si>
    <t xml:space="preserve">Trial</t>
  </si>
  <si>
    <t xml:space="preserve">Radius</t>
  </si>
  <si>
    <t xml:space="preserve">ω max</t>
  </si>
  <si>
    <t xml:space="preserve">ΔGPE</t>
  </si>
  <si>
    <t xml:space="preserve">I</t>
  </si>
  <si>
    <t xml:space="preserve">RKE</t>
  </si>
  <si>
    <t xml:space="preserve">KE</t>
  </si>
  <si>
    <t xml:space="preserve">RKE + KE</t>
  </si>
  <si>
    <t xml:space="preserve">Experiment 3</t>
  </si>
  <si>
    <t xml:space="preserve">Gravity</t>
  </si>
  <si>
    <t xml:space="preserve">h0</t>
  </si>
  <si>
    <t xml:space="preserve">h1</t>
  </si>
  <si>
    <t xml:space="preserve">h2 (test 1)</t>
  </si>
  <si>
    <t xml:space="preserve">h2 (test 2)</t>
  </si>
  <si>
    <t xml:space="preserve">h2 (test 3)</t>
  </si>
  <si>
    <t xml:space="preserve">h2 (ave)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GPE</t>
    </r>
  </si>
  <si>
    <t xml:space="preserve">d</t>
  </si>
  <si>
    <t xml:space="preserve">theta</t>
  </si>
  <si>
    <t xml:space="preserve">Tf</t>
  </si>
  <si>
    <t xml:space="preserve">Experiment 4</t>
  </si>
  <si>
    <t xml:space="preserve">m (Kg)</t>
  </si>
  <si>
    <t xml:space="preserve">r (m)</t>
  </si>
  <si>
    <t xml:space="preserve">a (m)</t>
  </si>
  <si>
    <t xml:space="preserve">b (m)</t>
  </si>
  <si>
    <t xml:space="preserve">I (Kgm)</t>
  </si>
  <si>
    <t xml:space="preserve">Main Platter</t>
  </si>
  <si>
    <t xml:space="preserve">Aux Platter</t>
  </si>
  <si>
    <t xml:space="preserve">Bar</t>
  </si>
  <si>
    <t xml:space="preserve">Disk</t>
  </si>
  <si>
    <t xml:space="preserve">Moving Object</t>
  </si>
  <si>
    <t xml:space="preserve">Dropping Objet</t>
  </si>
  <si>
    <t xml:space="preserve">w0</t>
  </si>
  <si>
    <t xml:space="preserve">wf</t>
  </si>
  <si>
    <t xml:space="preserve">Lo</t>
  </si>
  <si>
    <t xml:space="preserve">Lf</t>
  </si>
  <si>
    <t xml:space="preserve">%difference</t>
  </si>
  <si>
    <t xml:space="preserve">RKEo</t>
  </si>
  <si>
    <t xml:space="preserve">RK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.000"/>
    <numFmt numFmtId="168" formatCode="0%"/>
    <numFmt numFmtId="169" formatCode="0"/>
    <numFmt numFmtId="170" formatCode="0.00%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ular Acceleration vs Step Pulley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ab1Data!$D$11:$D$13,Lab1Data!$D$23</c:f>
              <c:numCache>
                <c:formatCode>General</c:formatCode>
                <c:ptCount val="4"/>
                <c:pt idx="0">
                  <c:v>0.001491</c:v>
                </c:pt>
                <c:pt idx="1">
                  <c:v>0.001996</c:v>
                </c:pt>
                <c:pt idx="2">
                  <c:v>0.002512</c:v>
                </c:pt>
                <c:pt idx="3">
                  <c:v>0</c:v>
                </c:pt>
              </c:numCache>
            </c:numRef>
          </c:xVal>
          <c:yVal>
            <c:numRef>
              <c:f>Lab1Data!$E$11:$E$13,Lab1Data!$E$23</c:f>
              <c:numCache>
                <c:formatCode>General</c:formatCode>
                <c:ptCount val="4"/>
                <c:pt idx="0">
                  <c:v>2.04</c:v>
                </c:pt>
                <c:pt idx="1">
                  <c:v>2.59</c:v>
                </c:pt>
                <c:pt idx="2">
                  <c:v>3.38</c:v>
                </c:pt>
              </c:numCache>
            </c:numRef>
          </c:yVal>
          <c:smooth val="0"/>
        </c:ser>
        <c:axId val="23089959"/>
        <c:axId val="23849048"/>
      </c:scatterChart>
      <c:valAx>
        <c:axId val="2308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ep Pulley Radiu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9048"/>
        <c:crossesAt val="0"/>
        <c:crossBetween val="midCat"/>
      </c:valAx>
      <c:valAx>
        <c:axId val="2384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ular Acceleration (rads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9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ular Acceleration vs Applied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ab1Data!$C$6:$C$10,Lab1Data!$C$23</c:f>
              <c:numCache>
                <c:formatCode>General</c:formatCode>
                <c:ptCount val="6"/>
                <c:pt idx="0">
                  <c:v>0.5491724</c:v>
                </c:pt>
                <c:pt idx="1">
                  <c:v>1.0395049</c:v>
                </c:pt>
                <c:pt idx="2">
                  <c:v>1.5298374</c:v>
                </c:pt>
                <c:pt idx="3">
                  <c:v>2.0201699</c:v>
                </c:pt>
                <c:pt idx="4">
                  <c:v>2.5105024</c:v>
                </c:pt>
                <c:pt idx="5">
                  <c:v>0</c:v>
                </c:pt>
              </c:numCache>
            </c:numRef>
          </c:xVal>
          <c:yVal>
            <c:numRef>
              <c:f>Lab1Data!$E$6:$E$10,Lab1Data!$E$23</c:f>
              <c:numCache>
                <c:formatCode>General</c:formatCode>
                <c:ptCount val="6"/>
                <c:pt idx="0">
                  <c:v>1.02</c:v>
                </c:pt>
                <c:pt idx="1">
                  <c:v>2.04</c:v>
                </c:pt>
                <c:pt idx="2">
                  <c:v>3.01</c:v>
                </c:pt>
                <c:pt idx="3">
                  <c:v>3.95</c:v>
                </c:pt>
                <c:pt idx="4">
                  <c:v>5.06</c:v>
                </c:pt>
              </c:numCache>
            </c:numRef>
          </c:yVal>
          <c:smooth val="0"/>
        </c:ser>
        <c:axId val="16216347"/>
        <c:axId val="47678631"/>
      </c:scatterChart>
      <c:valAx>
        <c:axId val="1621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ed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8631"/>
        <c:crossesAt val="0"/>
        <c:crossBetween val="midCat"/>
      </c:valAx>
      <c:valAx>
        <c:axId val="47678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ular Acceleration (rads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4.99"/>
    <col collapsed="false" customWidth="true" hidden="false" outlineLevel="0" max="9" min="9" style="0" width="4.99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G4" s="0" t="s">
        <v>2</v>
      </c>
      <c r="H4" s="0" t="n">
        <v>9.80665</v>
      </c>
      <c r="I4" s="0" t="s">
        <v>3</v>
      </c>
    </row>
    <row r="5" customFormat="false" ht="28.5" hidden="false" customHeight="true" outlineLevel="0" collapsed="false">
      <c r="A5" s="1"/>
      <c r="B5" s="2" t="s">
        <v>4</v>
      </c>
      <c r="C5" s="2" t="s">
        <v>5</v>
      </c>
      <c r="D5" s="2" t="s">
        <v>6</v>
      </c>
      <c r="E5" s="2" t="s">
        <v>7</v>
      </c>
      <c r="F5" s="1"/>
      <c r="G5" s="1" t="s">
        <v>8</v>
      </c>
      <c r="H5" s="1"/>
      <c r="I5" s="1"/>
      <c r="K5" s="1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  <c r="C6" s="3" t="n">
        <f aca="false">(H7+$H$15)*$H$4</f>
        <v>0.5491724</v>
      </c>
      <c r="D6" s="0" t="n">
        <f aca="false">$M$13</f>
        <v>0.001491</v>
      </c>
      <c r="E6" s="4" t="n">
        <v>1.02</v>
      </c>
      <c r="G6" s="5" t="s">
        <v>12</v>
      </c>
      <c r="H6" s="5" t="s">
        <v>13</v>
      </c>
      <c r="L6" s="5" t="s">
        <v>14</v>
      </c>
      <c r="M6" s="5" t="s">
        <v>15</v>
      </c>
    </row>
    <row r="7" customFormat="false" ht="12.75" hidden="false" customHeight="false" outlineLevel="0" collapsed="false">
      <c r="A7" s="1"/>
      <c r="B7" s="0" t="s">
        <v>11</v>
      </c>
      <c r="C7" s="3" t="n">
        <f aca="false">(H8+$H$15)*$H$4</f>
        <v>1.0395049</v>
      </c>
      <c r="D7" s="0" t="n">
        <f aca="false">$M$13</f>
        <v>0.001491</v>
      </c>
      <c r="E7" s="4" t="n">
        <v>2.04</v>
      </c>
      <c r="G7" s="4" t="n">
        <v>50</v>
      </c>
      <c r="H7" s="6" t="n">
        <f aca="false">G7/1000</f>
        <v>0.05</v>
      </c>
      <c r="K7" s="0" t="s">
        <v>16</v>
      </c>
      <c r="L7" s="4" t="n">
        <v>1.491</v>
      </c>
      <c r="M7" s="0" t="n">
        <f aca="false">L7/1000</f>
        <v>0.001491</v>
      </c>
    </row>
    <row r="8" customFormat="false" ht="12.75" hidden="false" customHeight="false" outlineLevel="0" collapsed="false">
      <c r="A8" s="1"/>
      <c r="B8" s="0" t="s">
        <v>11</v>
      </c>
      <c r="C8" s="3" t="n">
        <f aca="false">(H9+$H$15)*$H$4</f>
        <v>1.5298374</v>
      </c>
      <c r="D8" s="0" t="n">
        <f aca="false">$M$13</f>
        <v>0.001491</v>
      </c>
      <c r="E8" s="4" t="n">
        <v>3.01</v>
      </c>
      <c r="G8" s="4" t="n">
        <v>100</v>
      </c>
      <c r="H8" s="6" t="n">
        <v>0.1</v>
      </c>
      <c r="K8" s="0" t="s">
        <v>17</v>
      </c>
      <c r="L8" s="4" t="n">
        <v>1.996</v>
      </c>
      <c r="M8" s="0" t="n">
        <f aca="false">L8/1000</f>
        <v>0.001996</v>
      </c>
    </row>
    <row r="9" customFormat="false" ht="12.75" hidden="false" customHeight="false" outlineLevel="0" collapsed="false">
      <c r="A9" s="1"/>
      <c r="B9" s="0" t="s">
        <v>11</v>
      </c>
      <c r="C9" s="3" t="n">
        <f aca="false">(H10+$H$15)*$H$4</f>
        <v>2.0201699</v>
      </c>
      <c r="D9" s="0" t="n">
        <f aca="false">$M$13</f>
        <v>0.001491</v>
      </c>
      <c r="E9" s="4" t="n">
        <v>3.95</v>
      </c>
      <c r="G9" s="4" t="n">
        <v>150</v>
      </c>
      <c r="H9" s="6" t="n">
        <f aca="false">G9/1000</f>
        <v>0.15</v>
      </c>
      <c r="K9" s="0" t="s">
        <v>18</v>
      </c>
      <c r="L9" s="4" t="n">
        <v>2.512</v>
      </c>
      <c r="M9" s="0" t="n">
        <f aca="false">L9/1000</f>
        <v>0.002512</v>
      </c>
    </row>
    <row r="10" customFormat="false" ht="12.75" hidden="false" customHeight="false" outlineLevel="0" collapsed="false">
      <c r="A10" s="1"/>
      <c r="B10" s="0" t="s">
        <v>11</v>
      </c>
      <c r="C10" s="3" t="n">
        <f aca="false">(H11+$H$15)*$H$4</f>
        <v>2.5105024</v>
      </c>
      <c r="D10" s="0" t="n">
        <f aca="false">$M$13</f>
        <v>0.001491</v>
      </c>
      <c r="E10" s="4" t="n">
        <v>5.06</v>
      </c>
      <c r="G10" s="4" t="n">
        <v>200</v>
      </c>
      <c r="H10" s="6" t="n">
        <f aca="false">G10/1000</f>
        <v>0.2</v>
      </c>
    </row>
    <row r="11" customFormat="false" ht="12.75" hidden="false" customHeight="false" outlineLevel="0" collapsed="false">
      <c r="A11" s="1" t="s">
        <v>19</v>
      </c>
      <c r="B11" s="0" t="s">
        <v>11</v>
      </c>
      <c r="C11" s="3" t="n">
        <f aca="false">($H$19+$H$15)*$H$4</f>
        <v>1.0395049</v>
      </c>
      <c r="D11" s="0" t="n">
        <f aca="false">M7</f>
        <v>0.001491</v>
      </c>
      <c r="E11" s="4" t="n">
        <v>2.04</v>
      </c>
      <c r="G11" s="4" t="n">
        <v>250</v>
      </c>
      <c r="H11" s="6" t="n">
        <f aca="false">G11/1000</f>
        <v>0.25</v>
      </c>
      <c r="K11" s="0" t="s">
        <v>20</v>
      </c>
    </row>
    <row r="12" customFormat="false" ht="12.75" hidden="false" customHeight="false" outlineLevel="0" collapsed="false">
      <c r="A12" s="1"/>
      <c r="B12" s="0" t="s">
        <v>11</v>
      </c>
      <c r="C12" s="3" t="n">
        <f aca="false">($H$19+$H$15)*$H$4</f>
        <v>1.0395049</v>
      </c>
      <c r="D12" s="0" t="n">
        <f aca="false">M8</f>
        <v>0.001996</v>
      </c>
      <c r="E12" s="4" t="n">
        <v>2.59</v>
      </c>
      <c r="L12" s="5" t="s">
        <v>14</v>
      </c>
      <c r="M12" s="5" t="s">
        <v>15</v>
      </c>
    </row>
    <row r="13" customFormat="false" ht="12.75" hidden="false" customHeight="false" outlineLevel="0" collapsed="false">
      <c r="A13" s="1"/>
      <c r="B13" s="0" t="s">
        <v>11</v>
      </c>
      <c r="C13" s="3" t="n">
        <f aca="false">($H$19+$H$15)*$H$4</f>
        <v>1.0395049</v>
      </c>
      <c r="D13" s="0" t="n">
        <f aca="false">M9</f>
        <v>0.002512</v>
      </c>
      <c r="E13" s="4" t="n">
        <v>3.38</v>
      </c>
      <c r="G13" s="0" t="s">
        <v>21</v>
      </c>
      <c r="L13" s="4" t="n">
        <v>1.491</v>
      </c>
      <c r="M13" s="0" t="n">
        <f aca="false">L13/1000</f>
        <v>0.001491</v>
      </c>
    </row>
    <row r="14" customFormat="false" ht="12.75" hidden="false" customHeight="false" outlineLevel="0" collapsed="false">
      <c r="A14" s="1" t="s">
        <v>22</v>
      </c>
      <c r="B14" s="0" t="s">
        <v>11</v>
      </c>
      <c r="C14" s="3" t="n">
        <f aca="false">($H$19+$H$15)*$H$4</f>
        <v>1.0395049</v>
      </c>
      <c r="D14" s="0" t="n">
        <f aca="false">$M$17</f>
        <v>0.001491</v>
      </c>
      <c r="E14" s="4" t="n">
        <v>2.04</v>
      </c>
      <c r="G14" s="5" t="s">
        <v>12</v>
      </c>
      <c r="H14" s="5" t="s">
        <v>13</v>
      </c>
    </row>
    <row r="15" customFormat="false" ht="12.75" hidden="false" customHeight="false" outlineLevel="0" collapsed="false">
      <c r="B15" s="0" t="s">
        <v>23</v>
      </c>
      <c r="C15" s="3" t="n">
        <f aca="false">($H$19+$H$15)*$H$4</f>
        <v>1.0395049</v>
      </c>
      <c r="D15" s="0" t="n">
        <f aca="false">$M$17</f>
        <v>0.001491</v>
      </c>
      <c r="E15" s="4" t="n">
        <v>1.04</v>
      </c>
      <c r="G15" s="4" t="n">
        <v>6</v>
      </c>
      <c r="H15" s="0" t="n">
        <f aca="false">G15/1000</f>
        <v>0.006</v>
      </c>
      <c r="K15" s="0" t="s">
        <v>24</v>
      </c>
    </row>
    <row r="16" customFormat="false" ht="12.75" hidden="false" customHeight="false" outlineLevel="0" collapsed="false">
      <c r="B16" s="0" t="s">
        <v>25</v>
      </c>
      <c r="C16" s="3" t="n">
        <f aca="false">($H$19+$H$15)*$H$4</f>
        <v>1.0395049</v>
      </c>
      <c r="D16" s="0" t="n">
        <f aca="false">$M$17</f>
        <v>0.001491</v>
      </c>
      <c r="E16" s="4" t="n">
        <v>1.45</v>
      </c>
      <c r="L16" s="5" t="s">
        <v>14</v>
      </c>
      <c r="M16" s="5" t="s">
        <v>15</v>
      </c>
    </row>
    <row r="17" customFormat="false" ht="12.75" hidden="false" customHeight="false" outlineLevel="0" collapsed="false">
      <c r="B17" s="0" t="s">
        <v>26</v>
      </c>
      <c r="C17" s="3" t="n">
        <f aca="false">($H$19+$H$15)*$H$4</f>
        <v>1.0395049</v>
      </c>
      <c r="D17" s="0" t="n">
        <f aca="false">$M$17</f>
        <v>0.001491</v>
      </c>
      <c r="E17" s="4" t="n">
        <v>1.53</v>
      </c>
      <c r="G17" s="0" t="s">
        <v>27</v>
      </c>
      <c r="L17" s="4" t="n">
        <v>1.491</v>
      </c>
      <c r="M17" s="0" t="n">
        <f aca="false">L17/1000</f>
        <v>0.001491</v>
      </c>
    </row>
    <row r="18" customFormat="false" ht="12.75" hidden="false" customHeight="false" outlineLevel="0" collapsed="false">
      <c r="G18" s="5" t="s">
        <v>12</v>
      </c>
      <c r="H18" s="5" t="s">
        <v>13</v>
      </c>
    </row>
    <row r="19" customFormat="false" ht="12.75" hidden="false" customHeight="false" outlineLevel="0" collapsed="false">
      <c r="G19" s="4" t="n">
        <v>100</v>
      </c>
      <c r="H19" s="6" t="n">
        <f aca="false">G19/1000</f>
        <v>0.1</v>
      </c>
    </row>
    <row r="21" customFormat="false" ht="12.75" hidden="false" customHeight="false" outlineLevel="0" collapsed="false">
      <c r="L21" s="7"/>
    </row>
    <row r="23" customFormat="false" ht="12.75" hidden="false" customHeight="false" outlineLevel="0" collapsed="false">
      <c r="C23" s="0" t="n">
        <v>0</v>
      </c>
      <c r="D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3" min="13" style="0" width="10.99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0" t="s">
        <v>28</v>
      </c>
    </row>
    <row r="3" customFormat="false" ht="12.75" hidden="false" customHeight="false" outlineLevel="0" collapsed="false">
      <c r="B3" s="0" t="s">
        <v>9</v>
      </c>
      <c r="F3" s="0" t="s">
        <v>29</v>
      </c>
      <c r="J3" s="5" t="s">
        <v>30</v>
      </c>
      <c r="K3" s="5" t="s">
        <v>15</v>
      </c>
    </row>
    <row r="4" customFormat="false" ht="12.75" hidden="false" customHeight="false" outlineLevel="0" collapsed="false">
      <c r="B4" s="5" t="s">
        <v>14</v>
      </c>
      <c r="C4" s="5" t="s">
        <v>15</v>
      </c>
      <c r="F4" s="5" t="s">
        <v>12</v>
      </c>
      <c r="G4" s="5" t="s">
        <v>13</v>
      </c>
      <c r="I4" s="0" t="s">
        <v>31</v>
      </c>
      <c r="J4" s="4" t="n">
        <v>83.6</v>
      </c>
      <c r="K4" s="0" t="n">
        <f aca="false">J4/100</f>
        <v>0.836</v>
      </c>
    </row>
    <row r="5" customFormat="false" ht="12.75" hidden="false" customHeight="false" outlineLevel="0" collapsed="false">
      <c r="A5" s="0" t="s">
        <v>32</v>
      </c>
      <c r="B5" s="4" t="n">
        <v>1.691</v>
      </c>
      <c r="C5" s="0" t="n">
        <f aca="false">B5/1000</f>
        <v>0.001691</v>
      </c>
      <c r="E5" s="0" t="s">
        <v>33</v>
      </c>
      <c r="F5" s="4" t="n">
        <v>960</v>
      </c>
      <c r="G5" s="0" t="n">
        <f aca="false">F5/1000</f>
        <v>0.96</v>
      </c>
      <c r="I5" s="0" t="s">
        <v>34</v>
      </c>
      <c r="J5" s="4" t="n">
        <v>17.8</v>
      </c>
      <c r="K5" s="0" t="n">
        <f aca="false">J5/100</f>
        <v>0.178</v>
      </c>
    </row>
    <row r="6" customFormat="false" ht="12.75" hidden="false" customHeight="false" outlineLevel="0" collapsed="false">
      <c r="A6" s="0" t="s">
        <v>33</v>
      </c>
      <c r="B6" s="8" t="n">
        <v>254</v>
      </c>
      <c r="C6" s="0" t="n">
        <f aca="false">B6/1000</f>
        <v>0.254</v>
      </c>
      <c r="E6" s="0" t="s">
        <v>21</v>
      </c>
      <c r="F6" s="4" t="n">
        <v>6</v>
      </c>
      <c r="G6" s="0" t="n">
        <f aca="false">F6/1000</f>
        <v>0.006</v>
      </c>
    </row>
    <row r="7" customFormat="false" ht="12.75" hidden="false" customHeight="false" outlineLevel="0" collapsed="false">
      <c r="E7" s="0" t="s">
        <v>35</v>
      </c>
      <c r="F7" s="4" t="n">
        <v>56</v>
      </c>
      <c r="G7" s="0" t="n">
        <f aca="false">F7/1000</f>
        <v>0.056</v>
      </c>
      <c r="I7" s="0" t="s">
        <v>2</v>
      </c>
      <c r="J7" s="0" t="n">
        <v>9.80665</v>
      </c>
      <c r="K7" s="0" t="s">
        <v>3</v>
      </c>
    </row>
    <row r="8" customFormat="false" ht="12.75" hidden="false" customHeight="false" outlineLevel="0" collapsed="false">
      <c r="E8" s="0" t="s">
        <v>36</v>
      </c>
      <c r="F8" s="4" t="n">
        <v>106</v>
      </c>
      <c r="G8" s="0" t="n">
        <f aca="false">F8/1000</f>
        <v>0.106</v>
      </c>
    </row>
    <row r="9" customFormat="false" ht="12.75" hidden="false" customHeight="false" outlineLevel="0" collapsed="false">
      <c r="E9" s="0" t="s">
        <v>37</v>
      </c>
      <c r="F9" s="4" t="n">
        <v>156</v>
      </c>
      <c r="G9" s="0" t="n">
        <f aca="false">F9/1000</f>
        <v>0.156</v>
      </c>
    </row>
    <row r="10" customFormat="false" ht="12.75" hidden="false" customHeight="false" outlineLevel="0" collapsed="false">
      <c r="E10" s="0" t="s">
        <v>38</v>
      </c>
      <c r="F10" s="4" t="n">
        <v>206</v>
      </c>
      <c r="G10" s="0" t="n">
        <f aca="false">F10/1000</f>
        <v>0.206</v>
      </c>
    </row>
    <row r="12" customFormat="false" ht="12.75" hidden="false" customHeight="false" outlineLevel="0" collapsed="false">
      <c r="A12" s="0" t="s">
        <v>39</v>
      </c>
    </row>
    <row r="14" customFormat="false" ht="12.75" hidden="false" customHeight="false" outlineLevel="0" collapsed="false">
      <c r="A14" s="9" t="s">
        <v>40</v>
      </c>
      <c r="B14" s="9"/>
      <c r="C14" s="9"/>
      <c r="D14" s="9"/>
      <c r="E14" s="9"/>
      <c r="F14" s="9"/>
      <c r="G14" s="9"/>
      <c r="H14" s="9" t="s">
        <v>41</v>
      </c>
      <c r="I14" s="9"/>
      <c r="J14" s="9"/>
      <c r="K14" s="9"/>
    </row>
    <row r="15" customFormat="false" ht="12.75" hidden="false" customHeight="false" outlineLevel="0" collapsed="false">
      <c r="B15" s="10" t="s">
        <v>42</v>
      </c>
      <c r="C15" s="10" t="s">
        <v>43</v>
      </c>
      <c r="D15" s="10" t="s">
        <v>29</v>
      </c>
      <c r="E15" s="10" t="s">
        <v>31</v>
      </c>
      <c r="F15" s="10" t="s">
        <v>34</v>
      </c>
      <c r="G15" s="10" t="s">
        <v>44</v>
      </c>
      <c r="H15" s="10" t="s">
        <v>45</v>
      </c>
      <c r="I15" s="10" t="s">
        <v>46</v>
      </c>
      <c r="J15" s="10" t="s">
        <v>47</v>
      </c>
      <c r="K15" s="10" t="s">
        <v>48</v>
      </c>
      <c r="L15" s="10" t="s">
        <v>49</v>
      </c>
      <c r="M15" s="10"/>
      <c r="N15" s="10"/>
      <c r="O15" s="10"/>
    </row>
    <row r="16" customFormat="false" ht="12.75" hidden="false" customHeight="false" outlineLevel="0" collapsed="false">
      <c r="A16" s="0" t="s">
        <v>35</v>
      </c>
      <c r="B16" s="0" t="n">
        <v>1</v>
      </c>
      <c r="C16" s="0" t="n">
        <f aca="false">$C$5</f>
        <v>0.001691</v>
      </c>
      <c r="D16" s="0" t="n">
        <f aca="false">$G$6+$G$7</f>
        <v>0.062</v>
      </c>
      <c r="E16" s="0" t="n">
        <f aca="false">$K$4</f>
        <v>0.836</v>
      </c>
      <c r="F16" s="0" t="n">
        <f aca="false">$K$5</f>
        <v>0.178</v>
      </c>
      <c r="G16" s="4" t="n">
        <v>9.63</v>
      </c>
      <c r="H16" s="0" t="n">
        <f aca="false">D16*$J$7*(E16-F16)</f>
        <v>0.4000720934</v>
      </c>
      <c r="I16" s="0" t="n">
        <v>0.00775</v>
      </c>
      <c r="J16" s="0" t="n">
        <f aca="false">0.5*I16*(G16^2)</f>
        <v>0.3593554875</v>
      </c>
      <c r="K16" s="0" t="n">
        <f aca="false">0.5*D16*((G16*C16)^2)</f>
        <v>8.2205615100159E-006</v>
      </c>
      <c r="L16" s="0" t="n">
        <f aca="false">J16+K16</f>
        <v>0.35936370806151</v>
      </c>
    </row>
    <row r="17" customFormat="false" ht="12.75" hidden="false" customHeight="false" outlineLevel="0" collapsed="false">
      <c r="B17" s="0" t="n">
        <v>2</v>
      </c>
      <c r="C17" s="0" t="n">
        <f aca="false">$C$5</f>
        <v>0.001691</v>
      </c>
      <c r="D17" s="0" t="n">
        <f aca="false">$G$6+$G$7</f>
        <v>0.062</v>
      </c>
      <c r="E17" s="0" t="n">
        <f aca="false">$K$4</f>
        <v>0.836</v>
      </c>
      <c r="F17" s="0" t="n">
        <f aca="false">$K$5</f>
        <v>0.178</v>
      </c>
      <c r="G17" s="4" t="n">
        <v>9.34</v>
      </c>
      <c r="H17" s="0" t="n">
        <f aca="false">D17*$J$7*(E17-F17)</f>
        <v>0.4000720934</v>
      </c>
      <c r="I17" s="0" t="n">
        <v>0.00775</v>
      </c>
      <c r="J17" s="0" t="n">
        <f aca="false">0.5*I17*(G17^2)</f>
        <v>0.33803795</v>
      </c>
      <c r="K17" s="0" t="n">
        <f aca="false">0.5*D17*((G17*C17)^2)</f>
        <v>7.7329047624316E-006</v>
      </c>
      <c r="L17" s="0" t="n">
        <f aca="false">J17+K17</f>
        <v>0.338045682904762</v>
      </c>
    </row>
    <row r="18" customFormat="false" ht="12.75" hidden="false" customHeight="false" outlineLevel="0" collapsed="false">
      <c r="B18" s="0" t="n">
        <v>3</v>
      </c>
      <c r="C18" s="0" t="n">
        <f aca="false">$C$5</f>
        <v>0.001691</v>
      </c>
      <c r="D18" s="0" t="n">
        <f aca="false">$G$6+$G$7</f>
        <v>0.062</v>
      </c>
      <c r="E18" s="0" t="n">
        <f aca="false">$K$4</f>
        <v>0.836</v>
      </c>
      <c r="F18" s="0" t="n">
        <f aca="false">$K$5</f>
        <v>0.178</v>
      </c>
      <c r="G18" s="4" t="n">
        <v>9.46</v>
      </c>
      <c r="H18" s="0" t="n">
        <f aca="false">D18*$J$7*(E18-F18)</f>
        <v>0.4000720934</v>
      </c>
      <c r="I18" s="0" t="n">
        <v>0.00775</v>
      </c>
      <c r="J18" s="0" t="n">
        <f aca="false">0.5*I18*(G18^2)</f>
        <v>0.34677995</v>
      </c>
      <c r="K18" s="0" t="n">
        <f aca="false">0.5*D18*((G18*C18)^2)</f>
        <v>7.9328854256476E-006</v>
      </c>
      <c r="L18" s="0" t="n">
        <f aca="false">J18+K18</f>
        <v>0.346787882885426</v>
      </c>
    </row>
    <row r="19" customFormat="false" ht="12.75" hidden="false" customHeight="false" outlineLevel="0" collapsed="false">
      <c r="G19" s="4"/>
    </row>
    <row r="20" customFormat="false" ht="12.75" hidden="false" customHeight="false" outlineLevel="0" collapsed="false">
      <c r="A20" s="0" t="s">
        <v>36</v>
      </c>
      <c r="B20" s="0" t="n">
        <v>1</v>
      </c>
      <c r="C20" s="0" t="n">
        <f aca="false">$C$5</f>
        <v>0.001691</v>
      </c>
      <c r="D20" s="0" t="n">
        <f aca="false">$G$6+$G$8</f>
        <v>0.112</v>
      </c>
      <c r="E20" s="0" t="n">
        <f aca="false">$K$4</f>
        <v>0.836</v>
      </c>
      <c r="F20" s="0" t="n">
        <f aca="false">$K$5</f>
        <v>0.178</v>
      </c>
      <c r="G20" s="4" t="n">
        <v>13</v>
      </c>
      <c r="H20" s="0" t="n">
        <f aca="false">D20*$J$7*(E20-F20)</f>
        <v>0.7227108784</v>
      </c>
      <c r="I20" s="0" t="n">
        <v>0.00775</v>
      </c>
      <c r="J20" s="0" t="n">
        <f aca="false">0.5*I20*(G20^2)</f>
        <v>0.654875</v>
      </c>
      <c r="K20" s="0" t="n">
        <f aca="false">0.5*D20*((G20*C20)^2)</f>
        <v>2.7062128184E-005</v>
      </c>
      <c r="L20" s="0" t="n">
        <f aca="false">J20+K20</f>
        <v>0.654902062128184</v>
      </c>
    </row>
    <row r="21" customFormat="false" ht="12.75" hidden="false" customHeight="false" outlineLevel="0" collapsed="false">
      <c r="B21" s="0" t="n">
        <v>2</v>
      </c>
      <c r="C21" s="0" t="n">
        <f aca="false">$C$5</f>
        <v>0.001691</v>
      </c>
      <c r="D21" s="0" t="n">
        <f aca="false">$G$6+$G$8</f>
        <v>0.112</v>
      </c>
      <c r="E21" s="0" t="n">
        <f aca="false">$K$4</f>
        <v>0.836</v>
      </c>
      <c r="F21" s="0" t="n">
        <f aca="false">$K$5</f>
        <v>0.178</v>
      </c>
      <c r="G21" s="4" t="n">
        <v>12.7</v>
      </c>
      <c r="H21" s="0" t="n">
        <f aca="false">D21*$J$7*(E21-F21)</f>
        <v>0.7227108784</v>
      </c>
      <c r="I21" s="0" t="n">
        <v>0.00775</v>
      </c>
      <c r="J21" s="0" t="n">
        <f aca="false">0.5*I21*(G21^2)</f>
        <v>0.62499875</v>
      </c>
      <c r="K21" s="0" t="n">
        <f aca="false">0.5*D21*((G21*C21)^2)</f>
        <v>2.582751866744E-005</v>
      </c>
      <c r="L21" s="0" t="n">
        <f aca="false">J21+K21</f>
        <v>0.625024577518667</v>
      </c>
    </row>
    <row r="22" customFormat="false" ht="12.75" hidden="false" customHeight="false" outlineLevel="0" collapsed="false">
      <c r="B22" s="0" t="n">
        <v>3</v>
      </c>
      <c r="C22" s="0" t="n">
        <f aca="false">$C$5</f>
        <v>0.001691</v>
      </c>
      <c r="D22" s="0" t="n">
        <f aca="false">$G$6+$G$8</f>
        <v>0.112</v>
      </c>
      <c r="E22" s="0" t="n">
        <f aca="false">$K$4</f>
        <v>0.836</v>
      </c>
      <c r="F22" s="0" t="n">
        <f aca="false">$K$5</f>
        <v>0.178</v>
      </c>
      <c r="G22" s="4" t="n">
        <v>12.9</v>
      </c>
      <c r="H22" s="0" t="n">
        <f aca="false">D22*$J$7*(E22-F22)</f>
        <v>0.7227108784</v>
      </c>
      <c r="I22" s="0" t="n">
        <v>0.00775</v>
      </c>
      <c r="J22" s="0" t="n">
        <f aca="false">0.5*I22*(G22^2)</f>
        <v>0.64483875</v>
      </c>
      <c r="K22" s="0" t="n">
        <f aca="false">0.5*D22*((G22*C22)^2)</f>
        <v>2.664738905976E-005</v>
      </c>
      <c r="L22" s="0" t="n">
        <f aca="false">J22+K22</f>
        <v>0.64486539738906</v>
      </c>
    </row>
    <row r="23" customFormat="false" ht="12.75" hidden="false" customHeight="false" outlineLevel="0" collapsed="false">
      <c r="G23" s="4"/>
    </row>
    <row r="24" customFormat="false" ht="12.75" hidden="false" customHeight="false" outlineLevel="0" collapsed="false">
      <c r="A24" s="0" t="s">
        <v>37</v>
      </c>
      <c r="B24" s="0" t="n">
        <v>1</v>
      </c>
      <c r="C24" s="0" t="n">
        <f aca="false">$C$5</f>
        <v>0.001691</v>
      </c>
      <c r="D24" s="0" t="n">
        <f aca="false">$G$6+$G$9</f>
        <v>0.162</v>
      </c>
      <c r="E24" s="0" t="n">
        <f aca="false">$K$4</f>
        <v>0.836</v>
      </c>
      <c r="F24" s="0" t="n">
        <f aca="false">$K$5</f>
        <v>0.178</v>
      </c>
      <c r="G24" s="4" t="n">
        <v>15.6</v>
      </c>
      <c r="H24" s="0" t="n">
        <f aca="false">D24*$J$7*(E24-F24)</f>
        <v>1.0453496634</v>
      </c>
      <c r="I24" s="0" t="n">
        <v>0.00775</v>
      </c>
      <c r="J24" s="0" t="n">
        <f aca="false">0.5*I24*(G24^2)</f>
        <v>0.94302</v>
      </c>
      <c r="K24" s="0" t="n">
        <f aca="false">0.5*D24*((G24*C24)^2)</f>
        <v>5.636654698896E-005</v>
      </c>
      <c r="L24" s="0" t="n">
        <f aca="false">J24+K24</f>
        <v>0.943076366546989</v>
      </c>
    </row>
    <row r="25" customFormat="false" ht="12.75" hidden="false" customHeight="false" outlineLevel="0" collapsed="false">
      <c r="B25" s="0" t="n">
        <v>2</v>
      </c>
      <c r="C25" s="0" t="n">
        <f aca="false">$C$5</f>
        <v>0.001691</v>
      </c>
      <c r="D25" s="0" t="n">
        <f aca="false">$G$6+$G$9</f>
        <v>0.162</v>
      </c>
      <c r="E25" s="0" t="n">
        <f aca="false">$K$4</f>
        <v>0.836</v>
      </c>
      <c r="F25" s="0" t="n">
        <f aca="false">$K$5</f>
        <v>0.178</v>
      </c>
      <c r="G25" s="4" t="n">
        <v>15.8</v>
      </c>
      <c r="H25" s="0" t="n">
        <f aca="false">D25*$J$7*(E25-F25)</f>
        <v>1.0453496634</v>
      </c>
      <c r="I25" s="0" t="n">
        <v>0.00775</v>
      </c>
      <c r="J25" s="0" t="n">
        <f aca="false">0.5*I25*(G25^2)</f>
        <v>0.967355</v>
      </c>
      <c r="K25" s="0" t="n">
        <f aca="false">0.5*D25*((G25*C25)^2)</f>
        <v>5.782110778404E-005</v>
      </c>
      <c r="L25" s="0" t="n">
        <f aca="false">J25+K25</f>
        <v>0.967412821107784</v>
      </c>
    </row>
    <row r="26" customFormat="false" ht="12.75" hidden="false" customHeight="false" outlineLevel="0" collapsed="false">
      <c r="B26" s="0" t="n">
        <v>3</v>
      </c>
      <c r="C26" s="0" t="n">
        <f aca="false">$C$5</f>
        <v>0.001691</v>
      </c>
      <c r="D26" s="0" t="n">
        <f aca="false">$G$6+$G$9</f>
        <v>0.162</v>
      </c>
      <c r="E26" s="0" t="n">
        <f aca="false">$K$4</f>
        <v>0.836</v>
      </c>
      <c r="F26" s="0" t="n">
        <f aca="false">$K$5</f>
        <v>0.178</v>
      </c>
      <c r="G26" s="4" t="n">
        <v>16</v>
      </c>
      <c r="H26" s="0" t="n">
        <f aca="false">D26*$J$7*(E26-F26)</f>
        <v>1.0453496634</v>
      </c>
      <c r="I26" s="0" t="n">
        <v>0.00775</v>
      </c>
      <c r="J26" s="0" t="n">
        <f aca="false">0.5*I26*(G26^2)</f>
        <v>0.992</v>
      </c>
      <c r="K26" s="0" t="n">
        <f aca="false">0.5*D26*((G26*C26)^2)</f>
        <v>5.9294198016E-005</v>
      </c>
      <c r="L26" s="0" t="n">
        <f aca="false">J26+K26</f>
        <v>0.992059294198016</v>
      </c>
    </row>
    <row r="27" customFormat="false" ht="12.75" hidden="false" customHeight="false" outlineLevel="0" collapsed="false">
      <c r="G27" s="4"/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f aca="false">$C$5</f>
        <v>0.001691</v>
      </c>
      <c r="D28" s="0" t="n">
        <f aca="false">$G$6+$G$10</f>
        <v>0.212</v>
      </c>
      <c r="E28" s="0" t="n">
        <f aca="false">$K$4</f>
        <v>0.836</v>
      </c>
      <c r="F28" s="0" t="n">
        <f aca="false">$K$5</f>
        <v>0.178</v>
      </c>
      <c r="G28" s="4" t="n">
        <v>18.5</v>
      </c>
      <c r="H28" s="0" t="n">
        <f aca="false">D28*$J$7*(E28-F28)</f>
        <v>1.3679884484</v>
      </c>
      <c r="I28" s="0" t="n">
        <v>0.00775</v>
      </c>
      <c r="J28" s="0" t="n">
        <f aca="false">0.5*I28*(G28^2)</f>
        <v>1.32621875</v>
      </c>
      <c r="K28" s="0" t="n">
        <f aca="false">0.5*D28*((G28*C28)^2)</f>
        <v>0.0001037376814585</v>
      </c>
      <c r="L28" s="0" t="n">
        <f aca="false">J28+K28</f>
        <v>1.32632248768146</v>
      </c>
    </row>
    <row r="29" customFormat="false" ht="12.75" hidden="false" customHeight="false" outlineLevel="0" collapsed="false">
      <c r="B29" s="0" t="n">
        <v>2</v>
      </c>
      <c r="C29" s="0" t="n">
        <f aca="false">$C$5</f>
        <v>0.001691</v>
      </c>
      <c r="D29" s="0" t="n">
        <f aca="false">$G$6+$G$10</f>
        <v>0.212</v>
      </c>
      <c r="E29" s="0" t="n">
        <f aca="false">$K$4</f>
        <v>0.836</v>
      </c>
      <c r="F29" s="0" t="n">
        <f aca="false">$K$5</f>
        <v>0.178</v>
      </c>
      <c r="G29" s="4" t="n">
        <v>18.3</v>
      </c>
      <c r="H29" s="0" t="n">
        <f aca="false">D29*$J$7*(E29-F29)</f>
        <v>1.3679884484</v>
      </c>
      <c r="I29" s="0" t="n">
        <v>0.00775</v>
      </c>
      <c r="J29" s="0" t="n">
        <f aca="false">0.5*I29*(G29^2)</f>
        <v>1.29769875</v>
      </c>
      <c r="K29" s="0" t="n">
        <f aca="false">0.5*D29*((G29*C29)^2)</f>
        <v>0.00010150682876154</v>
      </c>
      <c r="L29" s="0" t="n">
        <f aca="false">J29+K29</f>
        <v>1.29780025682876</v>
      </c>
    </row>
    <row r="30" customFormat="false" ht="12.75" hidden="false" customHeight="false" outlineLevel="0" collapsed="false">
      <c r="B30" s="0" t="n">
        <v>3</v>
      </c>
      <c r="C30" s="0" t="n">
        <f aca="false">$C$5</f>
        <v>0.001691</v>
      </c>
      <c r="D30" s="0" t="n">
        <f aca="false">$G$6+$G$10</f>
        <v>0.212</v>
      </c>
      <c r="E30" s="0" t="n">
        <f aca="false">$K$4</f>
        <v>0.836</v>
      </c>
      <c r="F30" s="0" t="n">
        <f aca="false">$K$5</f>
        <v>0.178</v>
      </c>
      <c r="G30" s="4" t="n">
        <v>18</v>
      </c>
      <c r="H30" s="0" t="n">
        <f aca="false">D30*$J$7*(E30-F30)</f>
        <v>1.3679884484</v>
      </c>
      <c r="I30" s="0" t="n">
        <v>0.00775</v>
      </c>
      <c r="J30" s="0" t="n">
        <f aca="false">0.5*I30*(G30^2)</f>
        <v>1.2555</v>
      </c>
      <c r="K30" s="0" t="n">
        <f aca="false">0.5*D30*((G30*C30)^2)</f>
        <v>9.8206015464E-005</v>
      </c>
      <c r="L30" s="0" t="n">
        <f aca="false">J30+K30</f>
        <v>1.25559820601546</v>
      </c>
    </row>
  </sheetData>
  <mergeCells count="2">
    <mergeCell ref="A14:G14"/>
    <mergeCell ref="H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D3" s="0" t="s">
        <v>51</v>
      </c>
      <c r="E3" s="0" t="n">
        <v>9.80665</v>
      </c>
      <c r="F3" s="0" t="s">
        <v>3</v>
      </c>
    </row>
    <row r="5" customFormat="false" ht="12.75" hidden="false" customHeight="false" outlineLevel="0" collapsed="false">
      <c r="A5" s="10" t="s">
        <v>42</v>
      </c>
      <c r="B5" s="10" t="s">
        <v>43</v>
      </c>
      <c r="C5" s="10" t="s">
        <v>29</v>
      </c>
      <c r="D5" s="10" t="s">
        <v>52</v>
      </c>
      <c r="E5" s="10" t="s">
        <v>53</v>
      </c>
      <c r="F5" s="10" t="s">
        <v>54</v>
      </c>
      <c r="G5" s="10" t="s">
        <v>55</v>
      </c>
      <c r="H5" s="10" t="s">
        <v>56</v>
      </c>
      <c r="I5" s="10" t="s">
        <v>57</v>
      </c>
      <c r="J5" s="11" t="s">
        <v>58</v>
      </c>
      <c r="K5" s="10" t="s">
        <v>59</v>
      </c>
      <c r="L5" s="10" t="s">
        <v>60</v>
      </c>
      <c r="M5" s="10" t="s">
        <v>61</v>
      </c>
    </row>
    <row r="6" customFormat="false" ht="12.75" hidden="false" customHeight="false" outlineLevel="0" collapsed="false">
      <c r="A6" s="0" t="n">
        <v>1</v>
      </c>
      <c r="B6" s="4" t="n">
        <v>1.491</v>
      </c>
      <c r="C6" s="4" t="n">
        <v>0.106</v>
      </c>
      <c r="D6" s="4" t="n">
        <v>15.8</v>
      </c>
      <c r="E6" s="4" t="n">
        <v>84.9</v>
      </c>
      <c r="F6" s="4" t="n">
        <v>74.4</v>
      </c>
      <c r="G6" s="4" t="n">
        <v>74.9</v>
      </c>
      <c r="H6" s="4" t="n">
        <v>74.6</v>
      </c>
      <c r="I6" s="0" t="n">
        <f aca="false">AVERAGE(F6:H6)</f>
        <v>74.6333333333333</v>
      </c>
      <c r="J6" s="6" t="n">
        <f aca="false">ABS(+C6*$E$3*(I6-E6))</f>
        <v>10.6722503066667</v>
      </c>
      <c r="K6" s="6" t="n">
        <f aca="false">(E6-D6)+(I6-D6)</f>
        <v>127.933333333333</v>
      </c>
      <c r="L6" s="6" t="n">
        <f aca="false">+K6/B6</f>
        <v>85.8037111558238</v>
      </c>
      <c r="M6" s="6" t="n">
        <f aca="false">+J6/L6</f>
        <v>0.12437982183877</v>
      </c>
    </row>
    <row r="7" customFormat="false" ht="12.75" hidden="false" customHeight="false" outlineLevel="0" collapsed="false">
      <c r="A7" s="0" t="n">
        <v>2</v>
      </c>
      <c r="B7" s="4" t="n">
        <v>1.491</v>
      </c>
      <c r="C7" s="4" t="n">
        <v>0.156</v>
      </c>
      <c r="D7" s="4" t="n">
        <v>15.8</v>
      </c>
      <c r="E7" s="4" t="n">
        <v>84.9</v>
      </c>
      <c r="F7" s="4" t="n">
        <v>75.2</v>
      </c>
      <c r="G7" s="4" t="n">
        <v>76.8</v>
      </c>
      <c r="H7" s="4" t="n">
        <v>76.3</v>
      </c>
      <c r="I7" s="0" t="n">
        <f aca="false">AVERAGE(F7:H7)</f>
        <v>76.1</v>
      </c>
      <c r="J7" s="6" t="n">
        <f aca="false">ABS(+C7*$E$3*(I7-E7))</f>
        <v>13.46256912</v>
      </c>
      <c r="K7" s="6" t="n">
        <f aca="false">(E7-D7)+(I7-D7)</f>
        <v>129.4</v>
      </c>
      <c r="L7" s="6" t="n">
        <f aca="false">+K7/B7</f>
        <v>86.7873910127431</v>
      </c>
      <c r="M7" s="6" t="n">
        <f aca="false">+J7/L7</f>
        <v>0.155121256243586</v>
      </c>
    </row>
    <row r="8" customFormat="false" ht="12.75" hidden="false" customHeight="false" outlineLevel="0" collapsed="false">
      <c r="A8" s="0" t="n">
        <v>3</v>
      </c>
      <c r="B8" s="4" t="n">
        <v>1.491</v>
      </c>
      <c r="C8" s="4" t="n">
        <v>0.206</v>
      </c>
      <c r="D8" s="4" t="n">
        <v>15.8</v>
      </c>
      <c r="E8" s="4" t="n">
        <v>84.9</v>
      </c>
      <c r="F8" s="4" t="n">
        <v>77.4</v>
      </c>
      <c r="G8" s="4" t="n">
        <v>77.2</v>
      </c>
      <c r="H8" s="4" t="n">
        <v>77.4</v>
      </c>
      <c r="I8" s="0" t="n">
        <f aca="false">AVERAGE(F8:H8)</f>
        <v>77.3333333333333</v>
      </c>
      <c r="J8" s="6" t="n">
        <f aca="false">ABS(+C8*$E$3*(I8-E8))</f>
        <v>15.2859522433334</v>
      </c>
      <c r="K8" s="6" t="n">
        <f aca="false">(E8-D8)+(I8-D8)</f>
        <v>130.633333333333</v>
      </c>
      <c r="L8" s="6" t="n">
        <f aca="false">+K8/B8</f>
        <v>87.6145763469707</v>
      </c>
      <c r="M8" s="6" t="n">
        <f aca="false">+J8/L8</f>
        <v>0.174468140812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8" min="8" style="0" width="12.28"/>
    <col collapsed="false" customWidth="true" hidden="false" outlineLevel="0" max="12" min="11" style="0" width="10.56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62</v>
      </c>
    </row>
    <row r="4" customFormat="false" ht="12.75" hidden="false" customHeight="false" outlineLevel="0" collapsed="false">
      <c r="C4" s="10" t="s">
        <v>63</v>
      </c>
      <c r="D4" s="10" t="s">
        <v>64</v>
      </c>
      <c r="E4" s="10" t="s">
        <v>65</v>
      </c>
      <c r="F4" s="10" t="s">
        <v>66</v>
      </c>
      <c r="G4" s="10" t="s">
        <v>67</v>
      </c>
    </row>
    <row r="5" customFormat="false" ht="12.75" hidden="false" customHeight="false" outlineLevel="0" collapsed="false">
      <c r="B5" s="0" t="s">
        <v>68</v>
      </c>
      <c r="C5" s="12" t="n">
        <v>0.991</v>
      </c>
      <c r="D5" s="4" t="n">
        <v>0.254</v>
      </c>
      <c r="E5" s="4"/>
      <c r="F5" s="4"/>
      <c r="G5" s="0" t="n">
        <f aca="false">0.5*C5*D5</f>
        <v>0.125857</v>
      </c>
    </row>
    <row r="6" customFormat="false" ht="12.75" hidden="false" customHeight="false" outlineLevel="0" collapsed="false">
      <c r="B6" s="0" t="s">
        <v>69</v>
      </c>
      <c r="C6" s="12" t="n">
        <v>0.894</v>
      </c>
      <c r="D6" s="4" t="n">
        <v>0.254</v>
      </c>
      <c r="E6" s="4"/>
      <c r="F6" s="4"/>
      <c r="G6" s="0" t="n">
        <f aca="false">0.5*C6*D6</f>
        <v>0.113538</v>
      </c>
    </row>
    <row r="7" customFormat="false" ht="12.75" hidden="false" customHeight="false" outlineLevel="0" collapsed="false">
      <c r="B7" s="0" t="s">
        <v>70</v>
      </c>
      <c r="C7" s="12" t="n">
        <v>0.69</v>
      </c>
      <c r="D7" s="13"/>
      <c r="E7" s="13" t="n">
        <v>0.226</v>
      </c>
      <c r="F7" s="13" t="n">
        <v>0.05</v>
      </c>
      <c r="G7" s="0" t="n">
        <f aca="false">1/12*C7*(E7^2+F7^2)</f>
        <v>0.00308062</v>
      </c>
    </row>
    <row r="8" customFormat="false" ht="12.75" hidden="false" customHeight="false" outlineLevel="0" collapsed="false">
      <c r="B8" s="0" t="s">
        <v>71</v>
      </c>
      <c r="C8" s="12" t="n">
        <v>0.701</v>
      </c>
      <c r="D8" s="13" t="n">
        <v>0.127</v>
      </c>
      <c r="E8" s="13"/>
      <c r="F8" s="13"/>
      <c r="G8" s="0" t="n">
        <f aca="false">+C8*D8^2</f>
        <v>0.011306429</v>
      </c>
    </row>
    <row r="11" customFormat="false" ht="12.75" hidden="false" customHeight="false" outlineLevel="0" collapsed="false">
      <c r="A11" s="0" t="s">
        <v>42</v>
      </c>
      <c r="B11" s="0" t="s">
        <v>72</v>
      </c>
      <c r="C11" s="0" t="s">
        <v>73</v>
      </c>
      <c r="D11" s="10" t="s">
        <v>74</v>
      </c>
      <c r="E11" s="10" t="s">
        <v>75</v>
      </c>
      <c r="F11" s="10" t="s">
        <v>76</v>
      </c>
      <c r="G11" s="10" t="s">
        <v>77</v>
      </c>
      <c r="H11" s="10" t="s">
        <v>78</v>
      </c>
      <c r="J11" s="10" t="s">
        <v>79</v>
      </c>
      <c r="K11" s="10" t="s">
        <v>80</v>
      </c>
      <c r="L11" s="10" t="s">
        <v>78</v>
      </c>
    </row>
    <row r="12" customFormat="false" ht="12.75" hidden="false" customHeight="false" outlineLevel="0" collapsed="false">
      <c r="A12" s="0" t="n">
        <v>1</v>
      </c>
      <c r="B12" s="0" t="s">
        <v>68</v>
      </c>
      <c r="C12" s="0" t="s">
        <v>69</v>
      </c>
      <c r="D12" s="4" t="n">
        <v>8.03</v>
      </c>
      <c r="E12" s="4" t="n">
        <v>4.07</v>
      </c>
      <c r="F12" s="0" t="n">
        <f aca="false">$G$5*D12</f>
        <v>1.01063171</v>
      </c>
      <c r="G12" s="0" t="n">
        <f aca="false">($G$5+$G$6)*E12</f>
        <v>0.97433765</v>
      </c>
      <c r="H12" s="14" t="n">
        <f aca="false">+(F12-G12)/AVERAGE(F12:G12)</f>
        <v>0.0365688868869995</v>
      </c>
      <c r="J12" s="0" t="n">
        <f aca="false">0.5*$G$5*D12^2</f>
        <v>4.05768631565</v>
      </c>
      <c r="K12" s="0" t="n">
        <f aca="false">0.5*($G$5+$G$6)*E12^2</f>
        <v>1.98277711775</v>
      </c>
      <c r="L12" s="14" t="n">
        <f aca="false">+(J12-K12)/AVERAGE(J12:K12)</f>
        <v>0.687003313827559</v>
      </c>
    </row>
    <row r="13" customFormat="false" ht="12.75" hidden="false" customHeight="false" outlineLevel="0" collapsed="false">
      <c r="A13" s="0" t="n">
        <v>2</v>
      </c>
      <c r="B13" s="0" t="s">
        <v>68</v>
      </c>
      <c r="C13" s="0" t="s">
        <v>69</v>
      </c>
      <c r="D13" s="4" t="n">
        <v>9.7</v>
      </c>
      <c r="E13" s="4" t="n">
        <v>4.88</v>
      </c>
      <c r="F13" s="0" t="n">
        <f aca="false">$G$5*D13</f>
        <v>1.2208129</v>
      </c>
      <c r="G13" s="0" t="n">
        <f aca="false">($G$5+$G$6)*E13</f>
        <v>1.1682476</v>
      </c>
      <c r="H13" s="14" t="n">
        <f aca="false">+(F13-G13)/AVERAGE(F13:G13)</f>
        <v>0.0440049969433591</v>
      </c>
      <c r="J13" s="0" t="n">
        <f aca="false">0.5*$G$5*D13^2</f>
        <v>5.920942565</v>
      </c>
      <c r="K13" s="0" t="n">
        <f aca="false">0.5*($G$5+$G$6)*E13^2</f>
        <v>2.850524144</v>
      </c>
      <c r="L13" s="14" t="n">
        <f aca="false">+(J13-K13)/AVERAGE(J13:K13)</f>
        <v>0.700092361486041</v>
      </c>
    </row>
    <row r="14" customFormat="false" ht="12.75" hidden="false" customHeight="false" outlineLevel="0" collapsed="false">
      <c r="A14" s="0" t="n">
        <v>3</v>
      </c>
      <c r="B14" s="0" t="s">
        <v>68</v>
      </c>
      <c r="C14" s="0" t="s">
        <v>69</v>
      </c>
      <c r="D14" s="4" t="n">
        <v>9.41</v>
      </c>
      <c r="E14" s="4" t="n">
        <v>4.72</v>
      </c>
      <c r="F14" s="0" t="n">
        <f aca="false">$G$5*D14</f>
        <v>1.18431437</v>
      </c>
      <c r="G14" s="0" t="n">
        <f aca="false">($G$5+$G$6)*E14</f>
        <v>1.1299444</v>
      </c>
      <c r="H14" s="14" t="n">
        <f aca="false">+(F14-G14)/AVERAGE(F14:G14)</f>
        <v>0.0469869408769705</v>
      </c>
      <c r="J14" s="0" t="n">
        <f aca="false">0.5*$G$5*D14^2</f>
        <v>5.57219911085</v>
      </c>
      <c r="K14" s="0" t="n">
        <f aca="false">0.5*($G$5+$G$6)*E14^2</f>
        <v>2.666668784</v>
      </c>
      <c r="L14" s="14" t="n">
        <f aca="false">+(J14-K14)/AVERAGE(J14:K14)</f>
        <v>0.705322712764021</v>
      </c>
    </row>
    <row r="15" customFormat="false" ht="12.75" hidden="false" customHeight="false" outlineLevel="0" collapsed="false">
      <c r="A15" s="0" t="n">
        <v>1</v>
      </c>
      <c r="B15" s="0" t="s">
        <v>68</v>
      </c>
      <c r="C15" s="0" t="s">
        <v>70</v>
      </c>
      <c r="D15" s="4" t="n">
        <v>8.46</v>
      </c>
      <c r="E15" s="4" t="n">
        <v>5.84</v>
      </c>
      <c r="F15" s="0" t="n">
        <f aca="false">$G$5*D15</f>
        <v>1.06475022</v>
      </c>
      <c r="G15" s="0" t="n">
        <f aca="false">($G$5+$G$7)*E15</f>
        <v>0.7529957008</v>
      </c>
      <c r="H15" s="14" t="n">
        <f aca="false">+(F15-G15)/AVERAGE(F15:G15)</f>
        <v>0.343012206087411</v>
      </c>
      <c r="J15" s="0" t="n">
        <f aca="false">0.5*$G$5*D15^2</f>
        <v>4.5038934306</v>
      </c>
      <c r="K15" s="0" t="n">
        <f aca="false">0.5*($G$5+$G$7)*E15^2</f>
        <v>2.198747446336</v>
      </c>
      <c r="L15" s="14" t="n">
        <f aca="false">+(J15-K15)/AVERAGE(J15:K15)</f>
        <v>0.687832162452887</v>
      </c>
    </row>
    <row r="16" customFormat="false" ht="12.75" hidden="false" customHeight="false" outlineLevel="0" collapsed="false">
      <c r="A16" s="0" t="n">
        <v>2</v>
      </c>
      <c r="B16" s="0" t="s">
        <v>68</v>
      </c>
      <c r="C16" s="0" t="s">
        <v>70</v>
      </c>
      <c r="D16" s="4" t="n">
        <v>9.41</v>
      </c>
      <c r="E16" s="4" t="n">
        <v>6.53</v>
      </c>
      <c r="F16" s="0" t="n">
        <f aca="false">$G$5*D16</f>
        <v>1.18431437</v>
      </c>
      <c r="G16" s="0" t="n">
        <f aca="false">($G$5+$G$7)*E16</f>
        <v>0.8419626586</v>
      </c>
      <c r="H16" s="14" t="n">
        <f aca="false">+(F16-G16)/AVERAGE(F16:G16)</f>
        <v>0.337912049110618</v>
      </c>
      <c r="J16" s="0" t="n">
        <f aca="false">0.5*$G$5*D16^2</f>
        <v>5.57219911085</v>
      </c>
      <c r="K16" s="0" t="n">
        <f aca="false">0.5*($G$5+$G$7)*E16^2</f>
        <v>2.749008080329</v>
      </c>
      <c r="L16" s="14" t="n">
        <f aca="false">+(J16-K16)/AVERAGE(J16:K16)</f>
        <v>0.67855323528388</v>
      </c>
    </row>
    <row r="17" customFormat="false" ht="12.75" hidden="false" customHeight="false" outlineLevel="0" collapsed="false">
      <c r="A17" s="0" t="n">
        <v>3</v>
      </c>
      <c r="B17" s="0" t="s">
        <v>68</v>
      </c>
      <c r="C17" s="0" t="s">
        <v>70</v>
      </c>
      <c r="D17" s="4" t="n">
        <v>8.4</v>
      </c>
      <c r="E17" s="4" t="n">
        <v>5.76</v>
      </c>
      <c r="F17" s="0" t="n">
        <f aca="false">$G$5*D17</f>
        <v>1.0571988</v>
      </c>
      <c r="G17" s="0" t="n">
        <f aca="false">($G$5+$G$7)*E17</f>
        <v>0.7426806912</v>
      </c>
      <c r="H17" s="14" t="n">
        <f aca="false">+(F17-G17)/AVERAGE(F17:G17)</f>
        <v>0.349487963319486</v>
      </c>
      <c r="J17" s="0" t="n">
        <f aca="false">0.5*$G$5*D17^2</f>
        <v>4.44023496</v>
      </c>
      <c r="K17" s="0" t="n">
        <f aca="false">0.5*($G$5+$G$7)*E17^2</f>
        <v>2.138920390656</v>
      </c>
      <c r="L17" s="14" t="n">
        <f aca="false">+(J17-K17)/AVERAGE(J17:K17)</f>
        <v>0.699577513126982</v>
      </c>
      <c r="O17" s="15"/>
    </row>
    <row r="18" customFormat="false" ht="12.75" hidden="false" customHeight="false" outlineLevel="0" collapsed="false">
      <c r="A18" s="0" t="n">
        <v>1</v>
      </c>
      <c r="B18" s="0" t="s">
        <v>68</v>
      </c>
      <c r="C18" s="0" t="s">
        <v>71</v>
      </c>
      <c r="D18" s="4" t="n">
        <v>10.1</v>
      </c>
      <c r="E18" s="4" t="n">
        <v>7.37</v>
      </c>
      <c r="F18" s="0" t="n">
        <f aca="false">$G$5*D18</f>
        <v>1.2711557</v>
      </c>
      <c r="G18" s="0" t="n">
        <f aca="false">($G$5+$G$8)*E18</f>
        <v>1.01089447173</v>
      </c>
      <c r="H18" s="14" t="n">
        <f aca="false">+(F18-G18)/AVERAGE(F18:G18)</f>
        <v>0.22809422114738</v>
      </c>
      <c r="J18" s="0" t="n">
        <f aca="false">0.5*$G$5*D18^2</f>
        <v>6.419336285</v>
      </c>
      <c r="K18" s="0" t="n">
        <f aca="false">0.5*($G$5+$G$8)*E18^2</f>
        <v>3.72514612832505</v>
      </c>
      <c r="L18" s="14" t="n">
        <f aca="false">+(J18-K18)/AVERAGE(J18:K18)</f>
        <v>0.5311636507223</v>
      </c>
    </row>
    <row r="19" customFormat="false" ht="12.75" hidden="false" customHeight="false" outlineLevel="0" collapsed="false">
      <c r="A19" s="0" t="n">
        <v>2</v>
      </c>
      <c r="B19" s="0" t="s">
        <v>68</v>
      </c>
      <c r="C19" s="0" t="s">
        <v>71</v>
      </c>
      <c r="D19" s="4" t="n">
        <v>8.81</v>
      </c>
      <c r="E19" s="4" t="n">
        <v>6.43</v>
      </c>
      <c r="F19" s="0" t="n">
        <f aca="false">$G$5*D19</f>
        <v>1.10880017</v>
      </c>
      <c r="G19" s="0" t="n">
        <f aca="false">($G$5+$G$8)*E19</f>
        <v>0.88196084847</v>
      </c>
      <c r="H19" s="14" t="n">
        <f aca="false">+(F19-G19)/AVERAGE(F19:G19)</f>
        <v>0.227892066828129</v>
      </c>
      <c r="J19" s="0" t="n">
        <f aca="false">0.5*$G$5*D19^2</f>
        <v>4.88426474885</v>
      </c>
      <c r="K19" s="0" t="n">
        <f aca="false">0.5*($G$5+$G$8)*E19^2</f>
        <v>2.83550412783105</v>
      </c>
      <c r="L19" s="14" t="n">
        <f aca="false">+(J19-K19)/AVERAGE(J19:K19)</f>
        <v>0.530782890976853</v>
      </c>
    </row>
    <row r="20" customFormat="false" ht="12.75" hidden="false" customHeight="false" outlineLevel="0" collapsed="false">
      <c r="A20" s="0" t="n">
        <v>3</v>
      </c>
      <c r="B20" s="0" t="s">
        <v>68</v>
      </c>
      <c r="C20" s="0" t="s">
        <v>71</v>
      </c>
      <c r="D20" s="4" t="n">
        <v>7.33</v>
      </c>
      <c r="E20" s="4" t="n">
        <v>5.22</v>
      </c>
      <c r="F20" s="0" t="n">
        <f aca="false">$G$5*D20</f>
        <v>0.92253181</v>
      </c>
      <c r="G20" s="0" t="n">
        <f aca="false">($G$5+$G$8)*E20</f>
        <v>0.71599309938</v>
      </c>
      <c r="H20" s="14" t="n">
        <f aca="false">+(F20-G20)/AVERAGE(F20:G20)</f>
        <v>0.252103229481146</v>
      </c>
      <c r="J20" s="0" t="n">
        <f aca="false">0.5*$G$5*D20^2</f>
        <v>3.38107908365</v>
      </c>
      <c r="K20" s="0" t="n">
        <f aca="false">0.5*($G$5+$G$8)*E20^2</f>
        <v>1.8687419893818</v>
      </c>
      <c r="L20" s="14" t="n">
        <f aca="false">+(J20-K20)/AVERAGE(J20:K20)</f>
        <v>0.576148052754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7:29:20Z</dcterms:created>
  <dc:creator>Mike McNulty</dc:creator>
  <dc:description/>
  <dc:language>en-US</dc:language>
  <cp:lastModifiedBy>Mike McNulty</cp:lastModifiedBy>
  <cp:lastPrinted>2003-10-16T19:21:16Z</cp:lastPrinted>
  <dcterms:modified xsi:type="dcterms:W3CDTF">2003-10-16T19:21:47Z</dcterms:modified>
  <cp:revision>0</cp:revision>
  <dc:subject/>
  <dc:title/>
</cp:coreProperties>
</file>