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ting Process" sheetId="1" state="visible" r:id="rId2"/>
    <sheet name="Cooling Process" sheetId="2" state="visible" r:id="rId3"/>
    <sheet name="Data" sheetId="3" state="visible" r:id="rId4"/>
    <sheet name="Sheet1" sheetId="4" state="visible" r:id="rId5"/>
  </sheets>
  <definedNames>
    <definedName function="false" hidden="false" localSheetId="2" name="_xlnm.Print_Area" vbProcedure="false">Data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imestep</t>
  </si>
  <si>
    <t xml:space="preserve">Flow Rate = 8GPH</t>
  </si>
  <si>
    <t xml:space="preserve">HEATING PROCESS</t>
  </si>
  <si>
    <t xml:space="preserve">COOLING PROCESS</t>
  </si>
  <si>
    <t xml:space="preserve">THEORETICAL RESULTS</t>
  </si>
  <si>
    <t xml:space="preserve">Time (s)</t>
  </si>
  <si>
    <t xml:space="preserve">T3 (degF)</t>
  </si>
  <si>
    <t xml:space="preserve">T3(degC)</t>
  </si>
  <si>
    <t xml:space="preserve">Time</t>
  </si>
  <si>
    <t xml:space="preserve">Heating</t>
  </si>
  <si>
    <t xml:space="preserve">Coo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ating Proc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ating Process"</c:f>
              <c:strCache>
                <c:ptCount val="1"/>
                <c:pt idx="0">
                  <c:v>Heating Proc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Data!$A$5:$A$35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</c:numCache>
            </c:numRef>
          </c:xVal>
          <c:yVal>
            <c:numRef>
              <c:f>Data!$C$5:$C$35</c:f>
              <c:numCache>
                <c:formatCode>General</c:formatCode>
                <c:ptCount val="31"/>
                <c:pt idx="0">
                  <c:v>26.5</c:v>
                </c:pt>
                <c:pt idx="1">
                  <c:v>26.7777777777778</c:v>
                </c:pt>
                <c:pt idx="2">
                  <c:v>27.3888888888889</c:v>
                </c:pt>
                <c:pt idx="3">
                  <c:v>28.0555555555556</c:v>
                </c:pt>
                <c:pt idx="4">
                  <c:v>29.0555555555556</c:v>
                </c:pt>
                <c:pt idx="5">
                  <c:v>29.5</c:v>
                </c:pt>
                <c:pt idx="6">
                  <c:v>30.2222222222222</c:v>
                </c:pt>
                <c:pt idx="7">
                  <c:v>30.5555555555556</c:v>
                </c:pt>
                <c:pt idx="8">
                  <c:v>30.8888888888889</c:v>
                </c:pt>
                <c:pt idx="9">
                  <c:v>31.1111111111111</c:v>
                </c:pt>
                <c:pt idx="10">
                  <c:v>31.7222222222222</c:v>
                </c:pt>
                <c:pt idx="11">
                  <c:v>31.8333333333333</c:v>
                </c:pt>
                <c:pt idx="12">
                  <c:v>31.9444444444444</c:v>
                </c:pt>
                <c:pt idx="13">
                  <c:v>32</c:v>
                </c:pt>
                <c:pt idx="14">
                  <c:v>32.2777777777778</c:v>
                </c:pt>
                <c:pt idx="15">
                  <c:v>32.3333333333333</c:v>
                </c:pt>
                <c:pt idx="16">
                  <c:v>32.3333333333333</c:v>
                </c:pt>
                <c:pt idx="17">
                  <c:v>32.4444444444444</c:v>
                </c:pt>
                <c:pt idx="18">
                  <c:v>32.3333333333333</c:v>
                </c:pt>
                <c:pt idx="19">
                  <c:v>32.5</c:v>
                </c:pt>
                <c:pt idx="20">
                  <c:v>32.3333333333333</c:v>
                </c:pt>
                <c:pt idx="21">
                  <c:v>32.1111111111111</c:v>
                </c:pt>
                <c:pt idx="22">
                  <c:v>32.0555555555556</c:v>
                </c:pt>
                <c:pt idx="23">
                  <c:v>32.5</c:v>
                </c:pt>
                <c:pt idx="24">
                  <c:v>32.3333333333333</c:v>
                </c:pt>
                <c:pt idx="25">
                  <c:v>32.3333333333333</c:v>
                </c:pt>
                <c:pt idx="26">
                  <c:v>32.3888888888889</c:v>
                </c:pt>
                <c:pt idx="27">
                  <c:v>31.9444444444444</c:v>
                </c:pt>
                <c:pt idx="28">
                  <c:v>32</c:v>
                </c:pt>
                <c:pt idx="29">
                  <c:v>32.1111111111111</c:v>
                </c:pt>
                <c:pt idx="30">
                  <c:v>32.0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:$I$455</c:f>
              <c:numCache>
                <c:formatCode>General</c:formatCode>
                <c:ptCount val="4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</c:numCache>
            </c:numRef>
          </c:xVal>
          <c:yVal>
            <c:numRef>
              <c:f>Data!$J$5:$J$455</c:f>
              <c:numCache>
                <c:formatCode>General</c:formatCode>
                <c:ptCount val="451"/>
                <c:pt idx="0">
                  <c:v>26.4993</c:v>
                </c:pt>
                <c:pt idx="1">
                  <c:v>26.5439130142067</c:v>
                </c:pt>
                <c:pt idx="2">
                  <c:v>26.5882513763598</c:v>
                </c:pt>
                <c:pt idx="3">
                  <c:v>26.6323167773057</c:v>
                </c:pt>
                <c:pt idx="4">
                  <c:v>26.6761108974812</c:v>
                </c:pt>
                <c:pt idx="5">
                  <c:v>26.719635406978</c:v>
                </c:pt>
                <c:pt idx="6">
                  <c:v>26.762891965606</c:v>
                </c:pt>
                <c:pt idx="7">
                  <c:v>26.805882222957</c:v>
                </c:pt>
                <c:pt idx="8">
                  <c:v>26.8486078184671</c:v>
                </c:pt>
                <c:pt idx="9">
                  <c:v>26.8910703814798</c:v>
                </c:pt>
                <c:pt idx="10">
                  <c:v>26.9332715313075</c:v>
                </c:pt>
                <c:pt idx="11">
                  <c:v>26.975212877294</c:v>
                </c:pt>
                <c:pt idx="12">
                  <c:v>27.0168960188751</c:v>
                </c:pt>
                <c:pt idx="13">
                  <c:v>27.0583225456401</c:v>
                </c:pt>
                <c:pt idx="14">
                  <c:v>27.0994940373924</c:v>
                </c:pt>
                <c:pt idx="15">
                  <c:v>27.1404120642094</c:v>
                </c:pt>
                <c:pt idx="16">
                  <c:v>27.1810781865027</c:v>
                </c:pt>
                <c:pt idx="17">
                  <c:v>27.2214939550775</c:v>
                </c:pt>
                <c:pt idx="18">
                  <c:v>27.2616609111919</c:v>
                </c:pt>
                <c:pt idx="19">
                  <c:v>27.3015805866152</c:v>
                </c:pt>
                <c:pt idx="20">
                  <c:v>27.3412545036868</c:v>
                </c:pt>
                <c:pt idx="21">
                  <c:v>27.3806841753742</c:v>
                </c:pt>
                <c:pt idx="22">
                  <c:v>27.4198711053305</c:v>
                </c:pt>
                <c:pt idx="23">
                  <c:v>27.4588167879517</c:v>
                </c:pt>
                <c:pt idx="24">
                  <c:v>27.497522708434</c:v>
                </c:pt>
                <c:pt idx="25">
                  <c:v>27.5359903428302</c:v>
                </c:pt>
                <c:pt idx="26">
                  <c:v>27.574221158106</c:v>
                </c:pt>
                <c:pt idx="27">
                  <c:v>27.612216612196</c:v>
                </c:pt>
                <c:pt idx="28">
                  <c:v>27.6499781540593</c:v>
                </c:pt>
                <c:pt idx="29">
                  <c:v>27.6875072237348</c:v>
                </c:pt>
                <c:pt idx="30">
                  <c:v>27.7248052523959</c:v>
                </c:pt>
                <c:pt idx="31">
                  <c:v>27.7618736624054</c:v>
                </c:pt>
                <c:pt idx="32">
                  <c:v>27.7987138673696</c:v>
                </c:pt>
                <c:pt idx="33">
                  <c:v>27.835327272192</c:v>
                </c:pt>
                <c:pt idx="34">
                  <c:v>27.8717152731271</c:v>
                </c:pt>
                <c:pt idx="35">
                  <c:v>27.9078792578338</c:v>
                </c:pt>
                <c:pt idx="36">
                  <c:v>27.943820605428</c:v>
                </c:pt>
                <c:pt idx="37">
                  <c:v>27.9795406865352</c:v>
                </c:pt>
                <c:pt idx="38">
                  <c:v>28.0150408633431</c:v>
                </c:pt>
                <c:pt idx="39">
                  <c:v>28.0503224896532</c:v>
                </c:pt>
                <c:pt idx="40">
                  <c:v>28.0853869109327</c:v>
                </c:pt>
                <c:pt idx="41">
                  <c:v>28.1202354643654</c:v>
                </c:pt>
                <c:pt idx="42">
                  <c:v>28.1548694789033</c:v>
                </c:pt>
                <c:pt idx="43">
                  <c:v>28.1892902753168</c:v>
                </c:pt>
                <c:pt idx="44">
                  <c:v>28.223499166245</c:v>
                </c:pt>
                <c:pt idx="45">
                  <c:v>28.2574974562464</c:v>
                </c:pt>
                <c:pt idx="46">
                  <c:v>28.2912864418478</c:v>
                </c:pt>
                <c:pt idx="47">
                  <c:v>28.3248674115945</c:v>
                </c:pt>
                <c:pt idx="48">
                  <c:v>28.3582416460988</c:v>
                </c:pt>
                <c:pt idx="49">
                  <c:v>28.3914104180895</c:v>
                </c:pt>
                <c:pt idx="50">
                  <c:v>28.4243749924597</c:v>
                </c:pt>
                <c:pt idx="51">
                  <c:v>28.4571366263157</c:v>
                </c:pt>
                <c:pt idx="52">
                  <c:v>28.4896965690244</c:v>
                </c:pt>
                <c:pt idx="53">
                  <c:v>28.5220560622615</c:v>
                </c:pt>
                <c:pt idx="54">
                  <c:v>28.5542163400582</c:v>
                </c:pt>
                <c:pt idx="55">
                  <c:v>28.5861786288488</c:v>
                </c:pt>
                <c:pt idx="56">
                  <c:v>28.6179441475173</c:v>
                </c:pt>
                <c:pt idx="57">
                  <c:v>28.6495141074438</c:v>
                </c:pt>
                <c:pt idx="58">
                  <c:v>28.6808897125508</c:v>
                </c:pt>
                <c:pt idx="59">
                  <c:v>28.712072159349</c:v>
                </c:pt>
                <c:pt idx="60">
                  <c:v>28.743062636983</c:v>
                </c:pt>
                <c:pt idx="61">
                  <c:v>28.7738623272767</c:v>
                </c:pt>
                <c:pt idx="62">
                  <c:v>28.8044724047783</c:v>
                </c:pt>
                <c:pt idx="63">
                  <c:v>28.8348940368051</c:v>
                </c:pt>
                <c:pt idx="64">
                  <c:v>28.8651283834879</c:v>
                </c:pt>
                <c:pt idx="65">
                  <c:v>28.8951765978156</c:v>
                </c:pt>
                <c:pt idx="66">
                  <c:v>28.9250398256787</c:v>
                </c:pt>
                <c:pt idx="67">
                  <c:v>28.9547192059135</c:v>
                </c:pt>
                <c:pt idx="68">
                  <c:v>28.9842158703448</c:v>
                </c:pt>
                <c:pt idx="69">
                  <c:v>29.0135309438301</c:v>
                </c:pt>
                <c:pt idx="70">
                  <c:v>29.0426655443014</c:v>
                </c:pt>
                <c:pt idx="71">
                  <c:v>29.0716207828087</c:v>
                </c:pt>
                <c:pt idx="72">
                  <c:v>29.1003977635619</c:v>
                </c:pt>
                <c:pt idx="73">
                  <c:v>29.1289975839729</c:v>
                </c:pt>
                <c:pt idx="74">
                  <c:v>29.1574213346979</c:v>
                </c:pt>
                <c:pt idx="75">
                  <c:v>29.1856700996783</c:v>
                </c:pt>
                <c:pt idx="76">
                  <c:v>29.2137449561827</c:v>
                </c:pt>
                <c:pt idx="77">
                  <c:v>29.2416469748475</c:v>
                </c:pt>
                <c:pt idx="78">
                  <c:v>29.269377219718</c:v>
                </c:pt>
                <c:pt idx="79">
                  <c:v>29.2969367482889</c:v>
                </c:pt>
                <c:pt idx="80">
                  <c:v>29.3243266115446</c:v>
                </c:pt>
                <c:pt idx="81">
                  <c:v>29.3515478539993</c:v>
                </c:pt>
                <c:pt idx="82">
                  <c:v>29.3786015137368</c:v>
                </c:pt>
                <c:pt idx="83">
                  <c:v>29.4054886224503</c:v>
                </c:pt>
                <c:pt idx="84">
                  <c:v>29.4322102054813</c:v>
                </c:pt>
                <c:pt idx="85">
                  <c:v>29.4587672818592</c:v>
                </c:pt>
                <c:pt idx="86">
                  <c:v>29.4851608643397</c:v>
                </c:pt>
                <c:pt idx="87">
                  <c:v>29.5113919594439</c:v>
                </c:pt>
                <c:pt idx="88">
                  <c:v>29.5374615674963</c:v>
                </c:pt>
                <c:pt idx="89">
                  <c:v>29.563370682663</c:v>
                </c:pt>
                <c:pt idx="90">
                  <c:v>29.5891202929899</c:v>
                </c:pt>
                <c:pt idx="91">
                  <c:v>29.6147113804399</c:v>
                </c:pt>
                <c:pt idx="92">
                  <c:v>29.640144920931</c:v>
                </c:pt>
                <c:pt idx="93">
                  <c:v>29.6654218843727</c:v>
                </c:pt>
                <c:pt idx="94">
                  <c:v>29.6905432347037</c:v>
                </c:pt>
                <c:pt idx="95">
                  <c:v>29.7155099299284</c:v>
                </c:pt>
                <c:pt idx="96">
                  <c:v>29.7403229221533</c:v>
                </c:pt>
                <c:pt idx="97">
                  <c:v>29.7649831576234</c:v>
                </c:pt>
                <c:pt idx="98">
                  <c:v>29.7894915767585</c:v>
                </c:pt>
                <c:pt idx="99">
                  <c:v>29.8138491141886</c:v>
                </c:pt>
                <c:pt idx="100">
                  <c:v>29.8380566987901</c:v>
                </c:pt>
                <c:pt idx="101">
                  <c:v>29.8621152537207</c:v>
                </c:pt>
                <c:pt idx="102">
                  <c:v>29.8860256964551</c:v>
                </c:pt>
                <c:pt idx="103">
                  <c:v>29.9097889388194</c:v>
                </c:pt>
                <c:pt idx="104">
                  <c:v>29.9334058870265</c:v>
                </c:pt>
                <c:pt idx="105">
                  <c:v>29.9568774417102</c:v>
                </c:pt>
                <c:pt idx="106">
                  <c:v>29.9802044979597</c:v>
                </c:pt>
                <c:pt idx="107">
                  <c:v>30.003387945354</c:v>
                </c:pt>
                <c:pt idx="108">
                  <c:v>30.0264286679952</c:v>
                </c:pt>
                <c:pt idx="109">
                  <c:v>30.0493275445428</c:v>
                </c:pt>
                <c:pt idx="110">
                  <c:v>30.072085448247</c:v>
                </c:pt>
                <c:pt idx="111">
                  <c:v>30.0947032469818</c:v>
                </c:pt>
                <c:pt idx="112">
                  <c:v>30.1171818032785</c:v>
                </c:pt>
                <c:pt idx="113">
                  <c:v>30.1395219743582</c:v>
                </c:pt>
                <c:pt idx="114">
                  <c:v>30.161724612165</c:v>
                </c:pt>
                <c:pt idx="115">
                  <c:v>30.1837905633977</c:v>
                </c:pt>
                <c:pt idx="116">
                  <c:v>30.2057206695429</c:v>
                </c:pt>
                <c:pt idx="117">
                  <c:v>30.2275157669065</c:v>
                </c:pt>
                <c:pt idx="118">
                  <c:v>30.2491766866462</c:v>
                </c:pt>
                <c:pt idx="119">
                  <c:v>30.2707042548023</c:v>
                </c:pt>
                <c:pt idx="120">
                  <c:v>30.2920992923301</c:v>
                </c:pt>
                <c:pt idx="121">
                  <c:v>30.3133626151308</c:v>
                </c:pt>
                <c:pt idx="122">
                  <c:v>30.3344950340825</c:v>
                </c:pt>
                <c:pt idx="123">
                  <c:v>30.3554973550715</c:v>
                </c:pt>
                <c:pt idx="124">
                  <c:v>30.3763703790225</c:v>
                </c:pt>
                <c:pt idx="125">
                  <c:v>30.3971149019298</c:v>
                </c:pt>
                <c:pt idx="126">
                  <c:v>30.4177317148869</c:v>
                </c:pt>
                <c:pt idx="127">
                  <c:v>30.4382216041175</c:v>
                </c:pt>
                <c:pt idx="128">
                  <c:v>30.4585853510048</c:v>
                </c:pt>
                <c:pt idx="129">
                  <c:v>30.4788237321216</c:v>
                </c:pt>
                <c:pt idx="130">
                  <c:v>30.4989375192598</c:v>
                </c:pt>
                <c:pt idx="131">
                  <c:v>30.5189274794601</c:v>
                </c:pt>
                <c:pt idx="132">
                  <c:v>30.5387943750408</c:v>
                </c:pt>
                <c:pt idx="133">
                  <c:v>30.5585389636274</c:v>
                </c:pt>
                <c:pt idx="134">
                  <c:v>30.5781619981809</c:v>
                </c:pt>
                <c:pt idx="135">
                  <c:v>30.5976642270271</c:v>
                </c:pt>
                <c:pt idx="136">
                  <c:v>30.6170463938847</c:v>
                </c:pt>
                <c:pt idx="137">
                  <c:v>30.6363092378939</c:v>
                </c:pt>
                <c:pt idx="138">
                  <c:v>30.6554534936446</c:v>
                </c:pt>
                <c:pt idx="139">
                  <c:v>30.6744798912041</c:v>
                </c:pt>
                <c:pt idx="140">
                  <c:v>30.6933891561453</c:v>
                </c:pt>
                <c:pt idx="141">
                  <c:v>30.7121820095744</c:v>
                </c:pt>
                <c:pt idx="142">
                  <c:v>30.7308591681579</c:v>
                </c:pt>
                <c:pt idx="143">
                  <c:v>30.7494213441506</c:v>
                </c:pt>
                <c:pt idx="144">
                  <c:v>30.7678692454222</c:v>
                </c:pt>
                <c:pt idx="145">
                  <c:v>30.7862035754846</c:v>
                </c:pt>
                <c:pt idx="146">
                  <c:v>30.8044250335187</c:v>
                </c:pt>
                <c:pt idx="147">
                  <c:v>30.822534314401</c:v>
                </c:pt>
                <c:pt idx="148">
                  <c:v>30.8405321087301</c:v>
                </c:pt>
                <c:pt idx="149">
                  <c:v>30.858419102853</c:v>
                </c:pt>
                <c:pt idx="150">
                  <c:v>30.8761959788913</c:v>
                </c:pt>
                <c:pt idx="151">
                  <c:v>30.8938634147676</c:v>
                </c:pt>
                <c:pt idx="152">
                  <c:v>30.9114220842304</c:v>
                </c:pt>
                <c:pt idx="153">
                  <c:v>30.9288726568809</c:v>
                </c:pt>
                <c:pt idx="154">
                  <c:v>30.9462157981977</c:v>
                </c:pt>
                <c:pt idx="155">
                  <c:v>30.9634521695627</c:v>
                </c:pt>
                <c:pt idx="156">
                  <c:v>30.980582428286</c:v>
                </c:pt>
                <c:pt idx="157">
                  <c:v>30.9976072276311</c:v>
                </c:pt>
                <c:pt idx="158">
                  <c:v>31.0145272168399</c:v>
                </c:pt>
                <c:pt idx="159">
                  <c:v>31.0313430411572</c:v>
                </c:pt>
                <c:pt idx="160">
                  <c:v>31.0480553418556</c:v>
                </c:pt>
                <c:pt idx="161">
                  <c:v>31.0646647562598</c:v>
                </c:pt>
                <c:pt idx="162">
                  <c:v>31.0811719177708</c:v>
                </c:pt>
                <c:pt idx="163">
                  <c:v>31.0975774558903</c:v>
                </c:pt>
                <c:pt idx="164">
                  <c:v>31.1138819962446</c:v>
                </c:pt>
                <c:pt idx="165">
                  <c:v>31.1300861606084</c:v>
                </c:pt>
                <c:pt idx="166">
                  <c:v>31.1461905669286</c:v>
                </c:pt>
                <c:pt idx="167">
                  <c:v>31.1621958293477</c:v>
                </c:pt>
                <c:pt idx="168">
                  <c:v>31.1781025582274</c:v>
                </c:pt>
                <c:pt idx="169">
                  <c:v>31.1939113601719</c:v>
                </c:pt>
                <c:pt idx="170">
                  <c:v>31.2096228380508</c:v>
                </c:pt>
                <c:pt idx="171">
                  <c:v>31.2252375910225</c:v>
                </c:pt>
                <c:pt idx="172">
                  <c:v>31.2407562145564</c:v>
                </c:pt>
                <c:pt idx="173">
                  <c:v>31.2561793004563</c:v>
                </c:pt>
                <c:pt idx="174">
                  <c:v>31.2715074368827</c:v>
                </c:pt>
                <c:pt idx="175">
                  <c:v>31.2867412083749</c:v>
                </c:pt>
                <c:pt idx="176">
                  <c:v>31.3018811958739</c:v>
                </c:pt>
                <c:pt idx="177">
                  <c:v>31.316927976744</c:v>
                </c:pt>
                <c:pt idx="178">
                  <c:v>31.3318821247952</c:v>
                </c:pt>
                <c:pt idx="179">
                  <c:v>31.3467442103049</c:v>
                </c:pt>
                <c:pt idx="180">
                  <c:v>31.3615148000397</c:v>
                </c:pt>
                <c:pt idx="181">
                  <c:v>31.376194457277</c:v>
                </c:pt>
                <c:pt idx="182">
                  <c:v>31.3907837418264</c:v>
                </c:pt>
                <c:pt idx="183">
                  <c:v>31.4052832100514</c:v>
                </c:pt>
                <c:pt idx="184">
                  <c:v>31.41969341489</c:v>
                </c:pt>
                <c:pt idx="185">
                  <c:v>31.4340149058763</c:v>
                </c:pt>
                <c:pt idx="186">
                  <c:v>31.4482482291613</c:v>
                </c:pt>
                <c:pt idx="187">
                  <c:v>31.4623939275338</c:v>
                </c:pt>
                <c:pt idx="188">
                  <c:v>31.4764525404408</c:v>
                </c:pt>
                <c:pt idx="189">
                  <c:v>31.4904246040085</c:v>
                </c:pt>
                <c:pt idx="190">
                  <c:v>31.5043106510625</c:v>
                </c:pt>
                <c:pt idx="191">
                  <c:v>31.5181112111479</c:v>
                </c:pt>
                <c:pt idx="192">
                  <c:v>31.5318268105501</c:v>
                </c:pt>
                <c:pt idx="193">
                  <c:v>31.5454579723144</c:v>
                </c:pt>
                <c:pt idx="194">
                  <c:v>31.5590052162659</c:v>
                </c:pt>
                <c:pt idx="195">
                  <c:v>31.5724690590297</c:v>
                </c:pt>
                <c:pt idx="196">
                  <c:v>31.5858500140504</c:v>
                </c:pt>
                <c:pt idx="197">
                  <c:v>31.5991485916114</c:v>
                </c:pt>
                <c:pt idx="198">
                  <c:v>31.612365298855</c:v>
                </c:pt>
                <c:pt idx="199">
                  <c:v>31.6255006398011</c:v>
                </c:pt>
                <c:pt idx="200">
                  <c:v>31.6385551153668</c:v>
                </c:pt>
                <c:pt idx="201">
                  <c:v>31.6515292233853</c:v>
                </c:pt>
                <c:pt idx="202">
                  <c:v>31.6644234586252</c:v>
                </c:pt>
                <c:pt idx="203">
                  <c:v>31.6772383128088</c:v>
                </c:pt>
                <c:pt idx="204">
                  <c:v>31.6899742746316</c:v>
                </c:pt>
                <c:pt idx="205">
                  <c:v>31.7026318297802</c:v>
                </c:pt>
                <c:pt idx="206">
                  <c:v>31.7152114609512</c:v>
                </c:pt>
                <c:pt idx="207">
                  <c:v>31.7277136478699</c:v>
                </c:pt>
                <c:pt idx="208">
                  <c:v>31.7401388673078</c:v>
                </c:pt>
                <c:pt idx="209">
                  <c:v>31.7524875931015</c:v>
                </c:pt>
                <c:pt idx="210">
                  <c:v>31.7647602961705</c:v>
                </c:pt>
                <c:pt idx="211">
                  <c:v>31.7769574445352</c:v>
                </c:pt>
                <c:pt idx="212">
                  <c:v>31.7890795033344</c:v>
                </c:pt>
                <c:pt idx="213">
                  <c:v>31.8011269348438</c:v>
                </c:pt>
                <c:pt idx="214">
                  <c:v>31.8131001984929</c:v>
                </c:pt>
                <c:pt idx="215">
                  <c:v>31.8249997508829</c:v>
                </c:pt>
                <c:pt idx="216">
                  <c:v>31.836826045804</c:v>
                </c:pt>
                <c:pt idx="217">
                  <c:v>31.8485795342528</c:v>
                </c:pt>
                <c:pt idx="218">
                  <c:v>31.8602606644492</c:v>
                </c:pt>
                <c:pt idx="219">
                  <c:v>31.871869881854</c:v>
                </c:pt>
                <c:pt idx="220">
                  <c:v>31.8834076291853</c:v>
                </c:pt>
                <c:pt idx="221">
                  <c:v>31.894874346436</c:v>
                </c:pt>
                <c:pt idx="222">
                  <c:v>31.90627047089</c:v>
                </c:pt>
                <c:pt idx="223">
                  <c:v>31.9175964371393</c:v>
                </c:pt>
                <c:pt idx="224">
                  <c:v>31.9288526771003</c:v>
                </c:pt>
                <c:pt idx="225">
                  <c:v>31.9400396200305</c:v>
                </c:pt>
                <c:pt idx="226">
                  <c:v>31.9511576925446</c:v>
                </c:pt>
                <c:pt idx="227">
                  <c:v>31.9622073186311</c:v>
                </c:pt>
                <c:pt idx="228">
                  <c:v>31.9731889196683</c:v>
                </c:pt>
                <c:pt idx="229">
                  <c:v>31.98410291444</c:v>
                </c:pt>
                <c:pt idx="230">
                  <c:v>31.9949497191524</c:v>
                </c:pt>
                <c:pt idx="231">
                  <c:v>32.0057297474488</c:v>
                </c:pt>
                <c:pt idx="232">
                  <c:v>32.0164434104265</c:v>
                </c:pt>
                <c:pt idx="233">
                  <c:v>32.0270911166517</c:v>
                </c:pt>
                <c:pt idx="234">
                  <c:v>32.0376732721753</c:v>
                </c:pt>
                <c:pt idx="235">
                  <c:v>32.0481902805485</c:v>
                </c:pt>
                <c:pt idx="236">
                  <c:v>32.0586425428381</c:v>
                </c:pt>
                <c:pt idx="237">
                  <c:v>32.0690304576418</c:v>
                </c:pt>
                <c:pt idx="238">
                  <c:v>32.0793544211035</c:v>
                </c:pt>
                <c:pt idx="239">
                  <c:v>32.089614826928</c:v>
                </c:pt>
                <c:pt idx="240">
                  <c:v>32.0998120663968</c:v>
                </c:pt>
                <c:pt idx="241">
                  <c:v>32.109946528382</c:v>
                </c:pt>
                <c:pt idx="242">
                  <c:v>32.1200185993622</c:v>
                </c:pt>
                <c:pt idx="243">
                  <c:v>32.1300286634364</c:v>
                </c:pt>
                <c:pt idx="244">
                  <c:v>32.1399771023391</c:v>
                </c:pt>
                <c:pt idx="245">
                  <c:v>32.1498642954545</c:v>
                </c:pt>
                <c:pt idx="246">
                  <c:v>32.1596906198315</c:v>
                </c:pt>
                <c:pt idx="247">
                  <c:v>32.1694564501975</c:v>
                </c:pt>
                <c:pt idx="248">
                  <c:v>32.1791621589732</c:v>
                </c:pt>
                <c:pt idx="249">
                  <c:v>32.1888081162864</c:v>
                </c:pt>
                <c:pt idx="250">
                  <c:v>32.1983946899862</c:v>
                </c:pt>
                <c:pt idx="251">
                  <c:v>32.2079222456574</c:v>
                </c:pt>
                <c:pt idx="252">
                  <c:v>32.2173911466337</c:v>
                </c:pt>
                <c:pt idx="253">
                  <c:v>32.2268017540125</c:v>
                </c:pt>
                <c:pt idx="254">
                  <c:v>32.2361544266678</c:v>
                </c:pt>
                <c:pt idx="255">
                  <c:v>32.2454495212643</c:v>
                </c:pt>
                <c:pt idx="256">
                  <c:v>32.2546873922712</c:v>
                </c:pt>
                <c:pt idx="257">
                  <c:v>32.2638683919753</c:v>
                </c:pt>
                <c:pt idx="258">
                  <c:v>32.2729928704945</c:v>
                </c:pt>
                <c:pt idx="259">
                  <c:v>32.2820611757914</c:v>
                </c:pt>
                <c:pt idx="260">
                  <c:v>32.2910736536864</c:v>
                </c:pt>
                <c:pt idx="261">
                  <c:v>32.3000306478711</c:v>
                </c:pt>
                <c:pt idx="262">
                  <c:v>32.3089324999208</c:v>
                </c:pt>
                <c:pt idx="263">
                  <c:v>32.3177795493084</c:v>
                </c:pt>
                <c:pt idx="264">
                  <c:v>32.3265721334166</c:v>
                </c:pt>
                <c:pt idx="265">
                  <c:v>32.3353105875512</c:v>
                </c:pt>
                <c:pt idx="266">
                  <c:v>32.3439952449537</c:v>
                </c:pt>
                <c:pt idx="267">
                  <c:v>32.3526264368141</c:v>
                </c:pt>
                <c:pt idx="268">
                  <c:v>32.3612044922835</c:v>
                </c:pt>
                <c:pt idx="269">
                  <c:v>32.3697297384865</c:v>
                </c:pt>
                <c:pt idx="270">
                  <c:v>32.3782025005339</c:v>
                </c:pt>
                <c:pt idx="271">
                  <c:v>32.3866231015351</c:v>
                </c:pt>
                <c:pt idx="272">
                  <c:v>32.3949918626103</c:v>
                </c:pt>
                <c:pt idx="273">
                  <c:v>32.4033091029027</c:v>
                </c:pt>
                <c:pt idx="274">
                  <c:v>32.4115751395907</c:v>
                </c:pt>
                <c:pt idx="275">
                  <c:v>32.4197902879003</c:v>
                </c:pt>
                <c:pt idx="276">
                  <c:v>32.4279548611167</c:v>
                </c:pt>
                <c:pt idx="277">
                  <c:v>32.4360691705963</c:v>
                </c:pt>
                <c:pt idx="278">
                  <c:v>32.4441335257789</c:v>
                </c:pt>
                <c:pt idx="279">
                  <c:v>32.4521482341993</c:v>
                </c:pt>
                <c:pt idx="280">
                  <c:v>32.4601136014987</c:v>
                </c:pt>
                <c:pt idx="281">
                  <c:v>32.4680299314371</c:v>
                </c:pt>
                <c:pt idx="282">
                  <c:v>32.4758975259042</c:v>
                </c:pt>
                <c:pt idx="283">
                  <c:v>32.4837166849312</c:v>
                </c:pt>
                <c:pt idx="284">
                  <c:v>32.4914877067022</c:v>
                </c:pt>
                <c:pt idx="285">
                  <c:v>32.4992108875657</c:v>
                </c:pt>
                <c:pt idx="286">
                  <c:v>32.5068865220456</c:v>
                </c:pt>
                <c:pt idx="287">
                  <c:v>32.5145149028528</c:v>
                </c:pt>
                <c:pt idx="288">
                  <c:v>32.5220963208961</c:v>
                </c:pt>
                <c:pt idx="289">
                  <c:v>32.5296310652933</c:v>
                </c:pt>
                <c:pt idx="290">
                  <c:v>32.5371194233825</c:v>
                </c:pt>
                <c:pt idx="291">
                  <c:v>32.5445616807326</c:v>
                </c:pt>
                <c:pt idx="292">
                  <c:v>32.5519581211546</c:v>
                </c:pt>
                <c:pt idx="293">
                  <c:v>32.5593090267122</c:v>
                </c:pt>
                <c:pt idx="294">
                  <c:v>32.5666146777327</c:v>
                </c:pt>
                <c:pt idx="295">
                  <c:v>32.5738753528175</c:v>
                </c:pt>
                <c:pt idx="296">
                  <c:v>32.5810913288531</c:v>
                </c:pt>
                <c:pt idx="297">
                  <c:v>32.588262881021</c:v>
                </c:pt>
                <c:pt idx="298">
                  <c:v>32.5953902828089</c:v>
                </c:pt>
                <c:pt idx="299">
                  <c:v>32.6024738060208</c:v>
                </c:pt>
                <c:pt idx="300">
                  <c:v>32.6095137207872</c:v>
                </c:pt>
                <c:pt idx="301">
                  <c:v>32.6165102955758</c:v>
                </c:pt>
                <c:pt idx="302">
                  <c:v>32.6234637972013</c:v>
                </c:pt>
                <c:pt idx="303">
                  <c:v>32.6303744908361</c:v>
                </c:pt>
                <c:pt idx="304">
                  <c:v>32.6372426400198</c:v>
                </c:pt>
                <c:pt idx="305">
                  <c:v>32.6440685066698</c:v>
                </c:pt>
                <c:pt idx="306">
                  <c:v>32.6508523510909</c:v>
                </c:pt>
                <c:pt idx="307">
                  <c:v>32.6575944319856</c:v>
                </c:pt>
                <c:pt idx="308">
                  <c:v>32.6642950064634</c:v>
                </c:pt>
                <c:pt idx="309">
                  <c:v>32.6709543300512</c:v>
                </c:pt>
                <c:pt idx="310">
                  <c:v>32.6775726567029</c:v>
                </c:pt>
                <c:pt idx="311">
                  <c:v>32.6841502388086</c:v>
                </c:pt>
                <c:pt idx="312">
                  <c:v>32.6906873272048</c:v>
                </c:pt>
                <c:pt idx="313">
                  <c:v>32.697184171184</c:v>
                </c:pt>
                <c:pt idx="314">
                  <c:v>32.7036410185036</c:v>
                </c:pt>
                <c:pt idx="315">
                  <c:v>32.710058115396</c:v>
                </c:pt>
                <c:pt idx="316">
                  <c:v>32.7164357065775</c:v>
                </c:pt>
                <c:pt idx="317">
                  <c:v>32.7227740352581</c:v>
                </c:pt>
                <c:pt idx="318">
                  <c:v>32.7290733431502</c:v>
                </c:pt>
                <c:pt idx="319">
                  <c:v>32.7353338704784</c:v>
                </c:pt>
                <c:pt idx="320">
                  <c:v>32.7415558559883</c:v>
                </c:pt>
                <c:pt idx="321">
                  <c:v>32.7477395369557</c:v>
                </c:pt>
                <c:pt idx="322">
                  <c:v>32.7538851491957</c:v>
                </c:pt>
                <c:pt idx="323">
                  <c:v>32.7599929270716</c:v>
                </c:pt>
                <c:pt idx="324">
                  <c:v>32.766063103504</c:v>
                </c:pt>
                <c:pt idx="325">
                  <c:v>32.7720959099794</c:v>
                </c:pt>
                <c:pt idx="326">
                  <c:v>32.7780915765592</c:v>
                </c:pt>
                <c:pt idx="327">
                  <c:v>32.7840503318886</c:v>
                </c:pt>
                <c:pt idx="328">
                  <c:v>32.7899724032052</c:v>
                </c:pt>
                <c:pt idx="329">
                  <c:v>32.7958580163474</c:v>
                </c:pt>
                <c:pt idx="330">
                  <c:v>32.8017073957636</c:v>
                </c:pt>
                <c:pt idx="331">
                  <c:v>32.8075207645201</c:v>
                </c:pt>
                <c:pt idx="332">
                  <c:v>32.8132983443102</c:v>
                </c:pt>
                <c:pt idx="333">
                  <c:v>32.8190403554623</c:v>
                </c:pt>
                <c:pt idx="334">
                  <c:v>32.8247470169484</c:v>
                </c:pt>
                <c:pt idx="335">
                  <c:v>32.8304185463922</c:v>
                </c:pt>
                <c:pt idx="336">
                  <c:v>32.8360551600781</c:v>
                </c:pt>
                <c:pt idx="337">
                  <c:v>32.8416570729585</c:v>
                </c:pt>
                <c:pt idx="338">
                  <c:v>32.8472244986629</c:v>
                </c:pt>
                <c:pt idx="339">
                  <c:v>32.8527576495053</c:v>
                </c:pt>
                <c:pt idx="340">
                  <c:v>32.8582567364928</c:v>
                </c:pt>
                <c:pt idx="341">
                  <c:v>32.8637219693335</c:v>
                </c:pt>
                <c:pt idx="342">
                  <c:v>32.8691535564444</c:v>
                </c:pt>
                <c:pt idx="343">
                  <c:v>32.8745517049594</c:v>
                </c:pt>
                <c:pt idx="344">
                  <c:v>32.8799166207372</c:v>
                </c:pt>
                <c:pt idx="345">
                  <c:v>32.8852485083692</c:v>
                </c:pt>
                <c:pt idx="346">
                  <c:v>32.8905475711874</c:v>
                </c:pt>
                <c:pt idx="347">
                  <c:v>32.8958140112719</c:v>
                </c:pt>
                <c:pt idx="348">
                  <c:v>32.9010480294585</c:v>
                </c:pt>
                <c:pt idx="349">
                  <c:v>32.9062498253471</c:v>
                </c:pt>
                <c:pt idx="350">
                  <c:v>32.9114195973084</c:v>
                </c:pt>
                <c:pt idx="351">
                  <c:v>32.916557542492</c:v>
                </c:pt>
                <c:pt idx="352">
                  <c:v>32.9216638568337</c:v>
                </c:pt>
                <c:pt idx="353">
                  <c:v>32.9267387350633</c:v>
                </c:pt>
                <c:pt idx="354">
                  <c:v>32.9317823707115</c:v>
                </c:pt>
                <c:pt idx="355">
                  <c:v>32.9367949561176</c:v>
                </c:pt>
                <c:pt idx="356">
                  <c:v>32.941776682437</c:v>
                </c:pt>
                <c:pt idx="357">
                  <c:v>32.9467277396482</c:v>
                </c:pt>
                <c:pt idx="358">
                  <c:v>32.9516483165599</c:v>
                </c:pt>
                <c:pt idx="359">
                  <c:v>32.9565386008187</c:v>
                </c:pt>
                <c:pt idx="360">
                  <c:v>32.9613987789159</c:v>
                </c:pt>
                <c:pt idx="361">
                  <c:v>32.9662290361948</c:v>
                </c:pt>
                <c:pt idx="362">
                  <c:v>32.9710295568575</c:v>
                </c:pt>
                <c:pt idx="363">
                  <c:v>32.9758005239721</c:v>
                </c:pt>
                <c:pt idx="364">
                  <c:v>32.9805421194799</c:v>
                </c:pt>
                <c:pt idx="365">
                  <c:v>32.9852545242018</c:v>
                </c:pt>
                <c:pt idx="366">
                  <c:v>32.9899379178457</c:v>
                </c:pt>
                <c:pt idx="367">
                  <c:v>32.9945924790132</c:v>
                </c:pt>
                <c:pt idx="368">
                  <c:v>32.9992183852062</c:v>
                </c:pt>
                <c:pt idx="369">
                  <c:v>33.0038158128339</c:v>
                </c:pt>
                <c:pt idx="370">
                  <c:v>33.0083849372197</c:v>
                </c:pt>
                <c:pt idx="371">
                  <c:v>33.0129259326072</c:v>
                </c:pt>
                <c:pt idx="372">
                  <c:v>33.0174389721677</c:v>
                </c:pt>
                <c:pt idx="373">
                  <c:v>33.0219242280063</c:v>
                </c:pt>
                <c:pt idx="374">
                  <c:v>33.0263818711683</c:v>
                </c:pt>
                <c:pt idx="375">
                  <c:v>33.0308120716465</c:v>
                </c:pt>
                <c:pt idx="376">
                  <c:v>33.0352149983867</c:v>
                </c:pt>
                <c:pt idx="377">
                  <c:v>33.0395908192948</c:v>
                </c:pt>
                <c:pt idx="378">
                  <c:v>33.0439397012431</c:v>
                </c:pt>
                <c:pt idx="379">
                  <c:v>33.0482618100764</c:v>
                </c:pt>
                <c:pt idx="380">
                  <c:v>33.0525573106186</c:v>
                </c:pt>
                <c:pt idx="381">
                  <c:v>33.056826366679</c:v>
                </c:pt>
                <c:pt idx="382">
                  <c:v>33.0610691410583</c:v>
                </c:pt>
                <c:pt idx="383">
                  <c:v>33.0652857955549</c:v>
                </c:pt>
                <c:pt idx="384">
                  <c:v>33.0694764909712</c:v>
                </c:pt>
                <c:pt idx="385">
                  <c:v>33.0736413871198</c:v>
                </c:pt>
                <c:pt idx="386">
                  <c:v>33.077780642829</c:v>
                </c:pt>
                <c:pt idx="387">
                  <c:v>33.0818944159499</c:v>
                </c:pt>
                <c:pt idx="388">
                  <c:v>33.0859828633612</c:v>
                </c:pt>
                <c:pt idx="389">
                  <c:v>33.0900461409764</c:v>
                </c:pt>
                <c:pt idx="390">
                  <c:v>33.0940844037486</c:v>
                </c:pt>
                <c:pt idx="391">
                  <c:v>33.0980978056773</c:v>
                </c:pt>
                <c:pt idx="392">
                  <c:v>33.102086499814</c:v>
                </c:pt>
                <c:pt idx="393">
                  <c:v>33.1060506382676</c:v>
                </c:pt>
                <c:pt idx="394">
                  <c:v>33.1099903722108</c:v>
                </c:pt>
                <c:pt idx="395">
                  <c:v>33.1139058518857</c:v>
                </c:pt>
                <c:pt idx="396">
                  <c:v>33.1177972266094</c:v>
                </c:pt>
                <c:pt idx="397">
                  <c:v>33.1216646447796</c:v>
                </c:pt>
                <c:pt idx="398">
                  <c:v>33.1255082538805</c:v>
                </c:pt>
                <c:pt idx="399">
                  <c:v>33.1293282004886</c:v>
                </c:pt>
                <c:pt idx="400">
                  <c:v>33.1331246302777</c:v>
                </c:pt>
                <c:pt idx="401">
                  <c:v>33.1368976880249</c:v>
                </c:pt>
                <c:pt idx="402">
                  <c:v>33.1406475176159</c:v>
                </c:pt>
                <c:pt idx="403">
                  <c:v>33.1443742620508</c:v>
                </c:pt>
                <c:pt idx="404">
                  <c:v>33.1480780634493</c:v>
                </c:pt>
                <c:pt idx="405">
                  <c:v>33.151759063056</c:v>
                </c:pt>
                <c:pt idx="406">
                  <c:v>33.1554174012461</c:v>
                </c:pt>
                <c:pt idx="407">
                  <c:v>33.1590532175305</c:v>
                </c:pt>
                <c:pt idx="408">
                  <c:v>33.1626666505614</c:v>
                </c:pt>
                <c:pt idx="409">
                  <c:v>33.1662578381372</c:v>
                </c:pt>
                <c:pt idx="410">
                  <c:v>33.1698269172082</c:v>
                </c:pt>
                <c:pt idx="411">
                  <c:v>33.1733740238813</c:v>
                </c:pt>
                <c:pt idx="412">
                  <c:v>33.1768992934257</c:v>
                </c:pt>
                <c:pt idx="413">
                  <c:v>33.1804028602779</c:v>
                </c:pt>
                <c:pt idx="414">
                  <c:v>33.1838848580465</c:v>
                </c:pt>
                <c:pt idx="415">
                  <c:v>33.1873454195177</c:v>
                </c:pt>
                <c:pt idx="416">
                  <c:v>33.1907846766604</c:v>
                </c:pt>
                <c:pt idx="417">
                  <c:v>33.1942027606307</c:v>
                </c:pt>
                <c:pt idx="418">
                  <c:v>33.1975998017776</c:v>
                </c:pt>
                <c:pt idx="419">
                  <c:v>33.2009759296475</c:v>
                </c:pt>
                <c:pt idx="420">
                  <c:v>33.2043312729891</c:v>
                </c:pt>
                <c:pt idx="421">
                  <c:v>33.2076659597587</c:v>
                </c:pt>
                <c:pt idx="422">
                  <c:v>33.2109801171248</c:v>
                </c:pt>
                <c:pt idx="423">
                  <c:v>33.2142738714731</c:v>
                </c:pt>
                <c:pt idx="424">
                  <c:v>33.217547348411</c:v>
                </c:pt>
                <c:pt idx="425">
                  <c:v>33.2208006727728</c:v>
                </c:pt>
                <c:pt idx="426">
                  <c:v>33.2240339686243</c:v>
                </c:pt>
                <c:pt idx="427">
                  <c:v>33.2272473592674</c:v>
                </c:pt>
                <c:pt idx="428">
                  <c:v>33.2304409672449</c:v>
                </c:pt>
                <c:pt idx="429">
                  <c:v>33.2336149143454</c:v>
                </c:pt>
                <c:pt idx="430">
                  <c:v>33.2367693216074</c:v>
                </c:pt>
                <c:pt idx="431">
                  <c:v>33.2399043093245</c:v>
                </c:pt>
                <c:pt idx="432">
                  <c:v>33.2430199970497</c:v>
                </c:pt>
                <c:pt idx="433">
                  <c:v>33.2461165035999</c:v>
                </c:pt>
                <c:pt idx="434">
                  <c:v>33.2491939470606</c:v>
                </c:pt>
                <c:pt idx="435">
                  <c:v>33.2522524447902</c:v>
                </c:pt>
                <c:pt idx="436">
                  <c:v>33.2552921134249</c:v>
                </c:pt>
                <c:pt idx="437">
                  <c:v>33.2583130688826</c:v>
                </c:pt>
                <c:pt idx="438">
                  <c:v>33.2613154263676</c:v>
                </c:pt>
                <c:pt idx="439">
                  <c:v>33.264299300375</c:v>
                </c:pt>
                <c:pt idx="440">
                  <c:v>33.267264804695</c:v>
                </c:pt>
                <c:pt idx="441">
                  <c:v>33.2702120524173</c:v>
                </c:pt>
                <c:pt idx="442">
                  <c:v>33.2731411559354</c:v>
                </c:pt>
                <c:pt idx="443">
                  <c:v>33.2760522269509</c:v>
                </c:pt>
                <c:pt idx="444">
                  <c:v>33.2789453764777</c:v>
                </c:pt>
                <c:pt idx="445">
                  <c:v>33.2818207148461</c:v>
                </c:pt>
                <c:pt idx="446">
                  <c:v>33.2846783517074</c:v>
                </c:pt>
                <c:pt idx="447">
                  <c:v>33.2875183960378</c:v>
                </c:pt>
                <c:pt idx="448">
                  <c:v>33.2903409561426</c:v>
                </c:pt>
                <c:pt idx="449">
                  <c:v>33.2931461396602</c:v>
                </c:pt>
                <c:pt idx="450">
                  <c:v>33.2959340535665</c:v>
                </c:pt>
              </c:numCache>
            </c:numRef>
          </c:yVal>
          <c:smooth val="0"/>
        </c:ser>
        <c:axId val="914975"/>
        <c:axId val="56169416"/>
      </c:scatterChart>
      <c:valAx>
        <c:axId val="91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416"/>
        <c:crossesAt val="0"/>
        <c:crossBetween val="midCat"/>
      </c:valAx>
      <c:valAx>
        <c:axId val="5616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oling Proc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387977108263"/>
          <c:y val="0.124643827446823"/>
          <c:w val="0.938608522915386"/>
          <c:h val="0.823669736929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oling Process"</c:f>
              <c:strCache>
                <c:ptCount val="1"/>
                <c:pt idx="0">
                  <c:v>Cooling Proc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Data!$E$5:$E$35</c:f>
              <c:numCache>
                <c:formatCode>General</c:formatCode>
                <c:ptCount val="31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</c:numCache>
            </c:numRef>
          </c:xVal>
          <c:yVal>
            <c:numRef>
              <c:f>Data!$G$5:$G$35</c:f>
              <c:numCache>
                <c:formatCode>General</c:formatCode>
                <c:ptCount val="31"/>
                <c:pt idx="0">
                  <c:v>30.8333333333333</c:v>
                </c:pt>
                <c:pt idx="1">
                  <c:v>31.0555555555556</c:v>
                </c:pt>
                <c:pt idx="2">
                  <c:v>30.2222222222222</c:v>
                </c:pt>
                <c:pt idx="3">
                  <c:v>27.7777777777778</c:v>
                </c:pt>
                <c:pt idx="4">
                  <c:v>26.7222222222222</c:v>
                </c:pt>
                <c:pt idx="5">
                  <c:v>25.1666666666667</c:v>
                </c:pt>
                <c:pt idx="6">
                  <c:v>24.8888888888889</c:v>
                </c:pt>
                <c:pt idx="7">
                  <c:v>23.7777777777778</c:v>
                </c:pt>
                <c:pt idx="8">
                  <c:v>23.3888888888889</c:v>
                </c:pt>
                <c:pt idx="9">
                  <c:v>22.9444444444444</c:v>
                </c:pt>
                <c:pt idx="10">
                  <c:v>22.5</c:v>
                </c:pt>
                <c:pt idx="11">
                  <c:v>22.1111111111111</c:v>
                </c:pt>
                <c:pt idx="12">
                  <c:v>22</c:v>
                </c:pt>
                <c:pt idx="13">
                  <c:v>21.6111111111111</c:v>
                </c:pt>
                <c:pt idx="14">
                  <c:v>21.5</c:v>
                </c:pt>
                <c:pt idx="15">
                  <c:v>21.2222222222222</c:v>
                </c:pt>
                <c:pt idx="16">
                  <c:v>21.3888888888889</c:v>
                </c:pt>
                <c:pt idx="17">
                  <c:v>21.0555555555556</c:v>
                </c:pt>
                <c:pt idx="18">
                  <c:v>21.0555555555556</c:v>
                </c:pt>
                <c:pt idx="19">
                  <c:v>20.6666666666667</c:v>
                </c:pt>
                <c:pt idx="20">
                  <c:v>20.7777777777778</c:v>
                </c:pt>
                <c:pt idx="21">
                  <c:v>20.7222222222222</c:v>
                </c:pt>
                <c:pt idx="22">
                  <c:v>20.6666666666667</c:v>
                </c:pt>
                <c:pt idx="23">
                  <c:v>20.5</c:v>
                </c:pt>
                <c:pt idx="24">
                  <c:v>20.3333333333333</c:v>
                </c:pt>
                <c:pt idx="25">
                  <c:v>20.2777777777778</c:v>
                </c:pt>
                <c:pt idx="26">
                  <c:v>20.1666666666667</c:v>
                </c:pt>
                <c:pt idx="27">
                  <c:v>20.0555555555556</c:v>
                </c:pt>
                <c:pt idx="28">
                  <c:v>20</c:v>
                </c:pt>
                <c:pt idx="29">
                  <c:v>20.1111111111111</c:v>
                </c:pt>
                <c:pt idx="30">
                  <c:v>20.0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eoretical"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:$I$455</c:f>
              <c:numCache>
                <c:formatCode>General</c:formatCode>
                <c:ptCount val="4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</c:numCache>
            </c:numRef>
          </c:xVal>
          <c:yVal>
            <c:numRef>
              <c:f>Data!$K$5:$K$455</c:f>
              <c:numCache>
                <c:formatCode>General</c:formatCode>
                <c:ptCount val="451"/>
                <c:pt idx="0">
                  <c:v>30.8</c:v>
                </c:pt>
                <c:pt idx="1">
                  <c:v>30.7281403385917</c:v>
                </c:pt>
                <c:pt idx="2">
                  <c:v>30.6567230683539</c:v>
                </c:pt>
                <c:pt idx="3">
                  <c:v>30.5857454657844</c:v>
                </c:pt>
                <c:pt idx="4">
                  <c:v>30.5152048241477</c:v>
                </c:pt>
                <c:pt idx="5">
                  <c:v>30.4450984533718</c:v>
                </c:pt>
                <c:pt idx="6">
                  <c:v>30.3754236799459</c:v>
                </c:pt>
                <c:pt idx="7">
                  <c:v>30.3061778468178</c:v>
                </c:pt>
                <c:pt idx="8">
                  <c:v>30.2373583132933</c:v>
                </c:pt>
                <c:pt idx="9">
                  <c:v>30.168962454935</c:v>
                </c:pt>
                <c:pt idx="10">
                  <c:v>30.1009876634624</c:v>
                </c:pt>
                <c:pt idx="11">
                  <c:v>30.0334313466524</c:v>
                </c:pt>
                <c:pt idx="12">
                  <c:v>29.9662909282405</c:v>
                </c:pt>
                <c:pt idx="13">
                  <c:v>29.8995638478225</c:v>
                </c:pt>
                <c:pt idx="14">
                  <c:v>29.8332475607569</c:v>
                </c:pt>
                <c:pt idx="15">
                  <c:v>29.7673395380678</c:v>
                </c:pt>
                <c:pt idx="16">
                  <c:v>29.7018372663485</c:v>
                </c:pt>
                <c:pt idx="17">
                  <c:v>29.6367382476655</c:v>
                </c:pt>
                <c:pt idx="18">
                  <c:v>29.5720399994636</c:v>
                </c:pt>
                <c:pt idx="19">
                  <c:v>29.5077400544709</c:v>
                </c:pt>
                <c:pt idx="20">
                  <c:v>29.4438359606049</c:v>
                </c:pt>
                <c:pt idx="21">
                  <c:v>29.3803252808788</c:v>
                </c:pt>
                <c:pt idx="22">
                  <c:v>29.3172055933086</c:v>
                </c:pt>
                <c:pt idx="23">
                  <c:v>29.2544744908211</c:v>
                </c:pt>
                <c:pt idx="24">
                  <c:v>29.1921295811616</c:v>
                </c:pt>
                <c:pt idx="25">
                  <c:v>29.1301684868029</c:v>
                </c:pt>
                <c:pt idx="26">
                  <c:v>29.0685888448546</c:v>
                </c:pt>
                <c:pt idx="27">
                  <c:v>29.0073883069732</c:v>
                </c:pt>
                <c:pt idx="28">
                  <c:v>28.9465645392721</c:v>
                </c:pt>
                <c:pt idx="29">
                  <c:v>28.886115222233</c:v>
                </c:pt>
                <c:pt idx="30">
                  <c:v>28.8260380506174</c:v>
                </c:pt>
                <c:pt idx="31">
                  <c:v>28.7663307333783</c:v>
                </c:pt>
                <c:pt idx="32">
                  <c:v>28.7069909935734</c:v>
                </c:pt>
                <c:pt idx="33">
                  <c:v>28.6480165682779</c:v>
                </c:pt>
                <c:pt idx="34">
                  <c:v>28.5894052084982</c:v>
                </c:pt>
                <c:pt idx="35">
                  <c:v>28.5311546790863</c:v>
                </c:pt>
                <c:pt idx="36">
                  <c:v>28.4732627586546</c:v>
                </c:pt>
                <c:pt idx="37">
                  <c:v>28.4157272394908</c:v>
                </c:pt>
                <c:pt idx="38">
                  <c:v>28.3585459274742</c:v>
                </c:pt>
                <c:pt idx="39">
                  <c:v>28.3017166419919</c:v>
                </c:pt>
                <c:pt idx="40">
                  <c:v>28.2452372158552</c:v>
                </c:pt>
                <c:pt idx="41">
                  <c:v>28.1891054952177</c:v>
                </c:pt>
                <c:pt idx="42">
                  <c:v>28.1333193394926</c:v>
                </c:pt>
                <c:pt idx="43">
                  <c:v>28.0778766212711</c:v>
                </c:pt>
                <c:pt idx="44">
                  <c:v>28.0227752262416</c:v>
                </c:pt>
                <c:pt idx="45">
                  <c:v>27.9680130531089</c:v>
                </c:pt>
                <c:pt idx="46">
                  <c:v>27.913588013514</c:v>
                </c:pt>
                <c:pt idx="47">
                  <c:v>27.8594980319544</c:v>
                </c:pt>
                <c:pt idx="48">
                  <c:v>27.8057410457051</c:v>
                </c:pt>
                <c:pt idx="49">
                  <c:v>27.7523150047401</c:v>
                </c:pt>
                <c:pt idx="50">
                  <c:v>27.6992178716538</c:v>
                </c:pt>
                <c:pt idx="51">
                  <c:v>27.6464476215836</c:v>
                </c:pt>
                <c:pt idx="52">
                  <c:v>27.5940022421326</c:v>
                </c:pt>
                <c:pt idx="53">
                  <c:v>27.5418797332928</c:v>
                </c:pt>
                <c:pt idx="54">
                  <c:v>27.490078107369</c:v>
                </c:pt>
                <c:pt idx="55">
                  <c:v>27.4385953889029</c:v>
                </c:pt>
                <c:pt idx="56">
                  <c:v>27.3874296145976</c:v>
                </c:pt>
                <c:pt idx="57">
                  <c:v>27.336578833243</c:v>
                </c:pt>
                <c:pt idx="58">
                  <c:v>27.2860411056413</c:v>
                </c:pt>
                <c:pt idx="59">
                  <c:v>27.235814504533</c:v>
                </c:pt>
                <c:pt idx="60">
                  <c:v>27.1858971145233</c:v>
                </c:pt>
                <c:pt idx="61">
                  <c:v>27.1362870320094</c:v>
                </c:pt>
                <c:pt idx="62">
                  <c:v>27.0869823651076</c:v>
                </c:pt>
                <c:pt idx="63">
                  <c:v>27.0379812335812</c:v>
                </c:pt>
                <c:pt idx="64">
                  <c:v>26.9892817687689</c:v>
                </c:pt>
                <c:pt idx="65">
                  <c:v>26.9408821135134</c:v>
                </c:pt>
                <c:pt idx="66">
                  <c:v>26.8927804220907</c:v>
                </c:pt>
                <c:pt idx="67">
                  <c:v>26.8449748601398</c:v>
                </c:pt>
                <c:pt idx="68">
                  <c:v>26.7974636045925</c:v>
                </c:pt>
                <c:pt idx="69">
                  <c:v>26.7502448436038</c:v>
                </c:pt>
                <c:pt idx="70">
                  <c:v>26.7033167764834</c:v>
                </c:pt>
                <c:pt idx="71">
                  <c:v>26.6566776136263</c:v>
                </c:pt>
                <c:pt idx="72">
                  <c:v>26.610325576445</c:v>
                </c:pt>
                <c:pt idx="73">
                  <c:v>26.5642588973017</c:v>
                </c:pt>
                <c:pt idx="74">
                  <c:v>26.5184758194404</c:v>
                </c:pt>
                <c:pt idx="75">
                  <c:v>26.4729745969207</c:v>
                </c:pt>
                <c:pt idx="76">
                  <c:v>26.4277534945503</c:v>
                </c:pt>
                <c:pt idx="77">
                  <c:v>26.3828107878197</c:v>
                </c:pt>
                <c:pt idx="78">
                  <c:v>26.3381447628358</c:v>
                </c:pt>
                <c:pt idx="79">
                  <c:v>26.2937537162568</c:v>
                </c:pt>
                <c:pt idx="80">
                  <c:v>26.2496359552274</c:v>
                </c:pt>
                <c:pt idx="81">
                  <c:v>26.2057897973138</c:v>
                </c:pt>
                <c:pt idx="82">
                  <c:v>26.1622135704399</c:v>
                </c:pt>
                <c:pt idx="83">
                  <c:v>26.1189056128236</c:v>
                </c:pt>
                <c:pt idx="84">
                  <c:v>26.0758642729131</c:v>
                </c:pt>
                <c:pt idx="85">
                  <c:v>26.0330879093241</c:v>
                </c:pt>
                <c:pt idx="86">
                  <c:v>25.9905748907771</c:v>
                </c:pt>
                <c:pt idx="87">
                  <c:v>25.9483235960355</c:v>
                </c:pt>
                <c:pt idx="88">
                  <c:v>25.9063324138435</c:v>
                </c:pt>
                <c:pt idx="89">
                  <c:v>25.8645997428645</c:v>
                </c:pt>
                <c:pt idx="90">
                  <c:v>25.8231239916204</c:v>
                </c:pt>
                <c:pt idx="91">
                  <c:v>25.7819035784309</c:v>
                </c:pt>
                <c:pt idx="92">
                  <c:v>25.7409369313527</c:v>
                </c:pt>
                <c:pt idx="93">
                  <c:v>25.7002224881201</c:v>
                </c:pt>
                <c:pt idx="94">
                  <c:v>25.6597586960852</c:v>
                </c:pt>
                <c:pt idx="95">
                  <c:v>25.6195440121587</c:v>
                </c:pt>
                <c:pt idx="96">
                  <c:v>25.579576902751</c:v>
                </c:pt>
                <c:pt idx="97">
                  <c:v>25.5398558437138</c:v>
                </c:pt>
                <c:pt idx="98">
                  <c:v>25.5003793202819</c:v>
                </c:pt>
                <c:pt idx="99">
                  <c:v>25.4611458270155</c:v>
                </c:pt>
                <c:pt idx="100">
                  <c:v>25.4221538677429</c:v>
                </c:pt>
                <c:pt idx="101">
                  <c:v>25.3834019555032</c:v>
                </c:pt>
                <c:pt idx="102">
                  <c:v>25.3448886124896</c:v>
                </c:pt>
                <c:pt idx="103">
                  <c:v>25.3066123699934</c:v>
                </c:pt>
                <c:pt idx="104">
                  <c:v>25.2685717683475</c:v>
                </c:pt>
                <c:pt idx="105">
                  <c:v>25.2307653568712</c:v>
                </c:pt>
                <c:pt idx="106">
                  <c:v>25.1931916938144</c:v>
                </c:pt>
                <c:pt idx="107">
                  <c:v>25.1558493463032</c:v>
                </c:pt>
                <c:pt idx="108">
                  <c:v>25.1187368902847</c:v>
                </c:pt>
                <c:pt idx="109">
                  <c:v>25.0818529104729</c:v>
                </c:pt>
                <c:pt idx="110">
                  <c:v>25.045196000295</c:v>
                </c:pt>
                <c:pt idx="111">
                  <c:v>25.0087647618372</c:v>
                </c:pt>
                <c:pt idx="112">
                  <c:v>24.9725578057919</c:v>
                </c:pt>
                <c:pt idx="113">
                  <c:v>24.9365737514046</c:v>
                </c:pt>
                <c:pt idx="114">
                  <c:v>24.9008112264209</c:v>
                </c:pt>
                <c:pt idx="115">
                  <c:v>24.8652688670347</c:v>
                </c:pt>
                <c:pt idx="116">
                  <c:v>24.8299453178358</c:v>
                </c:pt>
                <c:pt idx="117">
                  <c:v>24.7948392317584</c:v>
                </c:pt>
                <c:pt idx="118">
                  <c:v>24.7599492700295</c:v>
                </c:pt>
                <c:pt idx="119">
                  <c:v>24.7252741021183</c:v>
                </c:pt>
                <c:pt idx="120">
                  <c:v>24.6908124056849</c:v>
                </c:pt>
                <c:pt idx="121">
                  <c:v>24.6565628665304</c:v>
                </c:pt>
                <c:pt idx="122">
                  <c:v>24.6225241785463</c:v>
                </c:pt>
                <c:pt idx="123">
                  <c:v>24.5886950436651</c:v>
                </c:pt>
                <c:pt idx="124">
                  <c:v>24.5550741718106</c:v>
                </c:pt>
                <c:pt idx="125">
                  <c:v>24.5216602808485</c:v>
                </c:pt>
                <c:pt idx="126">
                  <c:v>24.488452096538</c:v>
                </c:pt>
                <c:pt idx="127">
                  <c:v>24.4554483524829</c:v>
                </c:pt>
                <c:pt idx="128">
                  <c:v>24.4226477900832</c:v>
                </c:pt>
                <c:pt idx="129">
                  <c:v>24.3900491584874</c:v>
                </c:pt>
                <c:pt idx="130">
                  <c:v>24.3576512145445</c:v>
                </c:pt>
                <c:pt idx="131">
                  <c:v>24.3254527227569</c:v>
                </c:pt>
                <c:pt idx="132">
                  <c:v>24.2934524552329</c:v>
                </c:pt>
                <c:pt idx="133">
                  <c:v>24.2616491916403</c:v>
                </c:pt>
                <c:pt idx="134">
                  <c:v>24.2300417191596</c:v>
                </c:pt>
                <c:pt idx="135">
                  <c:v>24.1986288324378</c:v>
                </c:pt>
                <c:pt idx="136">
                  <c:v>24.1674093335423</c:v>
                </c:pt>
                <c:pt idx="137">
                  <c:v>24.1363820319157</c:v>
                </c:pt>
                <c:pt idx="138">
                  <c:v>24.1055457443297</c:v>
                </c:pt>
                <c:pt idx="139">
                  <c:v>24.0748992948405</c:v>
                </c:pt>
                <c:pt idx="140">
                  <c:v>24.0444415147438</c:v>
                </c:pt>
                <c:pt idx="141">
                  <c:v>24.0141712425301</c:v>
                </c:pt>
                <c:pt idx="142">
                  <c:v>23.9840873238407</c:v>
                </c:pt>
                <c:pt idx="143">
                  <c:v>23.9541886114234</c:v>
                </c:pt>
                <c:pt idx="144">
                  <c:v>23.9244739650889</c:v>
                </c:pt>
                <c:pt idx="145">
                  <c:v>23.8949422516671</c:v>
                </c:pt>
                <c:pt idx="146">
                  <c:v>23.8655923449643</c:v>
                </c:pt>
                <c:pt idx="147">
                  <c:v>23.8364231257199</c:v>
                </c:pt>
                <c:pt idx="148">
                  <c:v>23.8074334815638</c:v>
                </c:pt>
                <c:pt idx="149">
                  <c:v>23.7786223069741</c:v>
                </c:pt>
                <c:pt idx="150">
                  <c:v>23.7499885032347</c:v>
                </c:pt>
                <c:pt idx="151">
                  <c:v>23.7215309783937</c:v>
                </c:pt>
                <c:pt idx="152">
                  <c:v>23.6932486472216</c:v>
                </c:pt>
                <c:pt idx="153">
                  <c:v>23.6651404311698</c:v>
                </c:pt>
                <c:pt idx="154">
                  <c:v>23.6372052583297</c:v>
                </c:pt>
                <c:pt idx="155">
                  <c:v>23.6094420633916</c:v>
                </c:pt>
                <c:pt idx="156">
                  <c:v>23.5818497876043</c:v>
                </c:pt>
                <c:pt idx="157">
                  <c:v>23.5544273787346</c:v>
                </c:pt>
                <c:pt idx="158">
                  <c:v>23.5271737910272</c:v>
                </c:pt>
                <c:pt idx="159">
                  <c:v>23.5000879851647</c:v>
                </c:pt>
                <c:pt idx="160">
                  <c:v>23.4731689282281</c:v>
                </c:pt>
                <c:pt idx="161">
                  <c:v>23.4464155936575</c:v>
                </c:pt>
                <c:pt idx="162">
                  <c:v>23.4198269612128</c:v>
                </c:pt>
                <c:pt idx="163">
                  <c:v>23.3934020169347</c:v>
                </c:pt>
                <c:pt idx="164">
                  <c:v>23.3671397531062</c:v>
                </c:pt>
                <c:pt idx="165">
                  <c:v>23.3410391682142</c:v>
                </c:pt>
                <c:pt idx="166">
                  <c:v>23.3150992669113</c:v>
                </c:pt>
                <c:pt idx="167">
                  <c:v>23.2893190599776</c:v>
                </c:pt>
                <c:pt idx="168">
                  <c:v>23.2636975642832</c:v>
                </c:pt>
                <c:pt idx="169">
                  <c:v>23.2382338027508</c:v>
                </c:pt>
                <c:pt idx="170">
                  <c:v>23.2129268043181</c:v>
                </c:pt>
                <c:pt idx="171">
                  <c:v>23.1877756039012</c:v>
                </c:pt>
                <c:pt idx="172">
                  <c:v>23.1627792423573</c:v>
                </c:pt>
                <c:pt idx="173">
                  <c:v>23.1379367664486</c:v>
                </c:pt>
                <c:pt idx="174">
                  <c:v>23.1132472288058</c:v>
                </c:pt>
                <c:pt idx="175">
                  <c:v>23.0887096878916</c:v>
                </c:pt>
                <c:pt idx="176">
                  <c:v>23.0643232079653</c:v>
                </c:pt>
                <c:pt idx="177">
                  <c:v>23.040086859047</c:v>
                </c:pt>
                <c:pt idx="178">
                  <c:v>23.015999716882</c:v>
                </c:pt>
                <c:pt idx="179">
                  <c:v>22.9920608629054</c:v>
                </c:pt>
                <c:pt idx="180">
                  <c:v>22.9682693842076</c:v>
                </c:pt>
                <c:pt idx="181">
                  <c:v>22.944624373499</c:v>
                </c:pt>
                <c:pt idx="182">
                  <c:v>22.9211249290755</c:v>
                </c:pt>
                <c:pt idx="183">
                  <c:v>22.8977701547843</c:v>
                </c:pt>
                <c:pt idx="184">
                  <c:v>22.8745591599897</c:v>
                </c:pt>
                <c:pt idx="185">
                  <c:v>22.8514910595387</c:v>
                </c:pt>
                <c:pt idx="186">
                  <c:v>22.828564973728</c:v>
                </c:pt>
                <c:pt idx="187">
                  <c:v>22.8057800282697</c:v>
                </c:pt>
                <c:pt idx="188">
                  <c:v>22.7831353542584</c:v>
                </c:pt>
                <c:pt idx="189">
                  <c:v>22.7606300881381</c:v>
                </c:pt>
                <c:pt idx="190">
                  <c:v>22.738263371669</c:v>
                </c:pt>
                <c:pt idx="191">
                  <c:v>22.7160343518948</c:v>
                </c:pt>
                <c:pt idx="192">
                  <c:v>22.6939421811106</c:v>
                </c:pt>
                <c:pt idx="193">
                  <c:v>22.6719860168298</c:v>
                </c:pt>
                <c:pt idx="194">
                  <c:v>22.6501650217529</c:v>
                </c:pt>
                <c:pt idx="195">
                  <c:v>22.6284783637346</c:v>
                </c:pt>
                <c:pt idx="196">
                  <c:v>22.606925215753</c:v>
                </c:pt>
                <c:pt idx="197">
                  <c:v>22.5855047558772</c:v>
                </c:pt>
                <c:pt idx="198">
                  <c:v>22.5642161672368</c:v>
                </c:pt>
                <c:pt idx="199">
                  <c:v>22.5430586379899</c:v>
                </c:pt>
                <c:pt idx="200">
                  <c:v>22.5220313612929</c:v>
                </c:pt>
                <c:pt idx="201">
                  <c:v>22.5011335352691</c:v>
                </c:pt>
                <c:pt idx="202">
                  <c:v>22.4803643629787</c:v>
                </c:pt>
                <c:pt idx="203">
                  <c:v>22.4597230523878</c:v>
                </c:pt>
                <c:pt idx="204">
                  <c:v>22.4392088163389</c:v>
                </c:pt>
                <c:pt idx="205">
                  <c:v>22.4188208725201</c:v>
                </c:pt>
                <c:pt idx="206">
                  <c:v>22.3985584434359</c:v>
                </c:pt>
                <c:pt idx="207">
                  <c:v>22.3784207563772</c:v>
                </c:pt>
                <c:pt idx="208">
                  <c:v>22.3584070433921</c:v>
                </c:pt>
                <c:pt idx="209">
                  <c:v>22.3385165412563</c:v>
                </c:pt>
                <c:pt idx="210">
                  <c:v>22.3187484914443</c:v>
                </c:pt>
                <c:pt idx="211">
                  <c:v>22.2991021401001</c:v>
                </c:pt>
                <c:pt idx="212">
                  <c:v>22.2795767380089</c:v>
                </c:pt>
                <c:pt idx="213">
                  <c:v>22.2601715405682</c:v>
                </c:pt>
                <c:pt idx="214">
                  <c:v>22.2408858077596</c:v>
                </c:pt>
                <c:pt idx="215">
                  <c:v>22.2217188041204</c:v>
                </c:pt>
                <c:pt idx="216">
                  <c:v>22.2026697987156</c:v>
                </c:pt>
                <c:pt idx="217">
                  <c:v>22.1837380651102</c:v>
                </c:pt>
                <c:pt idx="218">
                  <c:v>22.1649228813414</c:v>
                </c:pt>
                <c:pt idx="219">
                  <c:v>22.1462235298908</c:v>
                </c:pt>
                <c:pt idx="220">
                  <c:v>22.1276392976575</c:v>
                </c:pt>
                <c:pt idx="221">
                  <c:v>22.1091694759306</c:v>
                </c:pt>
                <c:pt idx="222">
                  <c:v>22.0908133603622</c:v>
                </c:pt>
                <c:pt idx="223">
                  <c:v>22.0725702509407</c:v>
                </c:pt>
                <c:pt idx="224">
                  <c:v>22.0544394519639</c:v>
                </c:pt>
                <c:pt idx="225">
                  <c:v>22.0364202720127</c:v>
                </c:pt>
                <c:pt idx="226">
                  <c:v>22.0185120239244</c:v>
                </c:pt>
                <c:pt idx="227">
                  <c:v>22.0007140247669</c:v>
                </c:pt>
                <c:pt idx="228">
                  <c:v>21.9830255958122</c:v>
                </c:pt>
                <c:pt idx="229">
                  <c:v>21.965446062511</c:v>
                </c:pt>
                <c:pt idx="230">
                  <c:v>21.9479747544667</c:v>
                </c:pt>
                <c:pt idx="231">
                  <c:v>21.9306110054098</c:v>
                </c:pt>
                <c:pt idx="232">
                  <c:v>21.9133541531726</c:v>
                </c:pt>
                <c:pt idx="233">
                  <c:v>21.896203539664</c:v>
                </c:pt>
                <c:pt idx="234">
                  <c:v>21.8791585108441</c:v>
                </c:pt>
                <c:pt idx="235">
                  <c:v>21.8622184166997</c:v>
                </c:pt>
                <c:pt idx="236">
                  <c:v>21.8453826112192</c:v>
                </c:pt>
                <c:pt idx="237">
                  <c:v>21.8286504523681</c:v>
                </c:pt>
                <c:pt idx="238">
                  <c:v>21.8120213020644</c:v>
                </c:pt>
                <c:pt idx="239">
                  <c:v>21.7954945261543</c:v>
                </c:pt>
                <c:pt idx="240">
                  <c:v>21.7790694943883</c:v>
                </c:pt>
                <c:pt idx="241">
                  <c:v>21.7627455803967</c:v>
                </c:pt>
                <c:pt idx="242">
                  <c:v>21.7465221616659</c:v>
                </c:pt>
                <c:pt idx="243">
                  <c:v>21.7303986195149</c:v>
                </c:pt>
                <c:pt idx="244">
                  <c:v>21.7143743390712</c:v>
                </c:pt>
                <c:pt idx="245">
                  <c:v>21.698448709248</c:v>
                </c:pt>
                <c:pt idx="246">
                  <c:v>21.6826211227203</c:v>
                </c:pt>
                <c:pt idx="247">
                  <c:v>21.6668909759021</c:v>
                </c:pt>
                <c:pt idx="248">
                  <c:v>21.6512576689231</c:v>
                </c:pt>
                <c:pt idx="249">
                  <c:v>21.6357206056063</c:v>
                </c:pt>
                <c:pt idx="250">
                  <c:v>21.6202791934447</c:v>
                </c:pt>
                <c:pt idx="251">
                  <c:v>21.6049328435791</c:v>
                </c:pt>
                <c:pt idx="252">
                  <c:v>21.5896809707754</c:v>
                </c:pt>
                <c:pt idx="253">
                  <c:v>21.5745229934024</c:v>
                </c:pt>
                <c:pt idx="254">
                  <c:v>21.5594583334098</c:v>
                </c:pt>
                <c:pt idx="255">
                  <c:v>21.5444864163056</c:v>
                </c:pt>
                <c:pt idx="256">
                  <c:v>21.529606671135</c:v>
                </c:pt>
                <c:pt idx="257">
                  <c:v>21.5148185304578</c:v>
                </c:pt>
                <c:pt idx="258">
                  <c:v>21.5001214303274</c:v>
                </c:pt>
                <c:pt idx="259">
                  <c:v>21.4855148102688</c:v>
                </c:pt>
                <c:pt idx="260">
                  <c:v>21.4709981132578</c:v>
                </c:pt>
                <c:pt idx="261">
                  <c:v>21.456570785699</c:v>
                </c:pt>
                <c:pt idx="262">
                  <c:v>21.4422322774055</c:v>
                </c:pt>
                <c:pt idx="263">
                  <c:v>21.4279820415772</c:v>
                </c:pt>
                <c:pt idx="264">
                  <c:v>21.4138195347806</c:v>
                </c:pt>
                <c:pt idx="265">
                  <c:v>21.3997442169275</c:v>
                </c:pt>
                <c:pt idx="266">
                  <c:v>21.3857555512547</c:v>
                </c:pt>
                <c:pt idx="267">
                  <c:v>21.3718530043036</c:v>
                </c:pt>
                <c:pt idx="268">
                  <c:v>21.3580360458997</c:v>
                </c:pt>
                <c:pt idx="269">
                  <c:v>21.3443041491323</c:v>
                </c:pt>
                <c:pt idx="270">
                  <c:v>21.3306567903347</c:v>
                </c:pt>
                <c:pt idx="271">
                  <c:v>21.3170934490639</c:v>
                </c:pt>
                <c:pt idx="272">
                  <c:v>21.3036136080811</c:v>
                </c:pt>
                <c:pt idx="273">
                  <c:v>21.2902167533317</c:v>
                </c:pt>
                <c:pt idx="274">
                  <c:v>21.2769023739257</c:v>
                </c:pt>
                <c:pt idx="275">
                  <c:v>21.2636699621184</c:v>
                </c:pt>
                <c:pt idx="276">
                  <c:v>21.250519013291</c:v>
                </c:pt>
                <c:pt idx="277">
                  <c:v>21.2374490259311</c:v>
                </c:pt>
                <c:pt idx="278">
                  <c:v>21.2244595016139</c:v>
                </c:pt>
                <c:pt idx="279">
                  <c:v>21.2115499449831</c:v>
                </c:pt>
                <c:pt idx="280">
                  <c:v>21.1987198637319</c:v>
                </c:pt>
                <c:pt idx="281">
                  <c:v>21.1859687685844</c:v>
                </c:pt>
                <c:pt idx="282">
                  <c:v>21.1732961732766</c:v>
                </c:pt>
                <c:pt idx="283">
                  <c:v>21.1607015945384</c:v>
                </c:pt>
                <c:pt idx="284">
                  <c:v>21.1481845520746</c:v>
                </c:pt>
                <c:pt idx="285">
                  <c:v>21.1357445685471</c:v>
                </c:pt>
                <c:pt idx="286">
                  <c:v>21.1233811695562</c:v>
                </c:pt>
                <c:pt idx="287">
                  <c:v>21.111093883623</c:v>
                </c:pt>
                <c:pt idx="288">
                  <c:v>21.098882242171</c:v>
                </c:pt>
                <c:pt idx="289">
                  <c:v>21.0867457795084</c:v>
                </c:pt>
                <c:pt idx="290">
                  <c:v>21.0746840328105</c:v>
                </c:pt>
                <c:pt idx="291">
                  <c:v>21.0626965421018</c:v>
                </c:pt>
                <c:pt idx="292">
                  <c:v>21.0507828502385</c:v>
                </c:pt>
                <c:pt idx="293">
                  <c:v>21.0389425028913</c:v>
                </c:pt>
                <c:pt idx="294">
                  <c:v>21.0271750485277</c:v>
                </c:pt>
                <c:pt idx="295">
                  <c:v>21.0154800383951</c:v>
                </c:pt>
                <c:pt idx="296">
                  <c:v>21.0038570265035</c:v>
                </c:pt>
                <c:pt idx="297">
                  <c:v>20.9923055696086</c:v>
                </c:pt>
                <c:pt idx="298">
                  <c:v>20.9808252271948</c:v>
                </c:pt>
                <c:pt idx="299">
                  <c:v>20.9694155614586</c:v>
                </c:pt>
                <c:pt idx="300">
                  <c:v>20.9580761372917</c:v>
                </c:pt>
                <c:pt idx="301">
                  <c:v>20.9468065222642</c:v>
                </c:pt>
                <c:pt idx="302">
                  <c:v>20.9356062866088</c:v>
                </c:pt>
                <c:pt idx="303">
                  <c:v>20.9244750032037</c:v>
                </c:pt>
                <c:pt idx="304">
                  <c:v>20.9134122475567</c:v>
                </c:pt>
                <c:pt idx="305">
                  <c:v>20.9024175977889</c:v>
                </c:pt>
                <c:pt idx="306">
                  <c:v>20.8914906346187</c:v>
                </c:pt>
                <c:pt idx="307">
                  <c:v>20.8806309413455</c:v>
                </c:pt>
                <c:pt idx="308">
                  <c:v>20.8698381038343</c:v>
                </c:pt>
                <c:pt idx="309">
                  <c:v>20.8591117104995</c:v>
                </c:pt>
                <c:pt idx="310">
                  <c:v>20.8484513522895</c:v>
                </c:pt>
                <c:pt idx="311">
                  <c:v>20.8378566226706</c:v>
                </c:pt>
                <c:pt idx="312">
                  <c:v>20.8273271176124</c:v>
                </c:pt>
                <c:pt idx="313">
                  <c:v>20.8168624355713</c:v>
                </c:pt>
                <c:pt idx="314">
                  <c:v>20.8064621774761</c:v>
                </c:pt>
                <c:pt idx="315">
                  <c:v>20.7961259467123</c:v>
                </c:pt>
                <c:pt idx="316">
                  <c:v>20.785853349107</c:v>
                </c:pt>
                <c:pt idx="317">
                  <c:v>20.7756439929141</c:v>
                </c:pt>
                <c:pt idx="318">
                  <c:v>20.765497488799</c:v>
                </c:pt>
                <c:pt idx="319">
                  <c:v>20.7554134498243</c:v>
                </c:pt>
                <c:pt idx="320">
                  <c:v>20.7453914914343</c:v>
                </c:pt>
                <c:pt idx="321">
                  <c:v>20.7354312314412</c:v>
                </c:pt>
                <c:pt idx="322">
                  <c:v>20.7255322900097</c:v>
                </c:pt>
                <c:pt idx="323">
                  <c:v>20.7156942896431</c:v>
                </c:pt>
                <c:pt idx="324">
                  <c:v>20.7059168551685</c:v>
                </c:pt>
                <c:pt idx="325">
                  <c:v>20.6961996137229</c:v>
                </c:pt>
                <c:pt idx="326">
                  <c:v>20.6865421947387</c:v>
                </c:pt>
                <c:pt idx="327">
                  <c:v>20.6769442299295</c:v>
                </c:pt>
                <c:pt idx="328">
                  <c:v>20.6674053532764</c:v>
                </c:pt>
                <c:pt idx="329">
                  <c:v>20.6579252010136</c:v>
                </c:pt>
                <c:pt idx="330">
                  <c:v>20.6485034116149</c:v>
                </c:pt>
                <c:pt idx="331">
                  <c:v>20.6391396257799</c:v>
                </c:pt>
                <c:pt idx="332">
                  <c:v>20.6298334864199</c:v>
                </c:pt>
                <c:pt idx="333">
                  <c:v>20.6205846386446</c:v>
                </c:pt>
                <c:pt idx="334">
                  <c:v>20.6113927297488</c:v>
                </c:pt>
                <c:pt idx="335">
                  <c:v>20.6022574091982</c:v>
                </c:pt>
                <c:pt idx="336">
                  <c:v>20.593178328617</c:v>
                </c:pt>
                <c:pt idx="337">
                  <c:v>20.5841551417738</c:v>
                </c:pt>
                <c:pt idx="338">
                  <c:v>20.5751875045687</c:v>
                </c:pt>
                <c:pt idx="339">
                  <c:v>20.5662750750203</c:v>
                </c:pt>
                <c:pt idx="340">
                  <c:v>20.5574175132526</c:v>
                </c:pt>
                <c:pt idx="341">
                  <c:v>20.5486144814818</c:v>
                </c:pt>
                <c:pt idx="342">
                  <c:v>20.5398656440038</c:v>
                </c:pt>
                <c:pt idx="343">
                  <c:v>20.5311706671812</c:v>
                </c:pt>
                <c:pt idx="344">
                  <c:v>20.5225292194303</c:v>
                </c:pt>
                <c:pt idx="345">
                  <c:v>20.513940971209</c:v>
                </c:pt>
                <c:pt idx="346">
                  <c:v>20.5054055950039</c:v>
                </c:pt>
                <c:pt idx="347">
                  <c:v>20.4969227653179</c:v>
                </c:pt>
                <c:pt idx="348">
                  <c:v>20.4884921586578</c:v>
                </c:pt>
                <c:pt idx="349">
                  <c:v>20.4801134535217</c:v>
                </c:pt>
                <c:pt idx="350">
                  <c:v>20.4717863303873</c:v>
                </c:pt>
                <c:pt idx="351">
                  <c:v>20.4635104716992</c:v>
                </c:pt>
                <c:pt idx="352">
                  <c:v>20.4552855618569</c:v>
                </c:pt>
                <c:pt idx="353">
                  <c:v>20.4471112872029</c:v>
                </c:pt>
                <c:pt idx="354">
                  <c:v>20.4389873360109</c:v>
                </c:pt>
                <c:pt idx="355">
                  <c:v>20.4309133984734</c:v>
                </c:pt>
                <c:pt idx="356">
                  <c:v>20.4228891666902</c:v>
                </c:pt>
                <c:pt idx="357">
                  <c:v>20.4149143346567</c:v>
                </c:pt>
                <c:pt idx="358">
                  <c:v>20.4069885982523</c:v>
                </c:pt>
                <c:pt idx="359">
                  <c:v>20.3991116552284</c:v>
                </c:pt>
                <c:pt idx="360">
                  <c:v>20.3912832051974</c:v>
                </c:pt>
                <c:pt idx="361">
                  <c:v>20.3835029496207</c:v>
                </c:pt>
                <c:pt idx="362">
                  <c:v>20.3757705917978</c:v>
                </c:pt>
                <c:pt idx="363">
                  <c:v>20.3680858368548</c:v>
                </c:pt>
                <c:pt idx="364">
                  <c:v>20.360448391733</c:v>
                </c:pt>
                <c:pt idx="365">
                  <c:v>20.3528579651779</c:v>
                </c:pt>
                <c:pt idx="366">
                  <c:v>20.3453142677282</c:v>
                </c:pt>
                <c:pt idx="367">
                  <c:v>20.3378170117045</c:v>
                </c:pt>
                <c:pt idx="368">
                  <c:v>20.3303659111983</c:v>
                </c:pt>
                <c:pt idx="369">
                  <c:v>20.3229606820616</c:v>
                </c:pt>
                <c:pt idx="370">
                  <c:v>20.3156010418954</c:v>
                </c:pt>
                <c:pt idx="371">
                  <c:v>20.3082867100394</c:v>
                </c:pt>
                <c:pt idx="372">
                  <c:v>20.301017407561</c:v>
                </c:pt>
                <c:pt idx="373">
                  <c:v>20.293792857245</c:v>
                </c:pt>
                <c:pt idx="374">
                  <c:v>20.2866127835826</c:v>
                </c:pt>
                <c:pt idx="375">
                  <c:v>20.2794769127612</c:v>
                </c:pt>
                <c:pt idx="376">
                  <c:v>20.272384972654</c:v>
                </c:pt>
                <c:pt idx="377">
                  <c:v>20.2653366928094</c:v>
                </c:pt>
                <c:pt idx="378">
                  <c:v>20.2583318044407</c:v>
                </c:pt>
                <c:pt idx="379">
                  <c:v>20.2513700404161</c:v>
                </c:pt>
                <c:pt idx="380">
                  <c:v>20.2444511352483</c:v>
                </c:pt>
                <c:pt idx="381">
                  <c:v>20.2375748250844</c:v>
                </c:pt>
                <c:pt idx="382">
                  <c:v>20.2307408476958</c:v>
                </c:pt>
                <c:pt idx="383">
                  <c:v>20.2239489424684</c:v>
                </c:pt>
                <c:pt idx="384">
                  <c:v>20.2171988503924</c:v>
                </c:pt>
                <c:pt idx="385">
                  <c:v>20.2104903140526</c:v>
                </c:pt>
                <c:pt idx="386">
                  <c:v>20.2038230776185</c:v>
                </c:pt>
                <c:pt idx="387">
                  <c:v>20.1971968868347</c:v>
                </c:pt>
                <c:pt idx="388">
                  <c:v>20.190611489011</c:v>
                </c:pt>
                <c:pt idx="389">
                  <c:v>20.1840666330128</c:v>
                </c:pt>
                <c:pt idx="390">
                  <c:v>20.1775620692515</c:v>
                </c:pt>
                <c:pt idx="391">
                  <c:v>20.1710975496752</c:v>
                </c:pt>
                <c:pt idx="392">
                  <c:v>20.1646728277591</c:v>
                </c:pt>
                <c:pt idx="393">
                  <c:v>20.1582876584959</c:v>
                </c:pt>
                <c:pt idx="394">
                  <c:v>20.1519417983868</c:v>
                </c:pt>
                <c:pt idx="395">
                  <c:v>20.145635005432</c:v>
                </c:pt>
                <c:pt idx="396">
                  <c:v>20.1393670391216</c:v>
                </c:pt>
                <c:pt idx="397">
                  <c:v>20.1331376604262</c:v>
                </c:pt>
                <c:pt idx="398">
                  <c:v>20.1269466317882</c:v>
                </c:pt>
                <c:pt idx="399">
                  <c:v>20.1207937171122</c:v>
                </c:pt>
                <c:pt idx="400">
                  <c:v>20.1146786817563</c:v>
                </c:pt>
                <c:pt idx="401">
                  <c:v>20.1086012925235</c:v>
                </c:pt>
                <c:pt idx="402">
                  <c:v>20.102561317652</c:v>
                </c:pt>
                <c:pt idx="403">
                  <c:v>20.0965585268069</c:v>
                </c:pt>
                <c:pt idx="404">
                  <c:v>20.0905926910715</c:v>
                </c:pt>
                <c:pt idx="405">
                  <c:v>20.0846635829383</c:v>
                </c:pt>
                <c:pt idx="406">
                  <c:v>20.0787709763003</c:v>
                </c:pt>
                <c:pt idx="407">
                  <c:v>20.0729146464425</c:v>
                </c:pt>
                <c:pt idx="408">
                  <c:v>20.0670943700336</c:v>
                </c:pt>
                <c:pt idx="409">
                  <c:v>20.0613099251167</c:v>
                </c:pt>
                <c:pt idx="410">
                  <c:v>20.0555610911018</c:v>
                </c:pt>
                <c:pt idx="411">
                  <c:v>20.0498476487568</c:v>
                </c:pt>
                <c:pt idx="412">
                  <c:v>20.044169380199</c:v>
                </c:pt>
                <c:pt idx="413">
                  <c:v>20.0385260688874</c:v>
                </c:pt>
                <c:pt idx="414">
                  <c:v>20.032917499614</c:v>
                </c:pt>
                <c:pt idx="415">
                  <c:v>20.0273434584955</c:v>
                </c:pt>
                <c:pt idx="416">
                  <c:v>20.0218037329656</c:v>
                </c:pt>
                <c:pt idx="417">
                  <c:v>20.0162981117664</c:v>
                </c:pt>
                <c:pt idx="418">
                  <c:v>20.0108263849408</c:v>
                </c:pt>
                <c:pt idx="419">
                  <c:v>20.0053883438241</c:v>
                </c:pt>
                <c:pt idx="420">
                  <c:v>19.9999837810362</c:v>
                </c:pt>
                <c:pt idx="421">
                  <c:v>19.9946124904739</c:v>
                </c:pt>
                <c:pt idx="422">
                  <c:v>19.9892742673024</c:v>
                </c:pt>
                <c:pt idx="423">
                  <c:v>19.9839689079485</c:v>
                </c:pt>
                <c:pt idx="424">
                  <c:v>19.9786962100918</c:v>
                </c:pt>
                <c:pt idx="425">
                  <c:v>19.9734559726578</c:v>
                </c:pt>
                <c:pt idx="426">
                  <c:v>19.9682479958095</c:v>
                </c:pt>
                <c:pt idx="427">
                  <c:v>19.9630720809405</c:v>
                </c:pt>
                <c:pt idx="428">
                  <c:v>19.9579280306669</c:v>
                </c:pt>
                <c:pt idx="429">
                  <c:v>19.95281564882</c:v>
                </c:pt>
                <c:pt idx="430">
                  <c:v>19.9477347404388</c:v>
                </c:pt>
                <c:pt idx="431">
                  <c:v>19.9426851117626</c:v>
                </c:pt>
                <c:pt idx="432">
                  <c:v>19.9376665702234</c:v>
                </c:pt>
                <c:pt idx="433">
                  <c:v>19.9326789244388</c:v>
                </c:pt>
                <c:pt idx="434">
                  <c:v>19.9277219842046</c:v>
                </c:pt>
                <c:pt idx="435">
                  <c:v>19.9227955604877</c:v>
                </c:pt>
                <c:pt idx="436">
                  <c:v>19.9178994654184</c:v>
                </c:pt>
                <c:pt idx="437">
                  <c:v>19.9130335122839</c:v>
                </c:pt>
                <c:pt idx="438">
                  <c:v>19.9081975155208</c:v>
                </c:pt>
                <c:pt idx="439">
                  <c:v>19.903391290708</c:v>
                </c:pt>
                <c:pt idx="440">
                  <c:v>19.8986146545598</c:v>
                </c:pt>
                <c:pt idx="441">
                  <c:v>19.8938674249188</c:v>
                </c:pt>
                <c:pt idx="442">
                  <c:v>19.8891494207493</c:v>
                </c:pt>
                <c:pt idx="443">
                  <c:v>19.8844604621297</c:v>
                </c:pt>
                <c:pt idx="444">
                  <c:v>19.8798003702464</c:v>
                </c:pt>
                <c:pt idx="445">
                  <c:v>19.8751689673864</c:v>
                </c:pt>
                <c:pt idx="446">
                  <c:v>19.8705660769309</c:v>
                </c:pt>
                <c:pt idx="447">
                  <c:v>19.8659915233484</c:v>
                </c:pt>
                <c:pt idx="448">
                  <c:v>19.8614451321879</c:v>
                </c:pt>
                <c:pt idx="449">
                  <c:v>19.8569267300725</c:v>
                </c:pt>
                <c:pt idx="450">
                  <c:v>19.8524361446928</c:v>
                </c:pt>
              </c:numCache>
            </c:numRef>
          </c:yVal>
          <c:smooth val="0"/>
        </c:ser>
        <c:axId val="54217630"/>
        <c:axId val="9288937"/>
      </c:scatterChart>
      <c:valAx>
        <c:axId val="5421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937"/>
        <c:crossesAt val="0"/>
        <c:crossBetween val="midCat"/>
      </c:valAx>
      <c:valAx>
        <c:axId val="928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:N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I1" s="1" t="s">
        <v>0</v>
      </c>
      <c r="J1" s="1" t="n">
        <v>1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8" t="s">
        <v>5</v>
      </c>
      <c r="B4" s="9" t="s">
        <v>6</v>
      </c>
      <c r="C4" s="10" t="s">
        <v>7</v>
      </c>
      <c r="D4" s="4"/>
      <c r="E4" s="11" t="s">
        <v>5</v>
      </c>
      <c r="F4" s="9" t="s">
        <v>6</v>
      </c>
      <c r="G4" s="12" t="s">
        <v>7</v>
      </c>
      <c r="H4" s="13"/>
      <c r="I4" s="11" t="s">
        <v>8</v>
      </c>
      <c r="J4" s="9" t="s">
        <v>9</v>
      </c>
      <c r="K4" s="14" t="s">
        <v>10</v>
      </c>
    </row>
    <row r="5" customFormat="false" ht="12.75" hidden="false" customHeight="false" outlineLevel="0" collapsed="false">
      <c r="A5" s="15" t="n">
        <v>0</v>
      </c>
      <c r="B5" s="16" t="n">
        <v>79.7</v>
      </c>
      <c r="C5" s="17" t="n">
        <f aca="false">(B5-32)*5/9</f>
        <v>26.5</v>
      </c>
      <c r="D5" s="18"/>
      <c r="E5" s="19" t="n">
        <v>0</v>
      </c>
      <c r="F5" s="20" t="n">
        <v>87.5</v>
      </c>
      <c r="G5" s="21" t="n">
        <f aca="false">(F5-32)*5/9</f>
        <v>30.8333333333333</v>
      </c>
      <c r="H5" s="22"/>
      <c r="I5" s="19" t="n">
        <v>0</v>
      </c>
      <c r="J5" s="20" t="n">
        <f aca="false">-7.2467*EXP(-I5/161.93415)+33.746</f>
        <v>26.4993</v>
      </c>
      <c r="K5" s="23" t="n">
        <f aca="false">11.6725*EXP(-I5/161.93415)+19.1275</f>
        <v>30.8</v>
      </c>
    </row>
    <row r="6" customFormat="false" ht="12.75" hidden="false" customHeight="false" outlineLevel="0" collapsed="false">
      <c r="A6" s="15" t="n">
        <v>15</v>
      </c>
      <c r="B6" s="16" t="n">
        <v>80.2</v>
      </c>
      <c r="C6" s="17" t="n">
        <f aca="false">(B6-32)*5/9</f>
        <v>26.7777777777778</v>
      </c>
      <c r="D6" s="18"/>
      <c r="E6" s="19" t="n">
        <v>15</v>
      </c>
      <c r="F6" s="20" t="n">
        <v>87.9</v>
      </c>
      <c r="G6" s="21" t="n">
        <f aca="false">(F6-32)*5/9</f>
        <v>31.0555555555556</v>
      </c>
      <c r="H6" s="22"/>
      <c r="I6" s="19" t="n">
        <f aca="false">I5+$J$1</f>
        <v>1</v>
      </c>
      <c r="J6" s="20" t="n">
        <f aca="false">-7.2467*EXP(-I6/161.93415)+33.746</f>
        <v>26.5439130142067</v>
      </c>
      <c r="K6" s="23" t="n">
        <f aca="false">11.6725*EXP(-I6/161.93415)+19.1275</f>
        <v>30.7281403385917</v>
      </c>
    </row>
    <row r="7" customFormat="false" ht="12.75" hidden="false" customHeight="false" outlineLevel="0" collapsed="false">
      <c r="A7" s="15" t="n">
        <v>30</v>
      </c>
      <c r="B7" s="16" t="n">
        <v>81.3</v>
      </c>
      <c r="C7" s="17" t="n">
        <f aca="false">(B7-32)*5/9</f>
        <v>27.3888888888889</v>
      </c>
      <c r="D7" s="18"/>
      <c r="E7" s="19" t="n">
        <v>30</v>
      </c>
      <c r="F7" s="20" t="n">
        <v>86.4</v>
      </c>
      <c r="G7" s="21" t="n">
        <f aca="false">(F7-32)*5/9</f>
        <v>30.2222222222222</v>
      </c>
      <c r="H7" s="22"/>
      <c r="I7" s="19" t="n">
        <f aca="false">I6+$J$1</f>
        <v>2</v>
      </c>
      <c r="J7" s="20" t="n">
        <f aca="false">-7.2467*EXP(-I7/161.93415)+33.746</f>
        <v>26.5882513763598</v>
      </c>
      <c r="K7" s="23" t="n">
        <f aca="false">11.6725*EXP(-I7/161.93415)+19.1275</f>
        <v>30.6567230683539</v>
      </c>
    </row>
    <row r="8" customFormat="false" ht="12.75" hidden="false" customHeight="false" outlineLevel="0" collapsed="false">
      <c r="A8" s="15" t="n">
        <v>45</v>
      </c>
      <c r="B8" s="16" t="n">
        <v>82.5</v>
      </c>
      <c r="C8" s="17" t="n">
        <f aca="false">(B8-32)*5/9</f>
        <v>28.0555555555556</v>
      </c>
      <c r="D8" s="18"/>
      <c r="E8" s="19" t="n">
        <v>45</v>
      </c>
      <c r="F8" s="20" t="n">
        <v>82</v>
      </c>
      <c r="G8" s="21" t="n">
        <f aca="false">(F8-32)*5/9</f>
        <v>27.7777777777778</v>
      </c>
      <c r="H8" s="22"/>
      <c r="I8" s="19" t="n">
        <f aca="false">I7+$J$1</f>
        <v>3</v>
      </c>
      <c r="J8" s="20" t="n">
        <f aca="false">-7.2467*EXP(-I8/161.93415)+33.746</f>
        <v>26.6323167773057</v>
      </c>
      <c r="K8" s="23" t="n">
        <f aca="false">11.6725*EXP(-I8/161.93415)+19.1275</f>
        <v>30.5857454657844</v>
      </c>
    </row>
    <row r="9" customFormat="false" ht="12.75" hidden="false" customHeight="false" outlineLevel="0" collapsed="false">
      <c r="A9" s="15" t="n">
        <v>60</v>
      </c>
      <c r="B9" s="16" t="n">
        <v>84.3</v>
      </c>
      <c r="C9" s="17" t="n">
        <f aca="false">(B9-32)*5/9</f>
        <v>29.0555555555556</v>
      </c>
      <c r="D9" s="18"/>
      <c r="E9" s="19" t="n">
        <v>60</v>
      </c>
      <c r="F9" s="20" t="n">
        <v>80.1</v>
      </c>
      <c r="G9" s="21" t="n">
        <f aca="false">(F9-32)*5/9</f>
        <v>26.7222222222222</v>
      </c>
      <c r="H9" s="22"/>
      <c r="I9" s="19" t="n">
        <f aca="false">I8+$J$1</f>
        <v>4</v>
      </c>
      <c r="J9" s="20" t="n">
        <f aca="false">-7.2467*EXP(-I9/161.93415)+33.746</f>
        <v>26.6761108974812</v>
      </c>
      <c r="K9" s="23" t="n">
        <f aca="false">11.6725*EXP(-I9/161.93415)+19.1275</f>
        <v>30.5152048241477</v>
      </c>
    </row>
    <row r="10" customFormat="false" ht="12.75" hidden="false" customHeight="false" outlineLevel="0" collapsed="false">
      <c r="A10" s="15" t="n">
        <v>75</v>
      </c>
      <c r="B10" s="16" t="n">
        <v>85.1</v>
      </c>
      <c r="C10" s="17" t="n">
        <f aca="false">(B10-32)*5/9</f>
        <v>29.5</v>
      </c>
      <c r="D10" s="18"/>
      <c r="E10" s="19" t="n">
        <v>75</v>
      </c>
      <c r="F10" s="20" t="n">
        <v>77.3</v>
      </c>
      <c r="G10" s="21" t="n">
        <f aca="false">(F10-32)*5/9</f>
        <v>25.1666666666667</v>
      </c>
      <c r="H10" s="22"/>
      <c r="I10" s="19" t="n">
        <f aca="false">I9+$J$1</f>
        <v>5</v>
      </c>
      <c r="J10" s="20" t="n">
        <f aca="false">-7.2467*EXP(-I10/161.93415)+33.746</f>
        <v>26.719635406978</v>
      </c>
      <c r="K10" s="23" t="n">
        <f aca="false">11.6725*EXP(-I10/161.93415)+19.1275</f>
        <v>30.4450984533718</v>
      </c>
    </row>
    <row r="11" customFormat="false" ht="12.75" hidden="false" customHeight="false" outlineLevel="0" collapsed="false">
      <c r="A11" s="15" t="n">
        <v>90</v>
      </c>
      <c r="B11" s="16" t="n">
        <v>86.4</v>
      </c>
      <c r="C11" s="17" t="n">
        <f aca="false">(B11-32)*5/9</f>
        <v>30.2222222222222</v>
      </c>
      <c r="D11" s="18"/>
      <c r="E11" s="19" t="n">
        <v>90</v>
      </c>
      <c r="F11" s="20" t="n">
        <v>76.8</v>
      </c>
      <c r="G11" s="21" t="n">
        <f aca="false">(F11-32)*5/9</f>
        <v>24.8888888888889</v>
      </c>
      <c r="H11" s="22"/>
      <c r="I11" s="19" t="n">
        <f aca="false">I10+$J$1</f>
        <v>6</v>
      </c>
      <c r="J11" s="20" t="n">
        <f aca="false">-7.2467*EXP(-I11/161.93415)+33.746</f>
        <v>26.762891965606</v>
      </c>
      <c r="K11" s="23" t="n">
        <f aca="false">11.6725*EXP(-I11/161.93415)+19.1275</f>
        <v>30.3754236799459</v>
      </c>
    </row>
    <row r="12" customFormat="false" ht="12.75" hidden="false" customHeight="false" outlineLevel="0" collapsed="false">
      <c r="A12" s="15" t="n">
        <v>105</v>
      </c>
      <c r="B12" s="16" t="n">
        <v>87</v>
      </c>
      <c r="C12" s="17" t="n">
        <f aca="false">(B12-32)*5/9</f>
        <v>30.5555555555556</v>
      </c>
      <c r="D12" s="18"/>
      <c r="E12" s="19" t="n">
        <v>105</v>
      </c>
      <c r="F12" s="20" t="n">
        <v>74.8</v>
      </c>
      <c r="G12" s="21" t="n">
        <f aca="false">(F12-32)*5/9</f>
        <v>23.7777777777778</v>
      </c>
      <c r="H12" s="22"/>
      <c r="I12" s="19" t="n">
        <f aca="false">I11+$J$1</f>
        <v>7</v>
      </c>
      <c r="J12" s="20" t="n">
        <f aca="false">-7.2467*EXP(-I12/161.93415)+33.746</f>
        <v>26.805882222957</v>
      </c>
      <c r="K12" s="23" t="n">
        <f aca="false">11.6725*EXP(-I12/161.93415)+19.1275</f>
        <v>30.3061778468178</v>
      </c>
    </row>
    <row r="13" customFormat="false" ht="12.75" hidden="false" customHeight="false" outlineLevel="0" collapsed="false">
      <c r="A13" s="15" t="n">
        <v>120</v>
      </c>
      <c r="B13" s="16" t="n">
        <v>87.6</v>
      </c>
      <c r="C13" s="17" t="n">
        <f aca="false">(B13-32)*5/9</f>
        <v>30.8888888888889</v>
      </c>
      <c r="D13" s="18"/>
      <c r="E13" s="19" t="n">
        <v>120</v>
      </c>
      <c r="F13" s="20" t="n">
        <v>74.1</v>
      </c>
      <c r="G13" s="21" t="n">
        <f aca="false">(F13-32)*5/9</f>
        <v>23.3888888888889</v>
      </c>
      <c r="H13" s="22"/>
      <c r="I13" s="19" t="n">
        <f aca="false">I12+$J$1</f>
        <v>8</v>
      </c>
      <c r="J13" s="20" t="n">
        <f aca="false">-7.2467*EXP(-I13/161.93415)+33.746</f>
        <v>26.8486078184671</v>
      </c>
      <c r="K13" s="23" t="n">
        <f aca="false">11.6725*EXP(-I13/161.93415)+19.1275</f>
        <v>30.2373583132933</v>
      </c>
    </row>
    <row r="14" customFormat="false" ht="12.75" hidden="false" customHeight="false" outlineLevel="0" collapsed="false">
      <c r="A14" s="15" t="n">
        <v>135</v>
      </c>
      <c r="B14" s="16" t="n">
        <v>88</v>
      </c>
      <c r="C14" s="17" t="n">
        <f aca="false">(B14-32)*5/9</f>
        <v>31.1111111111111</v>
      </c>
      <c r="D14" s="18"/>
      <c r="E14" s="19" t="n">
        <v>135</v>
      </c>
      <c r="F14" s="20" t="n">
        <v>73.3</v>
      </c>
      <c r="G14" s="21" t="n">
        <f aca="false">(F14-32)*5/9</f>
        <v>22.9444444444444</v>
      </c>
      <c r="H14" s="22"/>
      <c r="I14" s="19" t="n">
        <f aca="false">I13+$J$1</f>
        <v>9</v>
      </c>
      <c r="J14" s="20" t="n">
        <f aca="false">-7.2467*EXP(-I14/161.93415)+33.746</f>
        <v>26.8910703814798</v>
      </c>
      <c r="K14" s="23" t="n">
        <f aca="false">11.6725*EXP(-I14/161.93415)+19.1275</f>
        <v>30.168962454935</v>
      </c>
    </row>
    <row r="15" customFormat="false" ht="12.75" hidden="false" customHeight="false" outlineLevel="0" collapsed="false">
      <c r="A15" s="15" t="n">
        <v>150</v>
      </c>
      <c r="B15" s="16" t="n">
        <v>89.1</v>
      </c>
      <c r="C15" s="17" t="n">
        <f aca="false">(B15-32)*5/9</f>
        <v>31.7222222222222</v>
      </c>
      <c r="D15" s="18"/>
      <c r="E15" s="19" t="n">
        <v>150</v>
      </c>
      <c r="F15" s="20" t="n">
        <v>72.5</v>
      </c>
      <c r="G15" s="21" t="n">
        <f aca="false">(F15-32)*5/9</f>
        <v>22.5</v>
      </c>
      <c r="H15" s="22"/>
      <c r="I15" s="19" t="n">
        <f aca="false">I14+$J$1</f>
        <v>10</v>
      </c>
      <c r="J15" s="20" t="n">
        <f aca="false">-7.2467*EXP(-I15/161.93415)+33.746</f>
        <v>26.9332715313075</v>
      </c>
      <c r="K15" s="23" t="n">
        <f aca="false">11.6725*EXP(-I15/161.93415)+19.1275</f>
        <v>30.1009876634624</v>
      </c>
    </row>
    <row r="16" customFormat="false" ht="12.75" hidden="false" customHeight="false" outlineLevel="0" collapsed="false">
      <c r="A16" s="15" t="n">
        <v>165</v>
      </c>
      <c r="B16" s="16" t="n">
        <v>89.3</v>
      </c>
      <c r="C16" s="17" t="n">
        <f aca="false">(B16-32)*5/9</f>
        <v>31.8333333333333</v>
      </c>
      <c r="D16" s="18"/>
      <c r="E16" s="19" t="n">
        <v>165</v>
      </c>
      <c r="F16" s="20" t="n">
        <v>71.8</v>
      </c>
      <c r="G16" s="21" t="n">
        <f aca="false">(F16-32)*5/9</f>
        <v>22.1111111111111</v>
      </c>
      <c r="H16" s="22"/>
      <c r="I16" s="19" t="n">
        <f aca="false">I15+$J$1</f>
        <v>11</v>
      </c>
      <c r="J16" s="20" t="n">
        <f aca="false">-7.2467*EXP(-I16/161.93415)+33.746</f>
        <v>26.975212877294</v>
      </c>
      <c r="K16" s="23" t="n">
        <f aca="false">11.6725*EXP(-I16/161.93415)+19.1275</f>
        <v>30.0334313466524</v>
      </c>
    </row>
    <row r="17" customFormat="false" ht="12.75" hidden="false" customHeight="false" outlineLevel="0" collapsed="false">
      <c r="A17" s="15" t="n">
        <v>180</v>
      </c>
      <c r="B17" s="16" t="n">
        <v>89.5</v>
      </c>
      <c r="C17" s="17" t="n">
        <f aca="false">(B17-32)*5/9</f>
        <v>31.9444444444444</v>
      </c>
      <c r="D17" s="18"/>
      <c r="E17" s="19" t="n">
        <v>180</v>
      </c>
      <c r="F17" s="20" t="n">
        <v>71.6</v>
      </c>
      <c r="G17" s="21" t="n">
        <f aca="false">(F17-32)*5/9</f>
        <v>22</v>
      </c>
      <c r="H17" s="22"/>
      <c r="I17" s="19" t="n">
        <f aca="false">I16+$J$1</f>
        <v>12</v>
      </c>
      <c r="J17" s="20" t="n">
        <f aca="false">-7.2467*EXP(-I17/161.93415)+33.746</f>
        <v>27.0168960188751</v>
      </c>
      <c r="K17" s="23" t="n">
        <f aca="false">11.6725*EXP(-I17/161.93415)+19.1275</f>
        <v>29.9662909282405</v>
      </c>
    </row>
    <row r="18" customFormat="false" ht="12.75" hidden="false" customHeight="false" outlineLevel="0" collapsed="false">
      <c r="A18" s="15" t="n">
        <v>195</v>
      </c>
      <c r="B18" s="16" t="n">
        <v>89.6</v>
      </c>
      <c r="C18" s="17" t="n">
        <f aca="false">(B18-32)*5/9</f>
        <v>32</v>
      </c>
      <c r="D18" s="18"/>
      <c r="E18" s="19" t="n">
        <v>195</v>
      </c>
      <c r="F18" s="20" t="n">
        <v>70.9</v>
      </c>
      <c r="G18" s="21" t="n">
        <f aca="false">(F18-32)*5/9</f>
        <v>21.6111111111111</v>
      </c>
      <c r="H18" s="22"/>
      <c r="I18" s="19" t="n">
        <f aca="false">I17+$J$1</f>
        <v>13</v>
      </c>
      <c r="J18" s="20" t="n">
        <f aca="false">-7.2467*EXP(-I18/161.93415)+33.746</f>
        <v>27.0583225456401</v>
      </c>
      <c r="K18" s="23" t="n">
        <f aca="false">11.6725*EXP(-I18/161.93415)+19.1275</f>
        <v>29.8995638478225</v>
      </c>
    </row>
    <row r="19" customFormat="false" ht="12.75" hidden="false" customHeight="false" outlineLevel="0" collapsed="false">
      <c r="A19" s="15" t="n">
        <v>210</v>
      </c>
      <c r="B19" s="16" t="n">
        <v>90.1</v>
      </c>
      <c r="C19" s="17" t="n">
        <f aca="false">(B19-32)*5/9</f>
        <v>32.2777777777778</v>
      </c>
      <c r="D19" s="18"/>
      <c r="E19" s="19" t="n">
        <v>210</v>
      </c>
      <c r="F19" s="20" t="n">
        <v>70.7</v>
      </c>
      <c r="G19" s="21" t="n">
        <f aca="false">(F19-32)*5/9</f>
        <v>21.5</v>
      </c>
      <c r="H19" s="22"/>
      <c r="I19" s="19" t="n">
        <f aca="false">I18+$J$1</f>
        <v>14</v>
      </c>
      <c r="J19" s="20" t="n">
        <f aca="false">-7.2467*EXP(-I19/161.93415)+33.746</f>
        <v>27.0994940373924</v>
      </c>
      <c r="K19" s="23" t="n">
        <f aca="false">11.6725*EXP(-I19/161.93415)+19.1275</f>
        <v>29.8332475607569</v>
      </c>
    </row>
    <row r="20" customFormat="false" ht="12.75" hidden="false" customHeight="false" outlineLevel="0" collapsed="false">
      <c r="A20" s="15" t="n">
        <v>225</v>
      </c>
      <c r="B20" s="16" t="n">
        <v>90.2</v>
      </c>
      <c r="C20" s="17" t="n">
        <f aca="false">(B20-32)*5/9</f>
        <v>32.3333333333333</v>
      </c>
      <c r="D20" s="18"/>
      <c r="E20" s="19" t="n">
        <v>225</v>
      </c>
      <c r="F20" s="20" t="n">
        <v>70.2</v>
      </c>
      <c r="G20" s="21" t="n">
        <f aca="false">(F20-32)*5/9</f>
        <v>21.2222222222222</v>
      </c>
      <c r="H20" s="22"/>
      <c r="I20" s="19" t="n">
        <f aca="false">I19+$J$1</f>
        <v>15</v>
      </c>
      <c r="J20" s="20" t="n">
        <f aca="false">-7.2467*EXP(-I20/161.93415)+33.746</f>
        <v>27.1404120642094</v>
      </c>
      <c r="K20" s="23" t="n">
        <f aca="false">11.6725*EXP(-I20/161.93415)+19.1275</f>
        <v>29.7673395380678</v>
      </c>
    </row>
    <row r="21" customFormat="false" ht="12.75" hidden="false" customHeight="false" outlineLevel="0" collapsed="false">
      <c r="A21" s="15" t="n">
        <v>240</v>
      </c>
      <c r="B21" s="16" t="n">
        <v>90.2</v>
      </c>
      <c r="C21" s="17" t="n">
        <f aca="false">(B21-32)*5/9</f>
        <v>32.3333333333333</v>
      </c>
      <c r="D21" s="18"/>
      <c r="E21" s="19" t="n">
        <v>240</v>
      </c>
      <c r="F21" s="20" t="n">
        <v>70.5</v>
      </c>
      <c r="G21" s="21" t="n">
        <f aca="false">(F21-32)*5/9</f>
        <v>21.3888888888889</v>
      </c>
      <c r="H21" s="22"/>
      <c r="I21" s="19" t="n">
        <f aca="false">I20+$J$1</f>
        <v>16</v>
      </c>
      <c r="J21" s="20" t="n">
        <f aca="false">-7.2467*EXP(-I21/161.93415)+33.746</f>
        <v>27.1810781865027</v>
      </c>
      <c r="K21" s="23" t="n">
        <f aca="false">11.6725*EXP(-I21/161.93415)+19.1275</f>
        <v>29.7018372663485</v>
      </c>
    </row>
    <row r="22" customFormat="false" ht="12.75" hidden="false" customHeight="false" outlineLevel="0" collapsed="false">
      <c r="A22" s="15" t="n">
        <v>255</v>
      </c>
      <c r="B22" s="16" t="n">
        <v>90.4</v>
      </c>
      <c r="C22" s="17" t="n">
        <f aca="false">(B22-32)*5/9</f>
        <v>32.4444444444444</v>
      </c>
      <c r="D22" s="18"/>
      <c r="E22" s="19" t="n">
        <v>255</v>
      </c>
      <c r="F22" s="20" t="n">
        <v>69.9</v>
      </c>
      <c r="G22" s="21" t="n">
        <f aca="false">(F22-32)*5/9</f>
        <v>21.0555555555556</v>
      </c>
      <c r="H22" s="22"/>
      <c r="I22" s="19" t="n">
        <f aca="false">I21+$J$1</f>
        <v>17</v>
      </c>
      <c r="J22" s="20" t="n">
        <f aca="false">-7.2467*EXP(-I22/161.93415)+33.746</f>
        <v>27.2214939550775</v>
      </c>
      <c r="K22" s="23" t="n">
        <f aca="false">11.6725*EXP(-I22/161.93415)+19.1275</f>
        <v>29.6367382476655</v>
      </c>
    </row>
    <row r="23" customFormat="false" ht="12.75" hidden="false" customHeight="false" outlineLevel="0" collapsed="false">
      <c r="A23" s="15" t="n">
        <v>270</v>
      </c>
      <c r="B23" s="16" t="n">
        <v>90.2</v>
      </c>
      <c r="C23" s="17" t="n">
        <f aca="false">(B23-32)*5/9</f>
        <v>32.3333333333333</v>
      </c>
      <c r="D23" s="18"/>
      <c r="E23" s="19" t="n">
        <v>270</v>
      </c>
      <c r="F23" s="20" t="n">
        <v>69.9</v>
      </c>
      <c r="G23" s="21" t="n">
        <f aca="false">(F23-32)*5/9</f>
        <v>21.0555555555556</v>
      </c>
      <c r="H23" s="22"/>
      <c r="I23" s="19" t="n">
        <f aca="false">I22+$J$1</f>
        <v>18</v>
      </c>
      <c r="J23" s="20" t="n">
        <f aca="false">-7.2467*EXP(-I23/161.93415)+33.746</f>
        <v>27.2616609111919</v>
      </c>
      <c r="K23" s="23" t="n">
        <f aca="false">11.6725*EXP(-I23/161.93415)+19.1275</f>
        <v>29.5720399994636</v>
      </c>
    </row>
    <row r="24" customFormat="false" ht="12.75" hidden="false" customHeight="false" outlineLevel="0" collapsed="false">
      <c r="A24" s="15" t="n">
        <v>285</v>
      </c>
      <c r="B24" s="16" t="n">
        <v>90.5</v>
      </c>
      <c r="C24" s="17" t="n">
        <f aca="false">(B24-32)*5/9</f>
        <v>32.5</v>
      </c>
      <c r="D24" s="18"/>
      <c r="E24" s="19" t="n">
        <v>285</v>
      </c>
      <c r="F24" s="20" t="n">
        <v>69.2</v>
      </c>
      <c r="G24" s="21" t="n">
        <f aca="false">(F24-32)*5/9</f>
        <v>20.6666666666667</v>
      </c>
      <c r="H24" s="22"/>
      <c r="I24" s="19" t="n">
        <f aca="false">I23+$J$1</f>
        <v>19</v>
      </c>
      <c r="J24" s="20" t="n">
        <f aca="false">-7.2467*EXP(-I24/161.93415)+33.746</f>
        <v>27.3015805866152</v>
      </c>
      <c r="K24" s="23" t="n">
        <f aca="false">11.6725*EXP(-I24/161.93415)+19.1275</f>
        <v>29.5077400544709</v>
      </c>
    </row>
    <row r="25" customFormat="false" ht="12.75" hidden="false" customHeight="false" outlineLevel="0" collapsed="false">
      <c r="A25" s="15" t="n">
        <v>300</v>
      </c>
      <c r="B25" s="16" t="n">
        <v>90.2</v>
      </c>
      <c r="C25" s="17" t="n">
        <f aca="false">(B25-32)*5/9</f>
        <v>32.3333333333333</v>
      </c>
      <c r="D25" s="18"/>
      <c r="E25" s="19" t="n">
        <v>300</v>
      </c>
      <c r="F25" s="20" t="n">
        <v>69.4</v>
      </c>
      <c r="G25" s="21" t="n">
        <f aca="false">(F25-32)*5/9</f>
        <v>20.7777777777778</v>
      </c>
      <c r="H25" s="22"/>
      <c r="I25" s="19" t="n">
        <f aca="false">I24+$J$1</f>
        <v>20</v>
      </c>
      <c r="J25" s="20" t="n">
        <f aca="false">-7.2467*EXP(-I25/161.93415)+33.746</f>
        <v>27.3412545036868</v>
      </c>
      <c r="K25" s="23" t="n">
        <f aca="false">11.6725*EXP(-I25/161.93415)+19.1275</f>
        <v>29.4438359606049</v>
      </c>
    </row>
    <row r="26" customFormat="false" ht="12.75" hidden="false" customHeight="false" outlineLevel="0" collapsed="false">
      <c r="A26" s="15" t="n">
        <v>315</v>
      </c>
      <c r="B26" s="16" t="n">
        <v>89.8</v>
      </c>
      <c r="C26" s="17" t="n">
        <f aca="false">(B26-32)*5/9</f>
        <v>32.1111111111111</v>
      </c>
      <c r="D26" s="18"/>
      <c r="E26" s="19" t="n">
        <v>315</v>
      </c>
      <c r="F26" s="20" t="n">
        <v>69.3</v>
      </c>
      <c r="G26" s="21" t="n">
        <f aca="false">(F26-32)*5/9</f>
        <v>20.7222222222222</v>
      </c>
      <c r="H26" s="22"/>
      <c r="I26" s="19" t="n">
        <f aca="false">I25+$J$1</f>
        <v>21</v>
      </c>
      <c r="J26" s="20" t="n">
        <f aca="false">-7.2467*EXP(-I26/161.93415)+33.746</f>
        <v>27.3806841753742</v>
      </c>
      <c r="K26" s="23" t="n">
        <f aca="false">11.6725*EXP(-I26/161.93415)+19.1275</f>
        <v>29.3803252808788</v>
      </c>
    </row>
    <row r="27" customFormat="false" ht="12.75" hidden="false" customHeight="false" outlineLevel="0" collapsed="false">
      <c r="A27" s="15" t="n">
        <v>330</v>
      </c>
      <c r="B27" s="16" t="n">
        <v>89.7</v>
      </c>
      <c r="C27" s="17" t="n">
        <f aca="false">(B27-32)*5/9</f>
        <v>32.0555555555556</v>
      </c>
      <c r="D27" s="18"/>
      <c r="E27" s="19" t="n">
        <v>330</v>
      </c>
      <c r="F27" s="20" t="n">
        <v>69.2</v>
      </c>
      <c r="G27" s="21" t="n">
        <f aca="false">(F27-32)*5/9</f>
        <v>20.6666666666667</v>
      </c>
      <c r="H27" s="22"/>
      <c r="I27" s="19" t="n">
        <f aca="false">I26+$J$1</f>
        <v>22</v>
      </c>
      <c r="J27" s="20" t="n">
        <f aca="false">-7.2467*EXP(-I27/161.93415)+33.746</f>
        <v>27.4198711053305</v>
      </c>
      <c r="K27" s="23" t="n">
        <f aca="false">11.6725*EXP(-I27/161.93415)+19.1275</f>
        <v>29.3172055933086</v>
      </c>
    </row>
    <row r="28" customFormat="false" ht="12.75" hidden="false" customHeight="false" outlineLevel="0" collapsed="false">
      <c r="A28" s="15" t="n">
        <v>345</v>
      </c>
      <c r="B28" s="16" t="n">
        <v>90.5</v>
      </c>
      <c r="C28" s="17" t="n">
        <f aca="false">(B28-32)*5/9</f>
        <v>32.5</v>
      </c>
      <c r="D28" s="18"/>
      <c r="E28" s="19" t="n">
        <v>345</v>
      </c>
      <c r="F28" s="20" t="n">
        <v>68.9</v>
      </c>
      <c r="G28" s="21" t="n">
        <f aca="false">(F28-32)*5/9</f>
        <v>20.5</v>
      </c>
      <c r="H28" s="22"/>
      <c r="I28" s="19" t="n">
        <f aca="false">I27+$J$1</f>
        <v>23</v>
      </c>
      <c r="J28" s="20" t="n">
        <f aca="false">-7.2467*EXP(-I28/161.93415)+33.746</f>
        <v>27.4588167879517</v>
      </c>
      <c r="K28" s="23" t="n">
        <f aca="false">11.6725*EXP(-I28/161.93415)+19.1275</f>
        <v>29.2544744908211</v>
      </c>
    </row>
    <row r="29" customFormat="false" ht="12.75" hidden="false" customHeight="false" outlineLevel="0" collapsed="false">
      <c r="A29" s="15" t="n">
        <v>360</v>
      </c>
      <c r="B29" s="16" t="n">
        <v>90.2</v>
      </c>
      <c r="C29" s="17" t="n">
        <f aca="false">(B29-32)*5/9</f>
        <v>32.3333333333333</v>
      </c>
      <c r="D29" s="18"/>
      <c r="E29" s="19" t="n">
        <v>360</v>
      </c>
      <c r="F29" s="20" t="n">
        <v>68.6</v>
      </c>
      <c r="G29" s="21" t="n">
        <f aca="false">(F29-32)*5/9</f>
        <v>20.3333333333333</v>
      </c>
      <c r="H29" s="22"/>
      <c r="I29" s="19" t="n">
        <f aca="false">I28+$J$1</f>
        <v>24</v>
      </c>
      <c r="J29" s="20" t="n">
        <f aca="false">-7.2467*EXP(-I29/161.93415)+33.746</f>
        <v>27.497522708434</v>
      </c>
      <c r="K29" s="23" t="n">
        <f aca="false">11.6725*EXP(-I29/161.93415)+19.1275</f>
        <v>29.1921295811616</v>
      </c>
    </row>
    <row r="30" customFormat="false" ht="12.75" hidden="false" customHeight="false" outlineLevel="0" collapsed="false">
      <c r="A30" s="15" t="n">
        <v>375</v>
      </c>
      <c r="B30" s="16" t="n">
        <v>90.2</v>
      </c>
      <c r="C30" s="17" t="n">
        <f aca="false">(B30-32)*5/9</f>
        <v>32.3333333333333</v>
      </c>
      <c r="D30" s="18"/>
      <c r="E30" s="19" t="n">
        <v>375</v>
      </c>
      <c r="F30" s="20" t="n">
        <v>68.5</v>
      </c>
      <c r="G30" s="21" t="n">
        <f aca="false">(F30-32)*5/9</f>
        <v>20.2777777777778</v>
      </c>
      <c r="H30" s="22"/>
      <c r="I30" s="19" t="n">
        <f aca="false">I29+$J$1</f>
        <v>25</v>
      </c>
      <c r="J30" s="20" t="n">
        <f aca="false">-7.2467*EXP(-I30/161.93415)+33.746</f>
        <v>27.5359903428302</v>
      </c>
      <c r="K30" s="23" t="n">
        <f aca="false">11.6725*EXP(-I30/161.93415)+19.1275</f>
        <v>29.1301684868029</v>
      </c>
    </row>
    <row r="31" customFormat="false" ht="12.75" hidden="false" customHeight="false" outlineLevel="0" collapsed="false">
      <c r="A31" s="15" t="n">
        <v>390</v>
      </c>
      <c r="B31" s="16" t="n">
        <v>90.3</v>
      </c>
      <c r="C31" s="17" t="n">
        <f aca="false">(B31-32)*5/9</f>
        <v>32.3888888888889</v>
      </c>
      <c r="D31" s="18"/>
      <c r="E31" s="19" t="n">
        <v>390</v>
      </c>
      <c r="F31" s="20" t="n">
        <v>68.3</v>
      </c>
      <c r="G31" s="21" t="n">
        <f aca="false">(F31-32)*5/9</f>
        <v>20.1666666666667</v>
      </c>
      <c r="H31" s="22"/>
      <c r="I31" s="19" t="n">
        <f aca="false">I30+$J$1</f>
        <v>26</v>
      </c>
      <c r="J31" s="20" t="n">
        <f aca="false">-7.2467*EXP(-I31/161.93415)+33.746</f>
        <v>27.574221158106</v>
      </c>
      <c r="K31" s="23" t="n">
        <f aca="false">11.6725*EXP(-I31/161.93415)+19.1275</f>
        <v>29.0685888448546</v>
      </c>
    </row>
    <row r="32" customFormat="false" ht="12.75" hidden="false" customHeight="false" outlineLevel="0" collapsed="false">
      <c r="A32" s="15" t="n">
        <v>405</v>
      </c>
      <c r="B32" s="16" t="n">
        <v>89.5</v>
      </c>
      <c r="C32" s="17" t="n">
        <f aca="false">(B32-32)*5/9</f>
        <v>31.9444444444444</v>
      </c>
      <c r="D32" s="18"/>
      <c r="E32" s="19" t="n">
        <v>405</v>
      </c>
      <c r="F32" s="20" t="n">
        <v>68.1</v>
      </c>
      <c r="G32" s="21" t="n">
        <f aca="false">(F32-32)*5/9</f>
        <v>20.0555555555556</v>
      </c>
      <c r="H32" s="22"/>
      <c r="I32" s="19" t="n">
        <f aca="false">I31+$J$1</f>
        <v>27</v>
      </c>
      <c r="J32" s="20" t="n">
        <f aca="false">-7.2467*EXP(-I32/161.93415)+33.746</f>
        <v>27.612216612196</v>
      </c>
      <c r="K32" s="23" t="n">
        <f aca="false">11.6725*EXP(-I32/161.93415)+19.1275</f>
        <v>29.0073883069732</v>
      </c>
    </row>
    <row r="33" customFormat="false" ht="12.75" hidden="false" customHeight="false" outlineLevel="0" collapsed="false">
      <c r="A33" s="15" t="n">
        <v>420</v>
      </c>
      <c r="B33" s="16" t="n">
        <v>89.6</v>
      </c>
      <c r="C33" s="17" t="n">
        <f aca="false">(B33-32)*5/9</f>
        <v>32</v>
      </c>
      <c r="D33" s="18"/>
      <c r="E33" s="19" t="n">
        <v>420</v>
      </c>
      <c r="F33" s="20" t="n">
        <v>68</v>
      </c>
      <c r="G33" s="21" t="n">
        <f aca="false">(F33-32)*5/9</f>
        <v>20</v>
      </c>
      <c r="H33" s="22"/>
      <c r="I33" s="19" t="n">
        <f aca="false">I32+$J$1</f>
        <v>28</v>
      </c>
      <c r="J33" s="20" t="n">
        <f aca="false">-7.2467*EXP(-I33/161.93415)+33.746</f>
        <v>27.6499781540593</v>
      </c>
      <c r="K33" s="23" t="n">
        <f aca="false">11.6725*EXP(-I33/161.93415)+19.1275</f>
        <v>28.9465645392721</v>
      </c>
    </row>
    <row r="34" customFormat="false" ht="12.75" hidden="false" customHeight="false" outlineLevel="0" collapsed="false">
      <c r="A34" s="15" t="n">
        <v>435</v>
      </c>
      <c r="B34" s="16" t="n">
        <v>89.8</v>
      </c>
      <c r="C34" s="17" t="n">
        <f aca="false">(B34-32)*5/9</f>
        <v>32.1111111111111</v>
      </c>
      <c r="D34" s="18"/>
      <c r="E34" s="19" t="n">
        <v>435</v>
      </c>
      <c r="F34" s="20" t="n">
        <v>68.2</v>
      </c>
      <c r="G34" s="21" t="n">
        <f aca="false">(F34-32)*5/9</f>
        <v>20.1111111111111</v>
      </c>
      <c r="H34" s="22"/>
      <c r="I34" s="19" t="n">
        <f aca="false">I33+$J$1</f>
        <v>29</v>
      </c>
      <c r="J34" s="20" t="n">
        <f aca="false">-7.2467*EXP(-I34/161.93415)+33.746</f>
        <v>27.6875072237348</v>
      </c>
      <c r="K34" s="23" t="n">
        <f aca="false">11.6725*EXP(-I34/161.93415)+19.1275</f>
        <v>28.886115222233</v>
      </c>
    </row>
    <row r="35" customFormat="false" ht="13.5" hidden="false" customHeight="false" outlineLevel="0" collapsed="false">
      <c r="A35" s="24" t="n">
        <v>450</v>
      </c>
      <c r="B35" s="25" t="n">
        <v>89.7</v>
      </c>
      <c r="C35" s="26" t="n">
        <f aca="false">(B35-32)*5/9</f>
        <v>32.0555555555556</v>
      </c>
      <c r="D35" s="27"/>
      <c r="E35" s="28" t="n">
        <v>450</v>
      </c>
      <c r="F35" s="29" t="n">
        <v>68.1</v>
      </c>
      <c r="G35" s="30" t="n">
        <f aca="false">(F35-32)*5/9</f>
        <v>20.0555555555556</v>
      </c>
      <c r="H35" s="31"/>
      <c r="I35" s="28" t="n">
        <f aca="false">I34+$J$1</f>
        <v>30</v>
      </c>
      <c r="J35" s="29" t="n">
        <f aca="false">-7.2467*EXP(-I35/161.93415)+33.746</f>
        <v>27.7248052523959</v>
      </c>
      <c r="K35" s="32" t="n">
        <f aca="false">11.6725*EXP(-I35/161.93415)+19.1275</f>
        <v>28.8260380506174</v>
      </c>
    </row>
    <row r="36" customFormat="false" ht="13.5" hidden="false" customHeight="false" outlineLevel="0" collapsed="false">
      <c r="I36" s="1" t="n">
        <f aca="false">I35+$J$1</f>
        <v>31</v>
      </c>
      <c r="J36" s="1" t="n">
        <f aca="false">-7.2467*EXP(-I36/161.93415)+33.746</f>
        <v>27.7618736624054</v>
      </c>
      <c r="K36" s="1" t="n">
        <f aca="false">11.6725*EXP(-I36/161.93415)+19.1275</f>
        <v>28.7663307333783</v>
      </c>
    </row>
    <row r="37" customFormat="false" ht="12.75" hidden="false" customHeight="false" outlineLevel="0" collapsed="false">
      <c r="I37" s="1" t="n">
        <f aca="false">I36+$J$1</f>
        <v>32</v>
      </c>
      <c r="J37" s="1" t="n">
        <f aca="false">-7.2467*EXP(-I37/161.93415)+33.746</f>
        <v>27.7987138673696</v>
      </c>
      <c r="K37" s="1" t="n">
        <f aca="false">11.6725*EXP(-I37/161.93415)+19.1275</f>
        <v>28.7069909935734</v>
      </c>
    </row>
    <row r="38" customFormat="false" ht="12.75" hidden="false" customHeight="false" outlineLevel="0" collapsed="false">
      <c r="I38" s="1" t="n">
        <f aca="false">I37+$J$1</f>
        <v>33</v>
      </c>
      <c r="J38" s="1" t="n">
        <f aca="false">-7.2467*EXP(-I38/161.93415)+33.746</f>
        <v>27.835327272192</v>
      </c>
      <c r="K38" s="1" t="n">
        <f aca="false">11.6725*EXP(-I38/161.93415)+19.1275</f>
        <v>28.6480165682779</v>
      </c>
    </row>
    <row r="39" customFormat="false" ht="12.75" hidden="false" customHeight="false" outlineLevel="0" collapsed="false">
      <c r="I39" s="1" t="n">
        <f aca="false">I38+$J$1</f>
        <v>34</v>
      </c>
      <c r="J39" s="1" t="n">
        <f aca="false">-7.2467*EXP(-I39/161.93415)+33.746</f>
        <v>27.8717152731271</v>
      </c>
      <c r="K39" s="1" t="n">
        <f aca="false">11.6725*EXP(-I39/161.93415)+19.1275</f>
        <v>28.5894052084982</v>
      </c>
    </row>
    <row r="40" customFormat="false" ht="12.75" hidden="false" customHeight="false" outlineLevel="0" collapsed="false">
      <c r="I40" s="1" t="n">
        <f aca="false">I39+$J$1</f>
        <v>35</v>
      </c>
      <c r="J40" s="1" t="n">
        <f aca="false">-7.2467*EXP(-I40/161.93415)+33.746</f>
        <v>27.9078792578338</v>
      </c>
      <c r="K40" s="1" t="n">
        <f aca="false">11.6725*EXP(-I40/161.93415)+19.1275</f>
        <v>28.5311546790863</v>
      </c>
    </row>
    <row r="41" customFormat="false" ht="12.75" hidden="false" customHeight="false" outlineLevel="0" collapsed="false">
      <c r="I41" s="1" t="n">
        <f aca="false">I40+$J$1</f>
        <v>36</v>
      </c>
      <c r="J41" s="1" t="n">
        <f aca="false">-7.2467*EXP(-I41/161.93415)+33.746</f>
        <v>27.943820605428</v>
      </c>
      <c r="K41" s="1" t="n">
        <f aca="false">11.6725*EXP(-I41/161.93415)+19.1275</f>
        <v>28.4732627586546</v>
      </c>
    </row>
    <row r="42" customFormat="false" ht="12.75" hidden="false" customHeight="false" outlineLevel="0" collapsed="false">
      <c r="I42" s="1" t="n">
        <f aca="false">I41+$J$1</f>
        <v>37</v>
      </c>
      <c r="J42" s="1" t="n">
        <f aca="false">-7.2467*EXP(-I42/161.93415)+33.746</f>
        <v>27.9795406865352</v>
      </c>
      <c r="K42" s="1" t="n">
        <f aca="false">11.6725*EXP(-I42/161.93415)+19.1275</f>
        <v>28.4157272394908</v>
      </c>
    </row>
    <row r="43" customFormat="false" ht="12.75" hidden="false" customHeight="false" outlineLevel="0" collapsed="false">
      <c r="I43" s="1" t="n">
        <f aca="false">I42+$J$1</f>
        <v>38</v>
      </c>
      <c r="J43" s="1" t="n">
        <f aca="false">-7.2467*EXP(-I43/161.93415)+33.746</f>
        <v>28.0150408633431</v>
      </c>
      <c r="K43" s="1" t="n">
        <f aca="false">11.6725*EXP(-I43/161.93415)+19.1275</f>
        <v>28.3585459274742</v>
      </c>
    </row>
    <row r="44" customFormat="false" ht="12.75" hidden="false" customHeight="false" outlineLevel="0" collapsed="false">
      <c r="I44" s="1" t="n">
        <f aca="false">I43+$J$1</f>
        <v>39</v>
      </c>
      <c r="J44" s="1" t="n">
        <f aca="false">-7.2467*EXP(-I44/161.93415)+33.746</f>
        <v>28.0503224896532</v>
      </c>
      <c r="K44" s="1" t="n">
        <f aca="false">11.6725*EXP(-I44/161.93415)+19.1275</f>
        <v>28.3017166419919</v>
      </c>
    </row>
    <row r="45" customFormat="false" ht="12.75" hidden="false" customHeight="false" outlineLevel="0" collapsed="false">
      <c r="I45" s="1" t="n">
        <f aca="false">I44+$J$1</f>
        <v>40</v>
      </c>
      <c r="J45" s="1" t="n">
        <f aca="false">-7.2467*EXP(-I45/161.93415)+33.746</f>
        <v>28.0853869109327</v>
      </c>
      <c r="K45" s="1" t="n">
        <f aca="false">11.6725*EXP(-I45/161.93415)+19.1275</f>
        <v>28.2452372158552</v>
      </c>
    </row>
    <row r="46" customFormat="false" ht="12.75" hidden="false" customHeight="false" outlineLevel="0" collapsed="false">
      <c r="I46" s="1" t="n">
        <f aca="false">I45+$J$1</f>
        <v>41</v>
      </c>
      <c r="J46" s="1" t="n">
        <f aca="false">-7.2467*EXP(-I46/161.93415)+33.746</f>
        <v>28.1202354643654</v>
      </c>
      <c r="K46" s="1" t="n">
        <f aca="false">11.6725*EXP(-I46/161.93415)+19.1275</f>
        <v>28.1891054952177</v>
      </c>
    </row>
    <row r="47" customFormat="false" ht="12.75" hidden="false" customHeight="false" outlineLevel="0" collapsed="false">
      <c r="I47" s="1" t="n">
        <f aca="false">I46+$J$1</f>
        <v>42</v>
      </c>
      <c r="J47" s="1" t="n">
        <f aca="false">-7.2467*EXP(-I47/161.93415)+33.746</f>
        <v>28.1548694789033</v>
      </c>
      <c r="K47" s="1" t="n">
        <f aca="false">11.6725*EXP(-I47/161.93415)+19.1275</f>
        <v>28.1333193394926</v>
      </c>
    </row>
    <row r="48" customFormat="false" ht="12.75" hidden="false" customHeight="false" outlineLevel="0" collapsed="false">
      <c r="I48" s="1" t="n">
        <f aca="false">I47+$J$1</f>
        <v>43</v>
      </c>
      <c r="J48" s="1" t="n">
        <f aca="false">-7.2467*EXP(-I48/161.93415)+33.746</f>
        <v>28.1892902753168</v>
      </c>
      <c r="K48" s="1" t="n">
        <f aca="false">11.6725*EXP(-I48/161.93415)+19.1275</f>
        <v>28.0778766212711</v>
      </c>
    </row>
    <row r="49" customFormat="false" ht="12.75" hidden="false" customHeight="false" outlineLevel="0" collapsed="false">
      <c r="I49" s="1" t="n">
        <f aca="false">I48+$J$1</f>
        <v>44</v>
      </c>
      <c r="J49" s="1" t="n">
        <f aca="false">-7.2467*EXP(-I49/161.93415)+33.746</f>
        <v>28.223499166245</v>
      </c>
      <c r="K49" s="1" t="n">
        <f aca="false">11.6725*EXP(-I49/161.93415)+19.1275</f>
        <v>28.0227752262416</v>
      </c>
    </row>
    <row r="50" customFormat="false" ht="12.75" hidden="false" customHeight="false" outlineLevel="0" collapsed="false">
      <c r="I50" s="1" t="n">
        <f aca="false">I49+$J$1</f>
        <v>45</v>
      </c>
      <c r="J50" s="1" t="n">
        <f aca="false">-7.2467*EXP(-I50/161.93415)+33.746</f>
        <v>28.2574974562464</v>
      </c>
      <c r="K50" s="1" t="n">
        <f aca="false">11.6725*EXP(-I50/161.93415)+19.1275</f>
        <v>27.9680130531089</v>
      </c>
    </row>
    <row r="51" customFormat="false" ht="12.75" hidden="false" customHeight="false" outlineLevel="0" collapsed="false">
      <c r="I51" s="1" t="n">
        <f aca="false">I50+$J$1</f>
        <v>46</v>
      </c>
      <c r="J51" s="1" t="n">
        <f aca="false">-7.2467*EXP(-I51/161.93415)+33.746</f>
        <v>28.2912864418478</v>
      </c>
      <c r="K51" s="1" t="n">
        <f aca="false">11.6725*EXP(-I51/161.93415)+19.1275</f>
        <v>27.913588013514</v>
      </c>
    </row>
    <row r="52" customFormat="false" ht="12.75" hidden="false" customHeight="false" outlineLevel="0" collapsed="false">
      <c r="I52" s="1" t="n">
        <f aca="false">I51+$J$1</f>
        <v>47</v>
      </c>
      <c r="J52" s="1" t="n">
        <f aca="false">-7.2467*EXP(-I52/161.93415)+33.746</f>
        <v>28.3248674115945</v>
      </c>
      <c r="K52" s="1" t="n">
        <f aca="false">11.6725*EXP(-I52/161.93415)+19.1275</f>
        <v>27.8594980319544</v>
      </c>
    </row>
    <row r="53" customFormat="false" ht="12.75" hidden="false" customHeight="false" outlineLevel="0" collapsed="false">
      <c r="I53" s="1" t="n">
        <f aca="false">I52+$J$1</f>
        <v>48</v>
      </c>
      <c r="J53" s="1" t="n">
        <f aca="false">-7.2467*EXP(-I53/161.93415)+33.746</f>
        <v>28.3582416460988</v>
      </c>
      <c r="K53" s="1" t="n">
        <f aca="false">11.6725*EXP(-I53/161.93415)+19.1275</f>
        <v>27.8057410457051</v>
      </c>
    </row>
    <row r="54" customFormat="false" ht="12.75" hidden="false" customHeight="false" outlineLevel="0" collapsed="false">
      <c r="I54" s="1" t="n">
        <f aca="false">I53+$J$1</f>
        <v>49</v>
      </c>
      <c r="J54" s="1" t="n">
        <f aca="false">-7.2467*EXP(-I54/161.93415)+33.746</f>
        <v>28.3914104180895</v>
      </c>
      <c r="K54" s="1" t="n">
        <f aca="false">11.6725*EXP(-I54/161.93415)+19.1275</f>
        <v>27.7523150047401</v>
      </c>
    </row>
    <row r="55" customFormat="false" ht="12.75" hidden="false" customHeight="false" outlineLevel="0" collapsed="false">
      <c r="I55" s="1" t="n">
        <f aca="false">I54+$J$1</f>
        <v>50</v>
      </c>
      <c r="J55" s="1" t="n">
        <f aca="false">-7.2467*EXP(-I55/161.93415)+33.746</f>
        <v>28.4243749924597</v>
      </c>
      <c r="K55" s="1" t="n">
        <f aca="false">11.6725*EXP(-I55/161.93415)+19.1275</f>
        <v>27.6992178716538</v>
      </c>
    </row>
    <row r="56" customFormat="false" ht="12.75" hidden="false" customHeight="false" outlineLevel="0" collapsed="false">
      <c r="I56" s="1" t="n">
        <f aca="false">I55+$J$1</f>
        <v>51</v>
      </c>
      <c r="J56" s="1" t="n">
        <f aca="false">-7.2467*EXP(-I56/161.93415)+33.746</f>
        <v>28.4571366263157</v>
      </c>
      <c r="K56" s="1" t="n">
        <f aca="false">11.6725*EXP(-I56/161.93415)+19.1275</f>
        <v>27.6464476215836</v>
      </c>
    </row>
    <row r="57" customFormat="false" ht="12.75" hidden="false" customHeight="false" outlineLevel="0" collapsed="false">
      <c r="I57" s="1" t="n">
        <f aca="false">I56+$J$1</f>
        <v>52</v>
      </c>
      <c r="J57" s="1" t="n">
        <f aca="false">-7.2467*EXP(-I57/161.93415)+33.746</f>
        <v>28.4896965690244</v>
      </c>
      <c r="K57" s="1" t="n">
        <f aca="false">11.6725*EXP(-I57/161.93415)+19.1275</f>
        <v>27.5940022421326</v>
      </c>
    </row>
    <row r="58" customFormat="false" ht="12.75" hidden="false" customHeight="false" outlineLevel="0" collapsed="false">
      <c r="I58" s="1" t="n">
        <f aca="false">I57+$J$1</f>
        <v>53</v>
      </c>
      <c r="J58" s="1" t="n">
        <f aca="false">-7.2467*EXP(-I58/161.93415)+33.746</f>
        <v>28.5220560622615</v>
      </c>
      <c r="K58" s="1" t="n">
        <f aca="false">11.6725*EXP(-I58/161.93415)+19.1275</f>
        <v>27.5418797332928</v>
      </c>
    </row>
    <row r="59" customFormat="false" ht="12.75" hidden="false" customHeight="false" outlineLevel="0" collapsed="false">
      <c r="I59" s="1" t="n">
        <f aca="false">I58+$J$1</f>
        <v>54</v>
      </c>
      <c r="J59" s="1" t="n">
        <f aca="false">-7.2467*EXP(-I59/161.93415)+33.746</f>
        <v>28.5542163400582</v>
      </c>
      <c r="K59" s="1" t="n">
        <f aca="false">11.6725*EXP(-I59/161.93415)+19.1275</f>
        <v>27.490078107369</v>
      </c>
    </row>
    <row r="60" customFormat="false" ht="12.75" hidden="false" customHeight="false" outlineLevel="0" collapsed="false">
      <c r="I60" s="1" t="n">
        <f aca="false">I59+$J$1</f>
        <v>55</v>
      </c>
      <c r="J60" s="1" t="n">
        <f aca="false">-7.2467*EXP(-I60/161.93415)+33.746</f>
        <v>28.5861786288488</v>
      </c>
      <c r="K60" s="1" t="n">
        <f aca="false">11.6725*EXP(-I60/161.93415)+19.1275</f>
        <v>27.4385953889029</v>
      </c>
    </row>
    <row r="61" customFormat="false" ht="12.75" hidden="false" customHeight="false" outlineLevel="0" collapsed="false">
      <c r="I61" s="1" t="n">
        <f aca="false">I60+$J$1</f>
        <v>56</v>
      </c>
      <c r="J61" s="1" t="n">
        <f aca="false">-7.2467*EXP(-I61/161.93415)+33.746</f>
        <v>28.6179441475173</v>
      </c>
      <c r="K61" s="1" t="n">
        <f aca="false">11.6725*EXP(-I61/161.93415)+19.1275</f>
        <v>27.3874296145976</v>
      </c>
    </row>
    <row r="62" customFormat="false" ht="12.75" hidden="false" customHeight="false" outlineLevel="0" collapsed="false">
      <c r="I62" s="1" t="n">
        <f aca="false">I61+$J$1</f>
        <v>57</v>
      </c>
      <c r="J62" s="1" t="n">
        <f aca="false">-7.2467*EXP(-I62/161.93415)+33.746</f>
        <v>28.6495141074438</v>
      </c>
      <c r="K62" s="1" t="n">
        <f aca="false">11.6725*EXP(-I62/161.93415)+19.1275</f>
        <v>27.336578833243</v>
      </c>
    </row>
    <row r="63" customFormat="false" ht="12.75" hidden="false" customHeight="false" outlineLevel="0" collapsed="false">
      <c r="I63" s="1" t="n">
        <f aca="false">I62+$J$1</f>
        <v>58</v>
      </c>
      <c r="J63" s="1" t="n">
        <f aca="false">-7.2467*EXP(-I63/161.93415)+33.746</f>
        <v>28.6808897125508</v>
      </c>
      <c r="K63" s="1" t="n">
        <f aca="false">11.6725*EXP(-I63/161.93415)+19.1275</f>
        <v>27.2860411056413</v>
      </c>
    </row>
    <row r="64" customFormat="false" ht="12.75" hidden="false" customHeight="false" outlineLevel="0" collapsed="false">
      <c r="I64" s="1" t="n">
        <f aca="false">I63+$J$1</f>
        <v>59</v>
      </c>
      <c r="J64" s="1" t="n">
        <f aca="false">-7.2467*EXP(-I64/161.93415)+33.746</f>
        <v>28.712072159349</v>
      </c>
      <c r="K64" s="1" t="n">
        <f aca="false">11.6725*EXP(-I64/161.93415)+19.1275</f>
        <v>27.235814504533</v>
      </c>
    </row>
    <row r="65" customFormat="false" ht="12.75" hidden="false" customHeight="false" outlineLevel="0" collapsed="false">
      <c r="I65" s="1" t="n">
        <f aca="false">I64+$J$1</f>
        <v>60</v>
      </c>
      <c r="J65" s="1" t="n">
        <f aca="false">-7.2467*EXP(-I65/161.93415)+33.746</f>
        <v>28.743062636983</v>
      </c>
      <c r="K65" s="1" t="n">
        <f aca="false">11.6725*EXP(-I65/161.93415)+19.1275</f>
        <v>27.1858971145233</v>
      </c>
    </row>
    <row r="66" customFormat="false" ht="12.75" hidden="false" customHeight="false" outlineLevel="0" collapsed="false">
      <c r="I66" s="1" t="n">
        <f aca="false">I65+$J$1</f>
        <v>61</v>
      </c>
      <c r="J66" s="1" t="n">
        <f aca="false">-7.2467*EXP(-I66/161.93415)+33.746</f>
        <v>28.7738623272767</v>
      </c>
      <c r="K66" s="1" t="n">
        <f aca="false">11.6725*EXP(-I66/161.93415)+19.1275</f>
        <v>27.1362870320094</v>
      </c>
    </row>
    <row r="67" customFormat="false" ht="12.75" hidden="false" customHeight="false" outlineLevel="0" collapsed="false">
      <c r="I67" s="1" t="n">
        <f aca="false">I66+$J$1</f>
        <v>62</v>
      </c>
      <c r="J67" s="1" t="n">
        <f aca="false">-7.2467*EXP(-I67/161.93415)+33.746</f>
        <v>28.8044724047783</v>
      </c>
      <c r="K67" s="1" t="n">
        <f aca="false">11.6725*EXP(-I67/161.93415)+19.1275</f>
        <v>27.0869823651076</v>
      </c>
    </row>
    <row r="68" customFormat="false" ht="12.75" hidden="false" customHeight="false" outlineLevel="0" collapsed="false">
      <c r="I68" s="1" t="n">
        <f aca="false">I67+$J$1</f>
        <v>63</v>
      </c>
      <c r="J68" s="1" t="n">
        <f aca="false">-7.2467*EXP(-I68/161.93415)+33.746</f>
        <v>28.8348940368051</v>
      </c>
      <c r="K68" s="1" t="n">
        <f aca="false">11.6725*EXP(-I68/161.93415)+19.1275</f>
        <v>27.0379812335812</v>
      </c>
    </row>
    <row r="69" customFormat="false" ht="12.75" hidden="false" customHeight="false" outlineLevel="0" collapsed="false">
      <c r="I69" s="1" t="n">
        <f aca="false">I68+$J$1</f>
        <v>64</v>
      </c>
      <c r="J69" s="1" t="n">
        <f aca="false">-7.2467*EXP(-I69/161.93415)+33.746</f>
        <v>28.8651283834879</v>
      </c>
      <c r="K69" s="1" t="n">
        <f aca="false">11.6725*EXP(-I69/161.93415)+19.1275</f>
        <v>26.9892817687689</v>
      </c>
    </row>
    <row r="70" customFormat="false" ht="12.75" hidden="false" customHeight="false" outlineLevel="0" collapsed="false">
      <c r="I70" s="1" t="n">
        <f aca="false">I69+$J$1</f>
        <v>65</v>
      </c>
      <c r="J70" s="1" t="n">
        <f aca="false">-7.2467*EXP(-I70/161.93415)+33.746</f>
        <v>28.8951765978156</v>
      </c>
      <c r="K70" s="1" t="n">
        <f aca="false">11.6725*EXP(-I70/161.93415)+19.1275</f>
        <v>26.9408821135134</v>
      </c>
    </row>
    <row r="71" customFormat="false" ht="12.75" hidden="false" customHeight="false" outlineLevel="0" collapsed="false">
      <c r="I71" s="1" t="n">
        <f aca="false">I70+$J$1</f>
        <v>66</v>
      </c>
      <c r="J71" s="1" t="n">
        <f aca="false">-7.2467*EXP(-I71/161.93415)+33.746</f>
        <v>28.9250398256787</v>
      </c>
      <c r="K71" s="1" t="n">
        <f aca="false">11.6725*EXP(-I71/161.93415)+19.1275</f>
        <v>26.8927804220907</v>
      </c>
    </row>
    <row r="72" customFormat="false" ht="12.75" hidden="false" customHeight="false" outlineLevel="0" collapsed="false">
      <c r="I72" s="1" t="n">
        <f aca="false">I71+$J$1</f>
        <v>67</v>
      </c>
      <c r="J72" s="1" t="n">
        <f aca="false">-7.2467*EXP(-I72/161.93415)+33.746</f>
        <v>28.9547192059135</v>
      </c>
      <c r="K72" s="1" t="n">
        <f aca="false">11.6725*EXP(-I72/161.93415)+19.1275</f>
        <v>26.8449748601398</v>
      </c>
    </row>
    <row r="73" customFormat="false" ht="12.75" hidden="false" customHeight="false" outlineLevel="0" collapsed="false">
      <c r="I73" s="1" t="n">
        <f aca="false">I72+$J$1</f>
        <v>68</v>
      </c>
      <c r="J73" s="1" t="n">
        <f aca="false">-7.2467*EXP(-I73/161.93415)+33.746</f>
        <v>28.9842158703448</v>
      </c>
      <c r="K73" s="1" t="n">
        <f aca="false">11.6725*EXP(-I73/161.93415)+19.1275</f>
        <v>26.7974636045925</v>
      </c>
    </row>
    <row r="74" customFormat="false" ht="12.75" hidden="false" customHeight="false" outlineLevel="0" collapsed="false">
      <c r="I74" s="1" t="n">
        <f aca="false">I73+$J$1</f>
        <v>69</v>
      </c>
      <c r="J74" s="1" t="n">
        <f aca="false">-7.2467*EXP(-I74/161.93415)+33.746</f>
        <v>29.0135309438301</v>
      </c>
      <c r="K74" s="1" t="n">
        <f aca="false">11.6725*EXP(-I74/161.93415)+19.1275</f>
        <v>26.7502448436038</v>
      </c>
    </row>
    <row r="75" customFormat="false" ht="12.75" hidden="false" customHeight="false" outlineLevel="0" collapsed="false">
      <c r="I75" s="1" t="n">
        <f aca="false">I74+$J$1</f>
        <v>70</v>
      </c>
      <c r="J75" s="1" t="n">
        <f aca="false">-7.2467*EXP(-I75/161.93415)+33.746</f>
        <v>29.0426655443014</v>
      </c>
      <c r="K75" s="1" t="n">
        <f aca="false">11.6725*EXP(-I75/161.93415)+19.1275</f>
        <v>26.7033167764834</v>
      </c>
    </row>
    <row r="76" customFormat="false" ht="12.75" hidden="false" customHeight="false" outlineLevel="0" collapsed="false">
      <c r="I76" s="1" t="n">
        <f aca="false">I75+$J$1</f>
        <v>71</v>
      </c>
      <c r="J76" s="1" t="n">
        <f aca="false">-7.2467*EXP(-I76/161.93415)+33.746</f>
        <v>29.0716207828087</v>
      </c>
      <c r="K76" s="1" t="n">
        <f aca="false">11.6725*EXP(-I76/161.93415)+19.1275</f>
        <v>26.6566776136263</v>
      </c>
    </row>
    <row r="77" customFormat="false" ht="12.75" hidden="false" customHeight="false" outlineLevel="0" collapsed="false">
      <c r="I77" s="1" t="n">
        <f aca="false">I76+$J$1</f>
        <v>72</v>
      </c>
      <c r="J77" s="1" t="n">
        <f aca="false">-7.2467*EXP(-I77/161.93415)+33.746</f>
        <v>29.1003977635619</v>
      </c>
      <c r="K77" s="1" t="n">
        <f aca="false">11.6725*EXP(-I77/161.93415)+19.1275</f>
        <v>26.610325576445</v>
      </c>
    </row>
    <row r="78" customFormat="false" ht="12.75" hidden="false" customHeight="false" outlineLevel="0" collapsed="false">
      <c r="I78" s="1" t="n">
        <f aca="false">I77+$J$1</f>
        <v>73</v>
      </c>
      <c r="J78" s="1" t="n">
        <f aca="false">-7.2467*EXP(-I78/161.93415)+33.746</f>
        <v>29.1289975839729</v>
      </c>
      <c r="K78" s="1" t="n">
        <f aca="false">11.6725*EXP(-I78/161.93415)+19.1275</f>
        <v>26.5642588973017</v>
      </c>
    </row>
    <row r="79" customFormat="false" ht="12.75" hidden="false" customHeight="false" outlineLevel="0" collapsed="false">
      <c r="I79" s="1" t="n">
        <f aca="false">I78+$J$1</f>
        <v>74</v>
      </c>
      <c r="J79" s="1" t="n">
        <f aca="false">-7.2467*EXP(-I79/161.93415)+33.746</f>
        <v>29.1574213346979</v>
      </c>
      <c r="K79" s="1" t="n">
        <f aca="false">11.6725*EXP(-I79/161.93415)+19.1275</f>
        <v>26.5184758194404</v>
      </c>
    </row>
    <row r="80" customFormat="false" ht="12.75" hidden="false" customHeight="false" outlineLevel="0" collapsed="false">
      <c r="I80" s="1" t="n">
        <f aca="false">I79+$J$1</f>
        <v>75</v>
      </c>
      <c r="J80" s="1" t="n">
        <f aca="false">-7.2467*EXP(-I80/161.93415)+33.746</f>
        <v>29.1856700996783</v>
      </c>
      <c r="K80" s="1" t="n">
        <f aca="false">11.6725*EXP(-I80/161.93415)+19.1275</f>
        <v>26.4729745969207</v>
      </c>
    </row>
    <row r="81" customFormat="false" ht="12.75" hidden="false" customHeight="false" outlineLevel="0" collapsed="false">
      <c r="I81" s="1" t="n">
        <f aca="false">I80+$J$1</f>
        <v>76</v>
      </c>
      <c r="J81" s="1" t="n">
        <f aca="false">-7.2467*EXP(-I81/161.93415)+33.746</f>
        <v>29.2137449561827</v>
      </c>
      <c r="K81" s="1" t="n">
        <f aca="false">11.6725*EXP(-I81/161.93415)+19.1275</f>
        <v>26.4277534945503</v>
      </c>
    </row>
    <row r="82" customFormat="false" ht="12.75" hidden="false" customHeight="false" outlineLevel="0" collapsed="false">
      <c r="I82" s="1" t="n">
        <f aca="false">I81+$J$1</f>
        <v>77</v>
      </c>
      <c r="J82" s="1" t="n">
        <f aca="false">-7.2467*EXP(-I82/161.93415)+33.746</f>
        <v>29.2416469748475</v>
      </c>
      <c r="K82" s="1" t="n">
        <f aca="false">11.6725*EXP(-I82/161.93415)+19.1275</f>
        <v>26.3828107878197</v>
      </c>
    </row>
    <row r="83" customFormat="false" ht="12.75" hidden="false" customHeight="false" outlineLevel="0" collapsed="false">
      <c r="I83" s="1" t="n">
        <f aca="false">I82+$J$1</f>
        <v>78</v>
      </c>
      <c r="J83" s="1" t="n">
        <f aca="false">-7.2467*EXP(-I83/161.93415)+33.746</f>
        <v>29.269377219718</v>
      </c>
      <c r="K83" s="1" t="n">
        <f aca="false">11.6725*EXP(-I83/161.93415)+19.1275</f>
        <v>26.3381447628358</v>
      </c>
    </row>
    <row r="84" customFormat="false" ht="12.75" hidden="false" customHeight="false" outlineLevel="0" collapsed="false">
      <c r="I84" s="1" t="n">
        <f aca="false">I83+$J$1</f>
        <v>79</v>
      </c>
      <c r="J84" s="1" t="n">
        <f aca="false">-7.2467*EXP(-I84/161.93415)+33.746</f>
        <v>29.2969367482889</v>
      </c>
      <c r="K84" s="1" t="n">
        <f aca="false">11.6725*EXP(-I84/161.93415)+19.1275</f>
        <v>26.2937537162568</v>
      </c>
    </row>
    <row r="85" customFormat="false" ht="12.75" hidden="false" customHeight="false" outlineLevel="0" collapsed="false">
      <c r="I85" s="1" t="n">
        <f aca="false">I84+$J$1</f>
        <v>80</v>
      </c>
      <c r="J85" s="1" t="n">
        <f aca="false">-7.2467*EXP(-I85/161.93415)+33.746</f>
        <v>29.3243266115446</v>
      </c>
      <c r="K85" s="1" t="n">
        <f aca="false">11.6725*EXP(-I85/161.93415)+19.1275</f>
        <v>26.2496359552274</v>
      </c>
    </row>
    <row r="86" customFormat="false" ht="12.75" hidden="false" customHeight="false" outlineLevel="0" collapsed="false">
      <c r="I86" s="1" t="n">
        <f aca="false">I85+$J$1</f>
        <v>81</v>
      </c>
      <c r="J86" s="1" t="n">
        <f aca="false">-7.2467*EXP(-I86/161.93415)+33.746</f>
        <v>29.3515478539993</v>
      </c>
      <c r="K86" s="1" t="n">
        <f aca="false">11.6725*EXP(-I86/161.93415)+19.1275</f>
        <v>26.2057897973138</v>
      </c>
    </row>
    <row r="87" customFormat="false" ht="12.75" hidden="false" customHeight="false" outlineLevel="0" collapsed="false">
      <c r="I87" s="1" t="n">
        <f aca="false">I86+$J$1</f>
        <v>82</v>
      </c>
      <c r="J87" s="1" t="n">
        <f aca="false">-7.2467*EXP(-I87/161.93415)+33.746</f>
        <v>29.3786015137368</v>
      </c>
      <c r="K87" s="1" t="n">
        <f aca="false">11.6725*EXP(-I87/161.93415)+19.1275</f>
        <v>26.1622135704399</v>
      </c>
    </row>
    <row r="88" customFormat="false" ht="12.75" hidden="false" customHeight="false" outlineLevel="0" collapsed="false">
      <c r="I88" s="1" t="n">
        <f aca="false">I87+$J$1</f>
        <v>83</v>
      </c>
      <c r="J88" s="1" t="n">
        <f aca="false">-7.2467*EXP(-I88/161.93415)+33.746</f>
        <v>29.4054886224503</v>
      </c>
      <c r="K88" s="1" t="n">
        <f aca="false">11.6725*EXP(-I88/161.93415)+19.1275</f>
        <v>26.1189056128236</v>
      </c>
    </row>
    <row r="89" customFormat="false" ht="12.75" hidden="false" customHeight="false" outlineLevel="0" collapsed="false">
      <c r="I89" s="1" t="n">
        <f aca="false">I88+$J$1</f>
        <v>84</v>
      </c>
      <c r="J89" s="1" t="n">
        <f aca="false">-7.2467*EXP(-I89/161.93415)+33.746</f>
        <v>29.4322102054813</v>
      </c>
      <c r="K89" s="1" t="n">
        <f aca="false">11.6725*EXP(-I89/161.93415)+19.1275</f>
        <v>26.0758642729131</v>
      </c>
    </row>
    <row r="90" customFormat="false" ht="12.75" hidden="false" customHeight="false" outlineLevel="0" collapsed="false">
      <c r="I90" s="1" t="n">
        <f aca="false">I89+$J$1</f>
        <v>85</v>
      </c>
      <c r="J90" s="1" t="n">
        <f aca="false">-7.2467*EXP(-I90/161.93415)+33.746</f>
        <v>29.4587672818592</v>
      </c>
      <c r="K90" s="1" t="n">
        <f aca="false">11.6725*EXP(-I90/161.93415)+19.1275</f>
        <v>26.0330879093241</v>
      </c>
    </row>
    <row r="91" customFormat="false" ht="12.75" hidden="false" customHeight="false" outlineLevel="0" collapsed="false">
      <c r="I91" s="1" t="n">
        <f aca="false">I90+$J$1</f>
        <v>86</v>
      </c>
      <c r="J91" s="1" t="n">
        <f aca="false">-7.2467*EXP(-I91/161.93415)+33.746</f>
        <v>29.4851608643397</v>
      </c>
      <c r="K91" s="1" t="n">
        <f aca="false">11.6725*EXP(-I91/161.93415)+19.1275</f>
        <v>25.9905748907771</v>
      </c>
    </row>
    <row r="92" customFormat="false" ht="12.75" hidden="false" customHeight="false" outlineLevel="0" collapsed="false">
      <c r="I92" s="1" t="n">
        <f aca="false">I91+$J$1</f>
        <v>87</v>
      </c>
      <c r="J92" s="1" t="n">
        <f aca="false">-7.2467*EXP(-I92/161.93415)+33.746</f>
        <v>29.5113919594439</v>
      </c>
      <c r="K92" s="1" t="n">
        <f aca="false">11.6725*EXP(-I92/161.93415)+19.1275</f>
        <v>25.9483235960355</v>
      </c>
    </row>
    <row r="93" customFormat="false" ht="12.75" hidden="false" customHeight="false" outlineLevel="0" collapsed="false">
      <c r="I93" s="1" t="n">
        <f aca="false">I92+$J$1</f>
        <v>88</v>
      </c>
      <c r="J93" s="1" t="n">
        <f aca="false">-7.2467*EXP(-I93/161.93415)+33.746</f>
        <v>29.5374615674963</v>
      </c>
      <c r="K93" s="1" t="n">
        <f aca="false">11.6725*EXP(-I93/161.93415)+19.1275</f>
        <v>25.9063324138435</v>
      </c>
    </row>
    <row r="94" customFormat="false" ht="12.75" hidden="false" customHeight="false" outlineLevel="0" collapsed="false">
      <c r="I94" s="1" t="n">
        <f aca="false">I93+$J$1</f>
        <v>89</v>
      </c>
      <c r="J94" s="1" t="n">
        <f aca="false">-7.2467*EXP(-I94/161.93415)+33.746</f>
        <v>29.563370682663</v>
      </c>
      <c r="K94" s="1" t="n">
        <f aca="false">11.6725*EXP(-I94/161.93415)+19.1275</f>
        <v>25.8645997428645</v>
      </c>
    </row>
    <row r="95" customFormat="false" ht="12.75" hidden="false" customHeight="false" outlineLevel="0" collapsed="false">
      <c r="I95" s="1" t="n">
        <f aca="false">I94+$J$1</f>
        <v>90</v>
      </c>
      <c r="J95" s="1" t="n">
        <f aca="false">-7.2467*EXP(-I95/161.93415)+33.746</f>
        <v>29.5891202929899</v>
      </c>
      <c r="K95" s="1" t="n">
        <f aca="false">11.6725*EXP(-I95/161.93415)+19.1275</f>
        <v>25.8231239916204</v>
      </c>
    </row>
    <row r="96" customFormat="false" ht="12.75" hidden="false" customHeight="false" outlineLevel="0" collapsed="false">
      <c r="I96" s="1" t="n">
        <f aca="false">I95+$J$1</f>
        <v>91</v>
      </c>
      <c r="J96" s="1" t="n">
        <f aca="false">-7.2467*EXP(-I96/161.93415)+33.746</f>
        <v>29.6147113804399</v>
      </c>
      <c r="K96" s="1" t="n">
        <f aca="false">11.6725*EXP(-I96/161.93415)+19.1275</f>
        <v>25.7819035784309</v>
      </c>
    </row>
    <row r="97" customFormat="false" ht="12.75" hidden="false" customHeight="false" outlineLevel="0" collapsed="false">
      <c r="I97" s="1" t="n">
        <f aca="false">I96+$J$1</f>
        <v>92</v>
      </c>
      <c r="J97" s="1" t="n">
        <f aca="false">-7.2467*EXP(-I97/161.93415)+33.746</f>
        <v>29.640144920931</v>
      </c>
      <c r="K97" s="1" t="n">
        <f aca="false">11.6725*EXP(-I97/161.93415)+19.1275</f>
        <v>25.7409369313527</v>
      </c>
    </row>
    <row r="98" customFormat="false" ht="12.75" hidden="false" customHeight="false" outlineLevel="0" collapsed="false">
      <c r="I98" s="1" t="n">
        <f aca="false">I97+$J$1</f>
        <v>93</v>
      </c>
      <c r="J98" s="1" t="n">
        <f aca="false">-7.2467*EXP(-I98/161.93415)+33.746</f>
        <v>29.6654218843727</v>
      </c>
      <c r="K98" s="1" t="n">
        <f aca="false">11.6725*EXP(-I98/161.93415)+19.1275</f>
        <v>25.7002224881201</v>
      </c>
    </row>
    <row r="99" customFormat="false" ht="12.75" hidden="false" customHeight="false" outlineLevel="0" collapsed="false">
      <c r="I99" s="1" t="n">
        <f aca="false">I98+$J$1</f>
        <v>94</v>
      </c>
      <c r="J99" s="1" t="n">
        <f aca="false">-7.2467*EXP(-I99/161.93415)+33.746</f>
        <v>29.6905432347037</v>
      </c>
      <c r="K99" s="1" t="n">
        <f aca="false">11.6725*EXP(-I99/161.93415)+19.1275</f>
        <v>25.6597586960852</v>
      </c>
    </row>
    <row r="100" customFormat="false" ht="12.75" hidden="false" customHeight="false" outlineLevel="0" collapsed="false">
      <c r="I100" s="1" t="n">
        <f aca="false">I99+$J$1</f>
        <v>95</v>
      </c>
      <c r="J100" s="1" t="n">
        <f aca="false">-7.2467*EXP(-I100/161.93415)+33.746</f>
        <v>29.7155099299284</v>
      </c>
      <c r="K100" s="1" t="n">
        <f aca="false">11.6725*EXP(-I100/161.93415)+19.1275</f>
        <v>25.6195440121587</v>
      </c>
    </row>
    <row r="101" customFormat="false" ht="12.75" hidden="false" customHeight="false" outlineLevel="0" collapsed="false">
      <c r="I101" s="1" t="n">
        <f aca="false">I100+$J$1</f>
        <v>96</v>
      </c>
      <c r="J101" s="1" t="n">
        <f aca="false">-7.2467*EXP(-I101/161.93415)+33.746</f>
        <v>29.7403229221533</v>
      </c>
      <c r="K101" s="1" t="n">
        <f aca="false">11.6725*EXP(-I101/161.93415)+19.1275</f>
        <v>25.579576902751</v>
      </c>
    </row>
    <row r="102" customFormat="false" ht="12.75" hidden="false" customHeight="false" outlineLevel="0" collapsed="false">
      <c r="I102" s="1" t="n">
        <f aca="false">I101+$J$1</f>
        <v>97</v>
      </c>
      <c r="J102" s="1" t="n">
        <f aca="false">-7.2467*EXP(-I102/161.93415)+33.746</f>
        <v>29.7649831576234</v>
      </c>
      <c r="K102" s="1" t="n">
        <f aca="false">11.6725*EXP(-I102/161.93415)+19.1275</f>
        <v>25.5398558437138</v>
      </c>
    </row>
    <row r="103" customFormat="false" ht="12.75" hidden="false" customHeight="false" outlineLevel="0" collapsed="false">
      <c r="I103" s="1" t="n">
        <f aca="false">I102+$J$1</f>
        <v>98</v>
      </c>
      <c r="J103" s="1" t="n">
        <f aca="false">-7.2467*EXP(-I103/161.93415)+33.746</f>
        <v>29.7894915767585</v>
      </c>
      <c r="K103" s="1" t="n">
        <f aca="false">11.6725*EXP(-I103/161.93415)+19.1275</f>
        <v>25.5003793202819</v>
      </c>
    </row>
    <row r="104" customFormat="false" ht="12.75" hidden="false" customHeight="false" outlineLevel="0" collapsed="false">
      <c r="I104" s="1" t="n">
        <f aca="false">I103+$J$1</f>
        <v>99</v>
      </c>
      <c r="J104" s="1" t="n">
        <f aca="false">-7.2467*EXP(-I104/161.93415)+33.746</f>
        <v>29.8138491141886</v>
      </c>
      <c r="K104" s="1" t="n">
        <f aca="false">11.6725*EXP(-I104/161.93415)+19.1275</f>
        <v>25.4611458270155</v>
      </c>
    </row>
    <row r="105" customFormat="false" ht="12.75" hidden="false" customHeight="false" outlineLevel="0" collapsed="false">
      <c r="I105" s="1" t="n">
        <f aca="false">I104+$J$1</f>
        <v>100</v>
      </c>
      <c r="J105" s="1" t="n">
        <f aca="false">-7.2467*EXP(-I105/161.93415)+33.746</f>
        <v>29.8380566987901</v>
      </c>
      <c r="K105" s="1" t="n">
        <f aca="false">11.6725*EXP(-I105/161.93415)+19.1275</f>
        <v>25.4221538677429</v>
      </c>
    </row>
    <row r="106" customFormat="false" ht="12.75" hidden="false" customHeight="false" outlineLevel="0" collapsed="false">
      <c r="I106" s="1" t="n">
        <f aca="false">I105+$J$1</f>
        <v>101</v>
      </c>
      <c r="J106" s="1" t="n">
        <f aca="false">-7.2467*EXP(-I106/161.93415)+33.746</f>
        <v>29.8621152537207</v>
      </c>
      <c r="K106" s="1" t="n">
        <f aca="false">11.6725*EXP(-I106/161.93415)+19.1275</f>
        <v>25.3834019555032</v>
      </c>
    </row>
    <row r="107" customFormat="false" ht="12.75" hidden="false" customHeight="false" outlineLevel="0" collapsed="false">
      <c r="I107" s="1" t="n">
        <f aca="false">I106+$J$1</f>
        <v>102</v>
      </c>
      <c r="J107" s="1" t="n">
        <f aca="false">-7.2467*EXP(-I107/161.93415)+33.746</f>
        <v>29.8860256964551</v>
      </c>
      <c r="K107" s="1" t="n">
        <f aca="false">11.6725*EXP(-I107/161.93415)+19.1275</f>
        <v>25.3448886124896</v>
      </c>
    </row>
    <row r="108" customFormat="false" ht="12.75" hidden="false" customHeight="false" outlineLevel="0" collapsed="false">
      <c r="I108" s="1" t="n">
        <f aca="false">I107+$J$1</f>
        <v>103</v>
      </c>
      <c r="J108" s="1" t="n">
        <f aca="false">-7.2467*EXP(-I108/161.93415)+33.746</f>
        <v>29.9097889388194</v>
      </c>
      <c r="K108" s="1" t="n">
        <f aca="false">11.6725*EXP(-I108/161.93415)+19.1275</f>
        <v>25.3066123699934</v>
      </c>
    </row>
    <row r="109" customFormat="false" ht="12.75" hidden="false" customHeight="false" outlineLevel="0" collapsed="false">
      <c r="I109" s="1" t="n">
        <f aca="false">I108+$J$1</f>
        <v>104</v>
      </c>
      <c r="J109" s="1" t="n">
        <f aca="false">-7.2467*EXP(-I109/161.93415)+33.746</f>
        <v>29.9334058870265</v>
      </c>
      <c r="K109" s="1" t="n">
        <f aca="false">11.6725*EXP(-I109/161.93415)+19.1275</f>
        <v>25.2685717683475</v>
      </c>
    </row>
    <row r="110" customFormat="false" ht="12.75" hidden="false" customHeight="false" outlineLevel="0" collapsed="false">
      <c r="I110" s="1" t="n">
        <f aca="false">I109+$J$1</f>
        <v>105</v>
      </c>
      <c r="J110" s="1" t="n">
        <f aca="false">-7.2467*EXP(-I110/161.93415)+33.746</f>
        <v>29.9568774417102</v>
      </c>
      <c r="K110" s="1" t="n">
        <f aca="false">11.6725*EXP(-I110/161.93415)+19.1275</f>
        <v>25.2307653568712</v>
      </c>
    </row>
    <row r="111" customFormat="false" ht="12.75" hidden="false" customHeight="false" outlineLevel="0" collapsed="false">
      <c r="I111" s="1" t="n">
        <f aca="false">I110+$J$1</f>
        <v>106</v>
      </c>
      <c r="J111" s="1" t="n">
        <f aca="false">-7.2467*EXP(-I111/161.93415)+33.746</f>
        <v>29.9802044979597</v>
      </c>
      <c r="K111" s="1" t="n">
        <f aca="false">11.6725*EXP(-I111/161.93415)+19.1275</f>
        <v>25.1931916938144</v>
      </c>
    </row>
    <row r="112" customFormat="false" ht="12.75" hidden="false" customHeight="false" outlineLevel="0" collapsed="false">
      <c r="I112" s="1" t="n">
        <f aca="false">I111+$J$1</f>
        <v>107</v>
      </c>
      <c r="J112" s="1" t="n">
        <f aca="false">-7.2467*EXP(-I112/161.93415)+33.746</f>
        <v>30.003387945354</v>
      </c>
      <c r="K112" s="1" t="n">
        <f aca="false">11.6725*EXP(-I112/161.93415)+19.1275</f>
        <v>25.1558493463032</v>
      </c>
    </row>
    <row r="113" customFormat="false" ht="12.75" hidden="false" customHeight="false" outlineLevel="0" collapsed="false">
      <c r="I113" s="1" t="n">
        <f aca="false">I112+$J$1</f>
        <v>108</v>
      </c>
      <c r="J113" s="1" t="n">
        <f aca="false">-7.2467*EXP(-I113/161.93415)+33.746</f>
        <v>30.0264286679952</v>
      </c>
      <c r="K113" s="1" t="n">
        <f aca="false">11.6725*EXP(-I113/161.93415)+19.1275</f>
        <v>25.1187368902847</v>
      </c>
    </row>
    <row r="114" customFormat="false" ht="12.75" hidden="false" customHeight="false" outlineLevel="0" collapsed="false">
      <c r="I114" s="1" t="n">
        <f aca="false">I113+$J$1</f>
        <v>109</v>
      </c>
      <c r="J114" s="1" t="n">
        <f aca="false">-7.2467*EXP(-I114/161.93415)+33.746</f>
        <v>30.0493275445428</v>
      </c>
      <c r="K114" s="1" t="n">
        <f aca="false">11.6725*EXP(-I114/161.93415)+19.1275</f>
        <v>25.0818529104729</v>
      </c>
    </row>
    <row r="115" customFormat="false" ht="12.75" hidden="false" customHeight="false" outlineLevel="0" collapsed="false">
      <c r="I115" s="1" t="n">
        <f aca="false">I114+$J$1</f>
        <v>110</v>
      </c>
      <c r="J115" s="1" t="n">
        <f aca="false">-7.2467*EXP(-I115/161.93415)+33.746</f>
        <v>30.072085448247</v>
      </c>
      <c r="K115" s="1" t="n">
        <f aca="false">11.6725*EXP(-I115/161.93415)+19.1275</f>
        <v>25.045196000295</v>
      </c>
    </row>
    <row r="116" customFormat="false" ht="12.75" hidden="false" customHeight="false" outlineLevel="0" collapsed="false">
      <c r="I116" s="1" t="n">
        <f aca="false">I115+$J$1</f>
        <v>111</v>
      </c>
      <c r="J116" s="1" t="n">
        <f aca="false">-7.2467*EXP(-I116/161.93415)+33.746</f>
        <v>30.0947032469818</v>
      </c>
      <c r="K116" s="1" t="n">
        <f aca="false">11.6725*EXP(-I116/161.93415)+19.1275</f>
        <v>25.0087647618372</v>
      </c>
    </row>
    <row r="117" customFormat="false" ht="12.75" hidden="false" customHeight="false" outlineLevel="0" collapsed="false">
      <c r="I117" s="1" t="n">
        <f aca="false">I116+$J$1</f>
        <v>112</v>
      </c>
      <c r="J117" s="1" t="n">
        <f aca="false">-7.2467*EXP(-I117/161.93415)+33.746</f>
        <v>30.1171818032785</v>
      </c>
      <c r="K117" s="1" t="n">
        <f aca="false">11.6725*EXP(-I117/161.93415)+19.1275</f>
        <v>24.9725578057919</v>
      </c>
    </row>
    <row r="118" customFormat="false" ht="12.75" hidden="false" customHeight="false" outlineLevel="0" collapsed="false">
      <c r="I118" s="1" t="n">
        <f aca="false">I117+$J$1</f>
        <v>113</v>
      </c>
      <c r="J118" s="1" t="n">
        <f aca="false">-7.2467*EXP(-I118/161.93415)+33.746</f>
        <v>30.1395219743582</v>
      </c>
      <c r="K118" s="1" t="n">
        <f aca="false">11.6725*EXP(-I118/161.93415)+19.1275</f>
        <v>24.9365737514046</v>
      </c>
    </row>
    <row r="119" customFormat="false" ht="12.75" hidden="false" customHeight="false" outlineLevel="0" collapsed="false">
      <c r="I119" s="1" t="n">
        <f aca="false">I118+$J$1</f>
        <v>114</v>
      </c>
      <c r="J119" s="1" t="n">
        <f aca="false">-7.2467*EXP(-I119/161.93415)+33.746</f>
        <v>30.161724612165</v>
      </c>
      <c r="K119" s="1" t="n">
        <f aca="false">11.6725*EXP(-I119/161.93415)+19.1275</f>
        <v>24.9008112264209</v>
      </c>
    </row>
    <row r="120" customFormat="false" ht="12.75" hidden="false" customHeight="false" outlineLevel="0" collapsed="false">
      <c r="I120" s="1" t="n">
        <f aca="false">I119+$J$1</f>
        <v>115</v>
      </c>
      <c r="J120" s="1" t="n">
        <f aca="false">-7.2467*EXP(-I120/161.93415)+33.746</f>
        <v>30.1837905633977</v>
      </c>
      <c r="K120" s="1" t="n">
        <f aca="false">11.6725*EXP(-I120/161.93415)+19.1275</f>
        <v>24.8652688670347</v>
      </c>
    </row>
    <row r="121" customFormat="false" ht="12.75" hidden="false" customHeight="false" outlineLevel="0" collapsed="false">
      <c r="I121" s="1" t="n">
        <f aca="false">I120+$J$1</f>
        <v>116</v>
      </c>
      <c r="J121" s="1" t="n">
        <f aca="false">-7.2467*EXP(-I121/161.93415)+33.746</f>
        <v>30.2057206695429</v>
      </c>
      <c r="K121" s="1" t="n">
        <f aca="false">11.6725*EXP(-I121/161.93415)+19.1275</f>
        <v>24.8299453178358</v>
      </c>
    </row>
    <row r="122" customFormat="false" ht="12.75" hidden="false" customHeight="false" outlineLevel="0" collapsed="false">
      <c r="I122" s="1" t="n">
        <f aca="false">I121+$J$1</f>
        <v>117</v>
      </c>
      <c r="J122" s="1" t="n">
        <f aca="false">-7.2467*EXP(-I122/161.93415)+33.746</f>
        <v>30.2275157669065</v>
      </c>
      <c r="K122" s="1" t="n">
        <f aca="false">11.6725*EXP(-I122/161.93415)+19.1275</f>
        <v>24.7948392317584</v>
      </c>
    </row>
    <row r="123" customFormat="false" ht="12.75" hidden="false" customHeight="false" outlineLevel="0" collapsed="false">
      <c r="I123" s="1" t="n">
        <f aca="false">I122+$J$1</f>
        <v>118</v>
      </c>
      <c r="J123" s="1" t="n">
        <f aca="false">-7.2467*EXP(-I123/161.93415)+33.746</f>
        <v>30.2491766866462</v>
      </c>
      <c r="K123" s="1" t="n">
        <f aca="false">11.6725*EXP(-I123/161.93415)+19.1275</f>
        <v>24.7599492700295</v>
      </c>
    </row>
    <row r="124" customFormat="false" ht="12.75" hidden="false" customHeight="false" outlineLevel="0" collapsed="false">
      <c r="I124" s="1" t="n">
        <f aca="false">I123+$J$1</f>
        <v>119</v>
      </c>
      <c r="J124" s="1" t="n">
        <f aca="false">-7.2467*EXP(-I124/161.93415)+33.746</f>
        <v>30.2707042548023</v>
      </c>
      <c r="K124" s="1" t="n">
        <f aca="false">11.6725*EXP(-I124/161.93415)+19.1275</f>
        <v>24.7252741021183</v>
      </c>
    </row>
    <row r="125" customFormat="false" ht="12.75" hidden="false" customHeight="false" outlineLevel="0" collapsed="false">
      <c r="I125" s="1" t="n">
        <f aca="false">I124+$J$1</f>
        <v>120</v>
      </c>
      <c r="J125" s="1" t="n">
        <f aca="false">-7.2467*EXP(-I125/161.93415)+33.746</f>
        <v>30.2920992923301</v>
      </c>
      <c r="K125" s="1" t="n">
        <f aca="false">11.6725*EXP(-I125/161.93415)+19.1275</f>
        <v>24.6908124056849</v>
      </c>
    </row>
    <row r="126" customFormat="false" ht="12.75" hidden="false" customHeight="false" outlineLevel="0" collapsed="false">
      <c r="I126" s="1" t="n">
        <f aca="false">I125+$J$1</f>
        <v>121</v>
      </c>
      <c r="J126" s="1" t="n">
        <f aca="false">-7.2467*EXP(-I126/161.93415)+33.746</f>
        <v>30.3133626151308</v>
      </c>
      <c r="K126" s="1" t="n">
        <f aca="false">11.6725*EXP(-I126/161.93415)+19.1275</f>
        <v>24.6565628665304</v>
      </c>
    </row>
    <row r="127" customFormat="false" ht="12.75" hidden="false" customHeight="false" outlineLevel="0" collapsed="false">
      <c r="I127" s="1" t="n">
        <f aca="false">I126+$J$1</f>
        <v>122</v>
      </c>
      <c r="J127" s="1" t="n">
        <f aca="false">-7.2467*EXP(-I127/161.93415)+33.746</f>
        <v>30.3344950340825</v>
      </c>
      <c r="K127" s="1" t="n">
        <f aca="false">11.6725*EXP(-I127/161.93415)+19.1275</f>
        <v>24.6225241785463</v>
      </c>
    </row>
    <row r="128" customFormat="false" ht="12.75" hidden="false" customHeight="false" outlineLevel="0" collapsed="false">
      <c r="I128" s="1" t="n">
        <f aca="false">I127+$J$1</f>
        <v>123</v>
      </c>
      <c r="J128" s="1" t="n">
        <f aca="false">-7.2467*EXP(-I128/161.93415)+33.746</f>
        <v>30.3554973550715</v>
      </c>
      <c r="K128" s="1" t="n">
        <f aca="false">11.6725*EXP(-I128/161.93415)+19.1275</f>
        <v>24.5886950436651</v>
      </c>
    </row>
    <row r="129" customFormat="false" ht="12.75" hidden="false" customHeight="false" outlineLevel="0" collapsed="false">
      <c r="I129" s="1" t="n">
        <f aca="false">I128+$J$1</f>
        <v>124</v>
      </c>
      <c r="J129" s="1" t="n">
        <f aca="false">-7.2467*EXP(-I129/161.93415)+33.746</f>
        <v>30.3763703790225</v>
      </c>
      <c r="K129" s="1" t="n">
        <f aca="false">11.6725*EXP(-I129/161.93415)+19.1275</f>
        <v>24.5550741718106</v>
      </c>
    </row>
    <row r="130" customFormat="false" ht="12.75" hidden="false" customHeight="false" outlineLevel="0" collapsed="false">
      <c r="I130" s="1" t="n">
        <f aca="false">I129+$J$1</f>
        <v>125</v>
      </c>
      <c r="J130" s="1" t="n">
        <f aca="false">-7.2467*EXP(-I130/161.93415)+33.746</f>
        <v>30.3971149019298</v>
      </c>
      <c r="K130" s="1" t="n">
        <f aca="false">11.6725*EXP(-I130/161.93415)+19.1275</f>
        <v>24.5216602808485</v>
      </c>
    </row>
    <row r="131" customFormat="false" ht="12.75" hidden="false" customHeight="false" outlineLevel="0" collapsed="false">
      <c r="I131" s="1" t="n">
        <f aca="false">I130+$J$1</f>
        <v>126</v>
      </c>
      <c r="J131" s="1" t="n">
        <f aca="false">-7.2467*EXP(-I131/161.93415)+33.746</f>
        <v>30.4177317148869</v>
      </c>
      <c r="K131" s="1" t="n">
        <f aca="false">11.6725*EXP(-I131/161.93415)+19.1275</f>
        <v>24.488452096538</v>
      </c>
    </row>
    <row r="132" customFormat="false" ht="12.75" hidden="false" customHeight="false" outlineLevel="0" collapsed="false">
      <c r="I132" s="1" t="n">
        <f aca="false">I131+$J$1</f>
        <v>127</v>
      </c>
      <c r="J132" s="1" t="n">
        <f aca="false">-7.2467*EXP(-I132/161.93415)+33.746</f>
        <v>30.4382216041175</v>
      </c>
      <c r="K132" s="1" t="n">
        <f aca="false">11.6725*EXP(-I132/161.93415)+19.1275</f>
        <v>24.4554483524829</v>
      </c>
    </row>
    <row r="133" customFormat="false" ht="12.75" hidden="false" customHeight="false" outlineLevel="0" collapsed="false">
      <c r="I133" s="1" t="n">
        <f aca="false">I132+$J$1</f>
        <v>128</v>
      </c>
      <c r="J133" s="1" t="n">
        <f aca="false">-7.2467*EXP(-I133/161.93415)+33.746</f>
        <v>30.4585853510048</v>
      </c>
      <c r="K133" s="1" t="n">
        <f aca="false">11.6725*EXP(-I133/161.93415)+19.1275</f>
        <v>24.4226477900832</v>
      </c>
    </row>
    <row r="134" customFormat="false" ht="12.75" hidden="false" customHeight="false" outlineLevel="0" collapsed="false">
      <c r="I134" s="1" t="n">
        <f aca="false">I133+$J$1</f>
        <v>129</v>
      </c>
      <c r="J134" s="1" t="n">
        <f aca="false">-7.2467*EXP(-I134/161.93415)+33.746</f>
        <v>30.4788237321216</v>
      </c>
      <c r="K134" s="1" t="n">
        <f aca="false">11.6725*EXP(-I134/161.93415)+19.1275</f>
        <v>24.3900491584874</v>
      </c>
    </row>
    <row r="135" customFormat="false" ht="12.75" hidden="false" customHeight="false" outlineLevel="0" collapsed="false">
      <c r="I135" s="1" t="n">
        <f aca="false">I134+$J$1</f>
        <v>130</v>
      </c>
      <c r="J135" s="1" t="n">
        <f aca="false">-7.2467*EXP(-I135/161.93415)+33.746</f>
        <v>30.4989375192598</v>
      </c>
      <c r="K135" s="1" t="n">
        <f aca="false">11.6725*EXP(-I135/161.93415)+19.1275</f>
        <v>24.3576512145445</v>
      </c>
    </row>
    <row r="136" customFormat="false" ht="12.75" hidden="false" customHeight="false" outlineLevel="0" collapsed="false">
      <c r="I136" s="1" t="n">
        <f aca="false">I135+$J$1</f>
        <v>131</v>
      </c>
      <c r="J136" s="1" t="n">
        <f aca="false">-7.2467*EXP(-I136/161.93415)+33.746</f>
        <v>30.5189274794601</v>
      </c>
      <c r="K136" s="1" t="n">
        <f aca="false">11.6725*EXP(-I136/161.93415)+19.1275</f>
        <v>24.3254527227569</v>
      </c>
    </row>
    <row r="137" customFormat="false" ht="12.75" hidden="false" customHeight="false" outlineLevel="0" collapsed="false">
      <c r="I137" s="1" t="n">
        <f aca="false">I136+$J$1</f>
        <v>132</v>
      </c>
      <c r="J137" s="1" t="n">
        <f aca="false">-7.2467*EXP(-I137/161.93415)+33.746</f>
        <v>30.5387943750408</v>
      </c>
      <c r="K137" s="1" t="n">
        <f aca="false">11.6725*EXP(-I137/161.93415)+19.1275</f>
        <v>24.2934524552329</v>
      </c>
    </row>
    <row r="138" customFormat="false" ht="12.75" hidden="false" customHeight="false" outlineLevel="0" collapsed="false">
      <c r="I138" s="1" t="n">
        <f aca="false">I137+$J$1</f>
        <v>133</v>
      </c>
      <c r="J138" s="1" t="n">
        <f aca="false">-7.2467*EXP(-I138/161.93415)+33.746</f>
        <v>30.5585389636274</v>
      </c>
      <c r="K138" s="1" t="n">
        <f aca="false">11.6725*EXP(-I138/161.93415)+19.1275</f>
        <v>24.2616491916403</v>
      </c>
    </row>
    <row r="139" customFormat="false" ht="12.75" hidden="false" customHeight="false" outlineLevel="0" collapsed="false">
      <c r="I139" s="1" t="n">
        <f aca="false">I138+$J$1</f>
        <v>134</v>
      </c>
      <c r="J139" s="1" t="n">
        <f aca="false">-7.2467*EXP(-I139/161.93415)+33.746</f>
        <v>30.5781619981809</v>
      </c>
      <c r="K139" s="1" t="n">
        <f aca="false">11.6725*EXP(-I139/161.93415)+19.1275</f>
        <v>24.2300417191596</v>
      </c>
    </row>
    <row r="140" customFormat="false" ht="12.75" hidden="false" customHeight="false" outlineLevel="0" collapsed="false">
      <c r="I140" s="1" t="n">
        <f aca="false">I139+$J$1</f>
        <v>135</v>
      </c>
      <c r="J140" s="1" t="n">
        <f aca="false">-7.2467*EXP(-I140/161.93415)+33.746</f>
        <v>30.5976642270271</v>
      </c>
      <c r="K140" s="1" t="n">
        <f aca="false">11.6725*EXP(-I140/161.93415)+19.1275</f>
        <v>24.1986288324378</v>
      </c>
    </row>
    <row r="141" customFormat="false" ht="12.75" hidden="false" customHeight="false" outlineLevel="0" collapsed="false">
      <c r="I141" s="1" t="n">
        <f aca="false">I140+$J$1</f>
        <v>136</v>
      </c>
      <c r="J141" s="1" t="n">
        <f aca="false">-7.2467*EXP(-I141/161.93415)+33.746</f>
        <v>30.6170463938847</v>
      </c>
      <c r="K141" s="1" t="n">
        <f aca="false">11.6725*EXP(-I141/161.93415)+19.1275</f>
        <v>24.1674093335423</v>
      </c>
    </row>
    <row r="142" customFormat="false" ht="12.75" hidden="false" customHeight="false" outlineLevel="0" collapsed="false">
      <c r="I142" s="1" t="n">
        <f aca="false">I141+$J$1</f>
        <v>137</v>
      </c>
      <c r="J142" s="1" t="n">
        <f aca="false">-7.2467*EXP(-I142/161.93415)+33.746</f>
        <v>30.6363092378939</v>
      </c>
      <c r="K142" s="1" t="n">
        <f aca="false">11.6725*EXP(-I142/161.93415)+19.1275</f>
        <v>24.1363820319157</v>
      </c>
    </row>
    <row r="143" customFormat="false" ht="12.75" hidden="false" customHeight="false" outlineLevel="0" collapsed="false">
      <c r="I143" s="1" t="n">
        <f aca="false">I142+$J$1</f>
        <v>138</v>
      </c>
      <c r="J143" s="1" t="n">
        <f aca="false">-7.2467*EXP(-I143/161.93415)+33.746</f>
        <v>30.6554534936446</v>
      </c>
      <c r="K143" s="1" t="n">
        <f aca="false">11.6725*EXP(-I143/161.93415)+19.1275</f>
        <v>24.1055457443297</v>
      </c>
    </row>
    <row r="144" customFormat="false" ht="12.75" hidden="false" customHeight="false" outlineLevel="0" collapsed="false">
      <c r="I144" s="1" t="n">
        <f aca="false">I143+$J$1</f>
        <v>139</v>
      </c>
      <c r="J144" s="1" t="n">
        <f aca="false">-7.2467*EXP(-I144/161.93415)+33.746</f>
        <v>30.6744798912041</v>
      </c>
      <c r="K144" s="1" t="n">
        <f aca="false">11.6725*EXP(-I144/161.93415)+19.1275</f>
        <v>24.0748992948405</v>
      </c>
    </row>
    <row r="145" customFormat="false" ht="12.75" hidden="false" customHeight="false" outlineLevel="0" collapsed="false">
      <c r="I145" s="1" t="n">
        <f aca="false">I144+$J$1</f>
        <v>140</v>
      </c>
      <c r="J145" s="1" t="n">
        <f aca="false">-7.2467*EXP(-I145/161.93415)+33.746</f>
        <v>30.6933891561453</v>
      </c>
      <c r="K145" s="1" t="n">
        <f aca="false">11.6725*EXP(-I145/161.93415)+19.1275</f>
        <v>24.0444415147438</v>
      </c>
    </row>
    <row r="146" customFormat="false" ht="12.75" hidden="false" customHeight="false" outlineLevel="0" collapsed="false">
      <c r="I146" s="1" t="n">
        <f aca="false">I145+$J$1</f>
        <v>141</v>
      </c>
      <c r="J146" s="1" t="n">
        <f aca="false">-7.2467*EXP(-I146/161.93415)+33.746</f>
        <v>30.7121820095744</v>
      </c>
      <c r="K146" s="1" t="n">
        <f aca="false">11.6725*EXP(-I146/161.93415)+19.1275</f>
        <v>24.0141712425301</v>
      </c>
    </row>
    <row r="147" customFormat="false" ht="12.75" hidden="false" customHeight="false" outlineLevel="0" collapsed="false">
      <c r="I147" s="1" t="n">
        <f aca="false">I146+$J$1</f>
        <v>142</v>
      </c>
      <c r="J147" s="1" t="n">
        <f aca="false">-7.2467*EXP(-I147/161.93415)+33.746</f>
        <v>30.7308591681579</v>
      </c>
      <c r="K147" s="1" t="n">
        <f aca="false">11.6725*EXP(-I147/161.93415)+19.1275</f>
        <v>23.9840873238407</v>
      </c>
    </row>
    <row r="148" customFormat="false" ht="12.75" hidden="false" customHeight="false" outlineLevel="0" collapsed="false">
      <c r="I148" s="1" t="n">
        <f aca="false">I147+$J$1</f>
        <v>143</v>
      </c>
      <c r="J148" s="1" t="n">
        <f aca="false">-7.2467*EXP(-I148/161.93415)+33.746</f>
        <v>30.7494213441506</v>
      </c>
      <c r="K148" s="1" t="n">
        <f aca="false">11.6725*EXP(-I148/161.93415)+19.1275</f>
        <v>23.9541886114234</v>
      </c>
    </row>
    <row r="149" customFormat="false" ht="12.75" hidden="false" customHeight="false" outlineLevel="0" collapsed="false">
      <c r="I149" s="1" t="n">
        <f aca="false">I148+$J$1</f>
        <v>144</v>
      </c>
      <c r="J149" s="1" t="n">
        <f aca="false">-7.2467*EXP(-I149/161.93415)+33.746</f>
        <v>30.7678692454222</v>
      </c>
      <c r="K149" s="1" t="n">
        <f aca="false">11.6725*EXP(-I149/161.93415)+19.1275</f>
        <v>23.9244739650889</v>
      </c>
    </row>
    <row r="150" customFormat="false" ht="12.75" hidden="false" customHeight="false" outlineLevel="0" collapsed="false">
      <c r="I150" s="1" t="n">
        <f aca="false">I149+$J$1</f>
        <v>145</v>
      </c>
      <c r="J150" s="1" t="n">
        <f aca="false">-7.2467*EXP(-I150/161.93415)+33.746</f>
        <v>30.7862035754846</v>
      </c>
      <c r="K150" s="1" t="n">
        <f aca="false">11.6725*EXP(-I150/161.93415)+19.1275</f>
        <v>23.8949422516671</v>
      </c>
    </row>
    <row r="151" customFormat="false" ht="12.75" hidden="false" customHeight="false" outlineLevel="0" collapsed="false">
      <c r="I151" s="1" t="n">
        <f aca="false">I150+$J$1</f>
        <v>146</v>
      </c>
      <c r="J151" s="1" t="n">
        <f aca="false">-7.2467*EXP(-I151/161.93415)+33.746</f>
        <v>30.8044250335187</v>
      </c>
      <c r="K151" s="1" t="n">
        <f aca="false">11.6725*EXP(-I151/161.93415)+19.1275</f>
        <v>23.8655923449643</v>
      </c>
    </row>
    <row r="152" customFormat="false" ht="12.75" hidden="false" customHeight="false" outlineLevel="0" collapsed="false">
      <c r="I152" s="1" t="n">
        <f aca="false">I151+$J$1</f>
        <v>147</v>
      </c>
      <c r="J152" s="1" t="n">
        <f aca="false">-7.2467*EXP(-I152/161.93415)+33.746</f>
        <v>30.822534314401</v>
      </c>
      <c r="K152" s="1" t="n">
        <f aca="false">11.6725*EXP(-I152/161.93415)+19.1275</f>
        <v>23.8364231257199</v>
      </c>
    </row>
    <row r="153" customFormat="false" ht="12.75" hidden="false" customHeight="false" outlineLevel="0" collapsed="false">
      <c r="I153" s="1" t="n">
        <f aca="false">I152+$J$1</f>
        <v>148</v>
      </c>
      <c r="J153" s="1" t="n">
        <f aca="false">-7.2467*EXP(-I153/161.93415)+33.746</f>
        <v>30.8405321087301</v>
      </c>
      <c r="K153" s="1" t="n">
        <f aca="false">11.6725*EXP(-I153/161.93415)+19.1275</f>
        <v>23.8074334815638</v>
      </c>
    </row>
    <row r="154" customFormat="false" ht="12.75" hidden="false" customHeight="false" outlineLevel="0" collapsed="false">
      <c r="I154" s="1" t="n">
        <f aca="false">I153+$J$1</f>
        <v>149</v>
      </c>
      <c r="J154" s="1" t="n">
        <f aca="false">-7.2467*EXP(-I154/161.93415)+33.746</f>
        <v>30.858419102853</v>
      </c>
      <c r="K154" s="1" t="n">
        <f aca="false">11.6725*EXP(-I154/161.93415)+19.1275</f>
        <v>23.7786223069741</v>
      </c>
    </row>
    <row r="155" customFormat="false" ht="12.75" hidden="false" customHeight="false" outlineLevel="0" collapsed="false">
      <c r="I155" s="1" t="n">
        <f aca="false">I154+$J$1</f>
        <v>150</v>
      </c>
      <c r="J155" s="1" t="n">
        <f aca="false">-7.2467*EXP(-I155/161.93415)+33.746</f>
        <v>30.8761959788913</v>
      </c>
      <c r="K155" s="1" t="n">
        <f aca="false">11.6725*EXP(-I155/161.93415)+19.1275</f>
        <v>23.7499885032347</v>
      </c>
    </row>
    <row r="156" customFormat="false" ht="12.75" hidden="false" customHeight="false" outlineLevel="0" collapsed="false">
      <c r="I156" s="1" t="n">
        <f aca="false">I155+$J$1</f>
        <v>151</v>
      </c>
      <c r="J156" s="1" t="n">
        <f aca="false">-7.2467*EXP(-I156/161.93415)+33.746</f>
        <v>30.8938634147676</v>
      </c>
      <c r="K156" s="1" t="n">
        <f aca="false">11.6725*EXP(-I156/161.93415)+19.1275</f>
        <v>23.7215309783937</v>
      </c>
    </row>
    <row r="157" customFormat="false" ht="12.75" hidden="false" customHeight="false" outlineLevel="0" collapsed="false">
      <c r="I157" s="1" t="n">
        <f aca="false">I156+$J$1</f>
        <v>152</v>
      </c>
      <c r="J157" s="1" t="n">
        <f aca="false">-7.2467*EXP(-I157/161.93415)+33.746</f>
        <v>30.9114220842304</v>
      </c>
      <c r="K157" s="1" t="n">
        <f aca="false">11.6725*EXP(-I157/161.93415)+19.1275</f>
        <v>23.6932486472216</v>
      </c>
    </row>
    <row r="158" customFormat="false" ht="12.75" hidden="false" customHeight="false" outlineLevel="0" collapsed="false">
      <c r="I158" s="1" t="n">
        <f aca="false">I157+$J$1</f>
        <v>153</v>
      </c>
      <c r="J158" s="1" t="n">
        <f aca="false">-7.2467*EXP(-I158/161.93415)+33.746</f>
        <v>30.9288726568809</v>
      </c>
      <c r="K158" s="1" t="n">
        <f aca="false">11.6725*EXP(-I158/161.93415)+19.1275</f>
        <v>23.6651404311698</v>
      </c>
    </row>
    <row r="159" customFormat="false" ht="12.75" hidden="false" customHeight="false" outlineLevel="0" collapsed="false">
      <c r="I159" s="1" t="n">
        <f aca="false">I158+$J$1</f>
        <v>154</v>
      </c>
      <c r="J159" s="1" t="n">
        <f aca="false">-7.2467*EXP(-I159/161.93415)+33.746</f>
        <v>30.9462157981977</v>
      </c>
      <c r="K159" s="1" t="n">
        <f aca="false">11.6725*EXP(-I159/161.93415)+19.1275</f>
        <v>23.6372052583297</v>
      </c>
    </row>
    <row r="160" customFormat="false" ht="12.75" hidden="false" customHeight="false" outlineLevel="0" collapsed="false">
      <c r="I160" s="1" t="n">
        <f aca="false">I159+$J$1</f>
        <v>155</v>
      </c>
      <c r="J160" s="1" t="n">
        <f aca="false">-7.2467*EXP(-I160/161.93415)+33.746</f>
        <v>30.9634521695627</v>
      </c>
      <c r="K160" s="1" t="n">
        <f aca="false">11.6725*EXP(-I160/161.93415)+19.1275</f>
        <v>23.6094420633916</v>
      </c>
    </row>
    <row r="161" customFormat="false" ht="12.75" hidden="false" customHeight="false" outlineLevel="0" collapsed="false">
      <c r="I161" s="1" t="n">
        <f aca="false">I160+$J$1</f>
        <v>156</v>
      </c>
      <c r="J161" s="1" t="n">
        <f aca="false">-7.2467*EXP(-I161/161.93415)+33.746</f>
        <v>30.980582428286</v>
      </c>
      <c r="K161" s="1" t="n">
        <f aca="false">11.6725*EXP(-I161/161.93415)+19.1275</f>
        <v>23.5818497876043</v>
      </c>
    </row>
    <row r="162" customFormat="false" ht="12.75" hidden="false" customHeight="false" outlineLevel="0" collapsed="false">
      <c r="I162" s="1" t="n">
        <f aca="false">I161+$J$1</f>
        <v>157</v>
      </c>
      <c r="J162" s="1" t="n">
        <f aca="false">-7.2467*EXP(-I162/161.93415)+33.746</f>
        <v>30.9976072276311</v>
      </c>
      <c r="K162" s="1" t="n">
        <f aca="false">11.6725*EXP(-I162/161.93415)+19.1275</f>
        <v>23.5544273787346</v>
      </c>
    </row>
    <row r="163" customFormat="false" ht="12.75" hidden="false" customHeight="false" outlineLevel="0" collapsed="false">
      <c r="I163" s="1" t="n">
        <f aca="false">I162+$J$1</f>
        <v>158</v>
      </c>
      <c r="J163" s="1" t="n">
        <f aca="false">-7.2467*EXP(-I163/161.93415)+33.746</f>
        <v>31.0145272168399</v>
      </c>
      <c r="K163" s="1" t="n">
        <f aca="false">11.6725*EXP(-I163/161.93415)+19.1275</f>
        <v>23.5271737910272</v>
      </c>
    </row>
    <row r="164" customFormat="false" ht="12.75" hidden="false" customHeight="false" outlineLevel="0" collapsed="false">
      <c r="I164" s="1" t="n">
        <f aca="false">I163+$J$1</f>
        <v>159</v>
      </c>
      <c r="J164" s="1" t="n">
        <f aca="false">-7.2467*EXP(-I164/161.93415)+33.746</f>
        <v>31.0313430411572</v>
      </c>
      <c r="K164" s="1" t="n">
        <f aca="false">11.6725*EXP(-I164/161.93415)+19.1275</f>
        <v>23.5000879851647</v>
      </c>
    </row>
    <row r="165" customFormat="false" ht="12.75" hidden="false" customHeight="false" outlineLevel="0" collapsed="false">
      <c r="I165" s="1" t="n">
        <f aca="false">I164+$J$1</f>
        <v>160</v>
      </c>
      <c r="J165" s="1" t="n">
        <f aca="false">-7.2467*EXP(-I165/161.93415)+33.746</f>
        <v>31.0480553418556</v>
      </c>
      <c r="K165" s="1" t="n">
        <f aca="false">11.6725*EXP(-I165/161.93415)+19.1275</f>
        <v>23.4731689282281</v>
      </c>
    </row>
    <row r="166" customFormat="false" ht="12.75" hidden="false" customHeight="false" outlineLevel="0" collapsed="false">
      <c r="I166" s="1" t="n">
        <f aca="false">I165+$J$1</f>
        <v>161</v>
      </c>
      <c r="J166" s="1" t="n">
        <f aca="false">-7.2467*EXP(-I166/161.93415)+33.746</f>
        <v>31.0646647562598</v>
      </c>
      <c r="K166" s="1" t="n">
        <f aca="false">11.6725*EXP(-I166/161.93415)+19.1275</f>
        <v>23.4464155936575</v>
      </c>
    </row>
    <row r="167" customFormat="false" ht="12.75" hidden="false" customHeight="false" outlineLevel="0" collapsed="false">
      <c r="I167" s="1" t="n">
        <f aca="false">I166+$J$1</f>
        <v>162</v>
      </c>
      <c r="J167" s="1" t="n">
        <f aca="false">-7.2467*EXP(-I167/161.93415)+33.746</f>
        <v>31.0811719177708</v>
      </c>
      <c r="K167" s="1" t="n">
        <f aca="false">11.6725*EXP(-I167/161.93415)+19.1275</f>
        <v>23.4198269612128</v>
      </c>
    </row>
    <row r="168" customFormat="false" ht="12.75" hidden="false" customHeight="false" outlineLevel="0" collapsed="false">
      <c r="I168" s="1" t="n">
        <f aca="false">I167+$J$1</f>
        <v>163</v>
      </c>
      <c r="J168" s="1" t="n">
        <f aca="false">-7.2467*EXP(-I168/161.93415)+33.746</f>
        <v>31.0975774558903</v>
      </c>
      <c r="K168" s="1" t="n">
        <f aca="false">11.6725*EXP(-I168/161.93415)+19.1275</f>
        <v>23.3934020169347</v>
      </c>
    </row>
    <row r="169" customFormat="false" ht="12.75" hidden="false" customHeight="false" outlineLevel="0" collapsed="false">
      <c r="I169" s="1" t="n">
        <f aca="false">I168+$J$1</f>
        <v>164</v>
      </c>
      <c r="J169" s="1" t="n">
        <f aca="false">-7.2467*EXP(-I169/161.93415)+33.746</f>
        <v>31.1138819962446</v>
      </c>
      <c r="K169" s="1" t="n">
        <f aca="false">11.6725*EXP(-I169/161.93415)+19.1275</f>
        <v>23.3671397531062</v>
      </c>
    </row>
    <row r="170" customFormat="false" ht="12.75" hidden="false" customHeight="false" outlineLevel="0" collapsed="false">
      <c r="I170" s="1" t="n">
        <f aca="false">I169+$J$1</f>
        <v>165</v>
      </c>
      <c r="J170" s="1" t="n">
        <f aca="false">-7.2467*EXP(-I170/161.93415)+33.746</f>
        <v>31.1300861606084</v>
      </c>
      <c r="K170" s="1" t="n">
        <f aca="false">11.6725*EXP(-I170/161.93415)+19.1275</f>
        <v>23.3410391682142</v>
      </c>
    </row>
    <row r="171" customFormat="false" ht="12.75" hidden="false" customHeight="false" outlineLevel="0" collapsed="false">
      <c r="I171" s="1" t="n">
        <f aca="false">I170+$J$1</f>
        <v>166</v>
      </c>
      <c r="J171" s="1" t="n">
        <f aca="false">-7.2467*EXP(-I171/161.93415)+33.746</f>
        <v>31.1461905669286</v>
      </c>
      <c r="K171" s="1" t="n">
        <f aca="false">11.6725*EXP(-I171/161.93415)+19.1275</f>
        <v>23.3150992669113</v>
      </c>
    </row>
    <row r="172" customFormat="false" ht="12.75" hidden="false" customHeight="false" outlineLevel="0" collapsed="false">
      <c r="I172" s="1" t="n">
        <f aca="false">I171+$J$1</f>
        <v>167</v>
      </c>
      <c r="J172" s="1" t="n">
        <f aca="false">-7.2467*EXP(-I172/161.93415)+33.746</f>
        <v>31.1621958293477</v>
      </c>
      <c r="K172" s="1" t="n">
        <f aca="false">11.6725*EXP(-I172/161.93415)+19.1275</f>
        <v>23.2893190599776</v>
      </c>
    </row>
    <row r="173" customFormat="false" ht="12.75" hidden="false" customHeight="false" outlineLevel="0" collapsed="false">
      <c r="I173" s="1" t="n">
        <f aca="false">I172+$J$1</f>
        <v>168</v>
      </c>
      <c r="J173" s="1" t="n">
        <f aca="false">-7.2467*EXP(-I173/161.93415)+33.746</f>
        <v>31.1781025582274</v>
      </c>
      <c r="K173" s="1" t="n">
        <f aca="false">11.6725*EXP(-I173/161.93415)+19.1275</f>
        <v>23.2636975642832</v>
      </c>
    </row>
    <row r="174" customFormat="false" ht="12.75" hidden="false" customHeight="false" outlineLevel="0" collapsed="false">
      <c r="I174" s="1" t="n">
        <f aca="false">I173+$J$1</f>
        <v>169</v>
      </c>
      <c r="J174" s="1" t="n">
        <f aca="false">-7.2467*EXP(-I174/161.93415)+33.746</f>
        <v>31.1939113601719</v>
      </c>
      <c r="K174" s="1" t="n">
        <f aca="false">11.6725*EXP(-I174/161.93415)+19.1275</f>
        <v>23.2382338027508</v>
      </c>
    </row>
    <row r="175" customFormat="false" ht="12.75" hidden="false" customHeight="false" outlineLevel="0" collapsed="false">
      <c r="I175" s="1" t="n">
        <f aca="false">I174+$J$1</f>
        <v>170</v>
      </c>
      <c r="J175" s="1" t="n">
        <f aca="false">-7.2467*EXP(-I175/161.93415)+33.746</f>
        <v>31.2096228380508</v>
      </c>
      <c r="K175" s="1" t="n">
        <f aca="false">11.6725*EXP(-I175/161.93415)+19.1275</f>
        <v>23.2129268043181</v>
      </c>
    </row>
    <row r="176" customFormat="false" ht="12.75" hidden="false" customHeight="false" outlineLevel="0" collapsed="false">
      <c r="I176" s="1" t="n">
        <f aca="false">I175+$J$1</f>
        <v>171</v>
      </c>
      <c r="J176" s="1" t="n">
        <f aca="false">-7.2467*EXP(-I176/161.93415)+33.746</f>
        <v>31.2252375910225</v>
      </c>
      <c r="K176" s="1" t="n">
        <f aca="false">11.6725*EXP(-I176/161.93415)+19.1275</f>
        <v>23.1877756039012</v>
      </c>
    </row>
    <row r="177" customFormat="false" ht="12.75" hidden="false" customHeight="false" outlineLevel="0" collapsed="false">
      <c r="I177" s="1" t="n">
        <f aca="false">I176+$J$1</f>
        <v>172</v>
      </c>
      <c r="J177" s="1" t="n">
        <f aca="false">-7.2467*EXP(-I177/161.93415)+33.746</f>
        <v>31.2407562145564</v>
      </c>
      <c r="K177" s="1" t="n">
        <f aca="false">11.6725*EXP(-I177/161.93415)+19.1275</f>
        <v>23.1627792423573</v>
      </c>
    </row>
    <row r="178" customFormat="false" ht="12.75" hidden="false" customHeight="false" outlineLevel="0" collapsed="false">
      <c r="I178" s="1" t="n">
        <f aca="false">I177+$J$1</f>
        <v>173</v>
      </c>
      <c r="J178" s="1" t="n">
        <f aca="false">-7.2467*EXP(-I178/161.93415)+33.746</f>
        <v>31.2561793004563</v>
      </c>
      <c r="K178" s="1" t="n">
        <f aca="false">11.6725*EXP(-I178/161.93415)+19.1275</f>
        <v>23.1379367664486</v>
      </c>
    </row>
    <row r="179" customFormat="false" ht="12.75" hidden="false" customHeight="false" outlineLevel="0" collapsed="false">
      <c r="I179" s="1" t="n">
        <f aca="false">I178+$J$1</f>
        <v>174</v>
      </c>
      <c r="J179" s="1" t="n">
        <f aca="false">-7.2467*EXP(-I179/161.93415)+33.746</f>
        <v>31.2715074368827</v>
      </c>
      <c r="K179" s="1" t="n">
        <f aca="false">11.6725*EXP(-I179/161.93415)+19.1275</f>
        <v>23.1132472288058</v>
      </c>
    </row>
    <row r="180" customFormat="false" ht="12.75" hidden="false" customHeight="false" outlineLevel="0" collapsed="false">
      <c r="I180" s="1" t="n">
        <f aca="false">I179+$J$1</f>
        <v>175</v>
      </c>
      <c r="J180" s="1" t="n">
        <f aca="false">-7.2467*EXP(-I180/161.93415)+33.746</f>
        <v>31.2867412083749</v>
      </c>
      <c r="K180" s="1" t="n">
        <f aca="false">11.6725*EXP(-I180/161.93415)+19.1275</f>
        <v>23.0887096878916</v>
      </c>
    </row>
    <row r="181" customFormat="false" ht="12.75" hidden="false" customHeight="false" outlineLevel="0" collapsed="false">
      <c r="I181" s="1" t="n">
        <f aca="false">I180+$J$1</f>
        <v>176</v>
      </c>
      <c r="J181" s="1" t="n">
        <f aca="false">-7.2467*EXP(-I181/161.93415)+33.746</f>
        <v>31.3018811958739</v>
      </c>
      <c r="K181" s="1" t="n">
        <f aca="false">11.6725*EXP(-I181/161.93415)+19.1275</f>
        <v>23.0643232079653</v>
      </c>
    </row>
    <row r="182" customFormat="false" ht="12.75" hidden="false" customHeight="false" outlineLevel="0" collapsed="false">
      <c r="I182" s="1" t="n">
        <f aca="false">I181+$J$1</f>
        <v>177</v>
      </c>
      <c r="J182" s="1" t="n">
        <f aca="false">-7.2467*EXP(-I182/161.93415)+33.746</f>
        <v>31.316927976744</v>
      </c>
      <c r="K182" s="1" t="n">
        <f aca="false">11.6725*EXP(-I182/161.93415)+19.1275</f>
        <v>23.040086859047</v>
      </c>
    </row>
    <row r="183" customFormat="false" ht="12.75" hidden="false" customHeight="false" outlineLevel="0" collapsed="false">
      <c r="I183" s="1" t="n">
        <f aca="false">I182+$J$1</f>
        <v>178</v>
      </c>
      <c r="J183" s="1" t="n">
        <f aca="false">-7.2467*EXP(-I183/161.93415)+33.746</f>
        <v>31.3318821247952</v>
      </c>
      <c r="K183" s="1" t="n">
        <f aca="false">11.6725*EXP(-I183/161.93415)+19.1275</f>
        <v>23.015999716882</v>
      </c>
    </row>
    <row r="184" customFormat="false" ht="12.75" hidden="false" customHeight="false" outlineLevel="0" collapsed="false">
      <c r="I184" s="1" t="n">
        <f aca="false">I183+$J$1</f>
        <v>179</v>
      </c>
      <c r="J184" s="1" t="n">
        <f aca="false">-7.2467*EXP(-I184/161.93415)+33.746</f>
        <v>31.3467442103049</v>
      </c>
      <c r="K184" s="1" t="n">
        <f aca="false">11.6725*EXP(-I184/161.93415)+19.1275</f>
        <v>22.9920608629054</v>
      </c>
    </row>
    <row r="185" customFormat="false" ht="12.75" hidden="false" customHeight="false" outlineLevel="0" collapsed="false">
      <c r="I185" s="1" t="n">
        <f aca="false">I184+$J$1</f>
        <v>180</v>
      </c>
      <c r="J185" s="1" t="n">
        <f aca="false">-7.2467*EXP(-I185/161.93415)+33.746</f>
        <v>31.3615148000397</v>
      </c>
      <c r="K185" s="1" t="n">
        <f aca="false">11.6725*EXP(-I185/161.93415)+19.1275</f>
        <v>22.9682693842076</v>
      </c>
    </row>
    <row r="186" customFormat="false" ht="12.75" hidden="false" customHeight="false" outlineLevel="0" collapsed="false">
      <c r="I186" s="1" t="n">
        <f aca="false">I185+$J$1</f>
        <v>181</v>
      </c>
      <c r="J186" s="1" t="n">
        <f aca="false">-7.2467*EXP(-I186/161.93415)+33.746</f>
        <v>31.376194457277</v>
      </c>
      <c r="K186" s="1" t="n">
        <f aca="false">11.6725*EXP(-I186/161.93415)+19.1275</f>
        <v>22.944624373499</v>
      </c>
    </row>
    <row r="187" customFormat="false" ht="12.75" hidden="false" customHeight="false" outlineLevel="0" collapsed="false">
      <c r="I187" s="1" t="n">
        <f aca="false">I186+$J$1</f>
        <v>182</v>
      </c>
      <c r="J187" s="1" t="n">
        <f aca="false">-7.2467*EXP(-I187/161.93415)+33.746</f>
        <v>31.3907837418264</v>
      </c>
      <c r="K187" s="1" t="n">
        <f aca="false">11.6725*EXP(-I187/161.93415)+19.1275</f>
        <v>22.9211249290755</v>
      </c>
    </row>
    <row r="188" customFormat="false" ht="12.75" hidden="false" customHeight="false" outlineLevel="0" collapsed="false">
      <c r="I188" s="1" t="n">
        <f aca="false">I187+$J$1</f>
        <v>183</v>
      </c>
      <c r="J188" s="1" t="n">
        <f aca="false">-7.2467*EXP(-I188/161.93415)+33.746</f>
        <v>31.4052832100514</v>
      </c>
      <c r="K188" s="1" t="n">
        <f aca="false">11.6725*EXP(-I188/161.93415)+19.1275</f>
        <v>22.8977701547843</v>
      </c>
    </row>
    <row r="189" customFormat="false" ht="12.75" hidden="false" customHeight="false" outlineLevel="0" collapsed="false">
      <c r="I189" s="1" t="n">
        <f aca="false">I188+$J$1</f>
        <v>184</v>
      </c>
      <c r="J189" s="1" t="n">
        <f aca="false">-7.2467*EXP(-I189/161.93415)+33.746</f>
        <v>31.41969341489</v>
      </c>
      <c r="K189" s="1" t="n">
        <f aca="false">11.6725*EXP(-I189/161.93415)+19.1275</f>
        <v>22.8745591599897</v>
      </c>
    </row>
    <row r="190" customFormat="false" ht="12.75" hidden="false" customHeight="false" outlineLevel="0" collapsed="false">
      <c r="I190" s="1" t="n">
        <f aca="false">I189+$J$1</f>
        <v>185</v>
      </c>
      <c r="J190" s="1" t="n">
        <f aca="false">-7.2467*EXP(-I190/161.93415)+33.746</f>
        <v>31.4340149058763</v>
      </c>
      <c r="K190" s="1" t="n">
        <f aca="false">11.6725*EXP(-I190/161.93415)+19.1275</f>
        <v>22.8514910595387</v>
      </c>
    </row>
    <row r="191" customFormat="false" ht="12.75" hidden="false" customHeight="false" outlineLevel="0" collapsed="false">
      <c r="I191" s="1" t="n">
        <f aca="false">I190+$J$1</f>
        <v>186</v>
      </c>
      <c r="J191" s="1" t="n">
        <f aca="false">-7.2467*EXP(-I191/161.93415)+33.746</f>
        <v>31.4482482291613</v>
      </c>
      <c r="K191" s="1" t="n">
        <f aca="false">11.6725*EXP(-I191/161.93415)+19.1275</f>
        <v>22.828564973728</v>
      </c>
    </row>
    <row r="192" customFormat="false" ht="12.75" hidden="false" customHeight="false" outlineLevel="0" collapsed="false">
      <c r="I192" s="1" t="n">
        <f aca="false">I191+$J$1</f>
        <v>187</v>
      </c>
      <c r="J192" s="1" t="n">
        <f aca="false">-7.2467*EXP(-I192/161.93415)+33.746</f>
        <v>31.4623939275338</v>
      </c>
      <c r="K192" s="1" t="n">
        <f aca="false">11.6725*EXP(-I192/161.93415)+19.1275</f>
        <v>22.8057800282697</v>
      </c>
    </row>
    <row r="193" customFormat="false" ht="12.75" hidden="false" customHeight="false" outlineLevel="0" collapsed="false">
      <c r="I193" s="1" t="n">
        <f aca="false">I192+$J$1</f>
        <v>188</v>
      </c>
      <c r="J193" s="1" t="n">
        <f aca="false">-7.2467*EXP(-I193/161.93415)+33.746</f>
        <v>31.4764525404408</v>
      </c>
      <c r="K193" s="1" t="n">
        <f aca="false">11.6725*EXP(-I193/161.93415)+19.1275</f>
        <v>22.7831353542584</v>
      </c>
    </row>
    <row r="194" customFormat="false" ht="12.75" hidden="false" customHeight="false" outlineLevel="0" collapsed="false">
      <c r="I194" s="1" t="n">
        <f aca="false">I193+$J$1</f>
        <v>189</v>
      </c>
      <c r="J194" s="1" t="n">
        <f aca="false">-7.2467*EXP(-I194/161.93415)+33.746</f>
        <v>31.4904246040085</v>
      </c>
      <c r="K194" s="1" t="n">
        <f aca="false">11.6725*EXP(-I194/161.93415)+19.1275</f>
        <v>22.7606300881381</v>
      </c>
    </row>
    <row r="195" customFormat="false" ht="12.75" hidden="false" customHeight="false" outlineLevel="0" collapsed="false">
      <c r="I195" s="1" t="n">
        <f aca="false">I194+$J$1</f>
        <v>190</v>
      </c>
      <c r="J195" s="1" t="n">
        <f aca="false">-7.2467*EXP(-I195/161.93415)+33.746</f>
        <v>31.5043106510625</v>
      </c>
      <c r="K195" s="1" t="n">
        <f aca="false">11.6725*EXP(-I195/161.93415)+19.1275</f>
        <v>22.738263371669</v>
      </c>
    </row>
    <row r="196" customFormat="false" ht="12.75" hidden="false" customHeight="false" outlineLevel="0" collapsed="false">
      <c r="I196" s="1" t="n">
        <f aca="false">I195+$J$1</f>
        <v>191</v>
      </c>
      <c r="J196" s="1" t="n">
        <f aca="false">-7.2467*EXP(-I196/161.93415)+33.746</f>
        <v>31.5181112111479</v>
      </c>
      <c r="K196" s="1" t="n">
        <f aca="false">11.6725*EXP(-I196/161.93415)+19.1275</f>
        <v>22.7160343518948</v>
      </c>
    </row>
    <row r="197" customFormat="false" ht="12.75" hidden="false" customHeight="false" outlineLevel="0" collapsed="false">
      <c r="I197" s="1" t="n">
        <f aca="false">I196+$J$1</f>
        <v>192</v>
      </c>
      <c r="J197" s="1" t="n">
        <f aca="false">-7.2467*EXP(-I197/161.93415)+33.746</f>
        <v>31.5318268105501</v>
      </c>
      <c r="K197" s="1" t="n">
        <f aca="false">11.6725*EXP(-I197/161.93415)+19.1275</f>
        <v>22.6939421811106</v>
      </c>
    </row>
    <row r="198" customFormat="false" ht="12.75" hidden="false" customHeight="false" outlineLevel="0" collapsed="false">
      <c r="I198" s="1" t="n">
        <f aca="false">I197+$J$1</f>
        <v>193</v>
      </c>
      <c r="J198" s="1" t="n">
        <f aca="false">-7.2467*EXP(-I198/161.93415)+33.746</f>
        <v>31.5454579723144</v>
      </c>
      <c r="K198" s="1" t="n">
        <f aca="false">11.6725*EXP(-I198/161.93415)+19.1275</f>
        <v>22.6719860168298</v>
      </c>
    </row>
    <row r="199" customFormat="false" ht="12.75" hidden="false" customHeight="false" outlineLevel="0" collapsed="false">
      <c r="I199" s="1" t="n">
        <f aca="false">I198+$J$1</f>
        <v>194</v>
      </c>
      <c r="J199" s="1" t="n">
        <f aca="false">-7.2467*EXP(-I199/161.93415)+33.746</f>
        <v>31.5590052162659</v>
      </c>
      <c r="K199" s="1" t="n">
        <f aca="false">11.6725*EXP(-I199/161.93415)+19.1275</f>
        <v>22.6501650217529</v>
      </c>
    </row>
    <row r="200" customFormat="false" ht="12.75" hidden="false" customHeight="false" outlineLevel="0" collapsed="false">
      <c r="I200" s="1" t="n">
        <f aca="false">I199+$J$1</f>
        <v>195</v>
      </c>
      <c r="J200" s="1" t="n">
        <f aca="false">-7.2467*EXP(-I200/161.93415)+33.746</f>
        <v>31.5724690590297</v>
      </c>
      <c r="K200" s="1" t="n">
        <f aca="false">11.6725*EXP(-I200/161.93415)+19.1275</f>
        <v>22.6284783637346</v>
      </c>
    </row>
    <row r="201" customFormat="false" ht="12.75" hidden="false" customHeight="false" outlineLevel="0" collapsed="false">
      <c r="I201" s="1" t="n">
        <f aca="false">I200+$J$1</f>
        <v>196</v>
      </c>
      <c r="J201" s="1" t="n">
        <f aca="false">-7.2467*EXP(-I201/161.93415)+33.746</f>
        <v>31.5858500140504</v>
      </c>
      <c r="K201" s="1" t="n">
        <f aca="false">11.6725*EXP(-I201/161.93415)+19.1275</f>
        <v>22.606925215753</v>
      </c>
    </row>
    <row r="202" customFormat="false" ht="12.75" hidden="false" customHeight="false" outlineLevel="0" collapsed="false">
      <c r="I202" s="1" t="n">
        <f aca="false">I201+$J$1</f>
        <v>197</v>
      </c>
      <c r="J202" s="1" t="n">
        <f aca="false">-7.2467*EXP(-I202/161.93415)+33.746</f>
        <v>31.5991485916114</v>
      </c>
      <c r="K202" s="1" t="n">
        <f aca="false">11.6725*EXP(-I202/161.93415)+19.1275</f>
        <v>22.5855047558772</v>
      </c>
    </row>
    <row r="203" customFormat="false" ht="12.75" hidden="false" customHeight="false" outlineLevel="0" collapsed="false">
      <c r="I203" s="1" t="n">
        <f aca="false">I202+$J$1</f>
        <v>198</v>
      </c>
      <c r="J203" s="1" t="n">
        <f aca="false">-7.2467*EXP(-I203/161.93415)+33.746</f>
        <v>31.612365298855</v>
      </c>
      <c r="K203" s="1" t="n">
        <f aca="false">11.6725*EXP(-I203/161.93415)+19.1275</f>
        <v>22.5642161672368</v>
      </c>
    </row>
    <row r="204" customFormat="false" ht="12.75" hidden="false" customHeight="false" outlineLevel="0" collapsed="false">
      <c r="I204" s="1" t="n">
        <f aca="false">I203+$J$1</f>
        <v>199</v>
      </c>
      <c r="J204" s="1" t="n">
        <f aca="false">-7.2467*EXP(-I204/161.93415)+33.746</f>
        <v>31.6255006398011</v>
      </c>
      <c r="K204" s="1" t="n">
        <f aca="false">11.6725*EXP(-I204/161.93415)+19.1275</f>
        <v>22.5430586379899</v>
      </c>
    </row>
    <row r="205" customFormat="false" ht="12.75" hidden="false" customHeight="false" outlineLevel="0" collapsed="false">
      <c r="I205" s="1" t="n">
        <f aca="false">I204+$J$1</f>
        <v>200</v>
      </c>
      <c r="J205" s="1" t="n">
        <f aca="false">-7.2467*EXP(-I205/161.93415)+33.746</f>
        <v>31.6385551153668</v>
      </c>
      <c r="K205" s="1" t="n">
        <f aca="false">11.6725*EXP(-I205/161.93415)+19.1275</f>
        <v>22.5220313612929</v>
      </c>
    </row>
    <row r="206" customFormat="false" ht="12.75" hidden="false" customHeight="false" outlineLevel="0" collapsed="false">
      <c r="I206" s="1" t="n">
        <f aca="false">I205+$J$1</f>
        <v>201</v>
      </c>
      <c r="J206" s="1" t="n">
        <f aca="false">-7.2467*EXP(-I206/161.93415)+33.746</f>
        <v>31.6515292233853</v>
      </c>
      <c r="K206" s="1" t="n">
        <f aca="false">11.6725*EXP(-I206/161.93415)+19.1275</f>
        <v>22.5011335352691</v>
      </c>
    </row>
    <row r="207" customFormat="false" ht="12.75" hidden="false" customHeight="false" outlineLevel="0" collapsed="false">
      <c r="I207" s="1" t="n">
        <f aca="false">I206+$J$1</f>
        <v>202</v>
      </c>
      <c r="J207" s="1" t="n">
        <f aca="false">-7.2467*EXP(-I207/161.93415)+33.746</f>
        <v>31.6644234586252</v>
      </c>
      <c r="K207" s="1" t="n">
        <f aca="false">11.6725*EXP(-I207/161.93415)+19.1275</f>
        <v>22.4803643629787</v>
      </c>
    </row>
    <row r="208" customFormat="false" ht="12.75" hidden="false" customHeight="false" outlineLevel="0" collapsed="false">
      <c r="I208" s="1" t="n">
        <f aca="false">I207+$J$1</f>
        <v>203</v>
      </c>
      <c r="J208" s="1" t="n">
        <f aca="false">-7.2467*EXP(-I208/161.93415)+33.746</f>
        <v>31.6772383128088</v>
      </c>
      <c r="K208" s="1" t="n">
        <f aca="false">11.6725*EXP(-I208/161.93415)+19.1275</f>
        <v>22.4597230523878</v>
      </c>
    </row>
    <row r="209" customFormat="false" ht="12.75" hidden="false" customHeight="false" outlineLevel="0" collapsed="false">
      <c r="I209" s="1" t="n">
        <f aca="false">I208+$J$1</f>
        <v>204</v>
      </c>
      <c r="J209" s="1" t="n">
        <f aca="false">-7.2467*EXP(-I209/161.93415)+33.746</f>
        <v>31.6899742746316</v>
      </c>
      <c r="K209" s="1" t="n">
        <f aca="false">11.6725*EXP(-I209/161.93415)+19.1275</f>
        <v>22.4392088163389</v>
      </c>
    </row>
    <row r="210" customFormat="false" ht="12.75" hidden="false" customHeight="false" outlineLevel="0" collapsed="false">
      <c r="I210" s="1" t="n">
        <f aca="false">I209+$J$1</f>
        <v>205</v>
      </c>
      <c r="J210" s="1" t="n">
        <f aca="false">-7.2467*EXP(-I210/161.93415)+33.746</f>
        <v>31.7026318297802</v>
      </c>
      <c r="K210" s="1" t="n">
        <f aca="false">11.6725*EXP(-I210/161.93415)+19.1275</f>
        <v>22.4188208725201</v>
      </c>
    </row>
    <row r="211" customFormat="false" ht="12.75" hidden="false" customHeight="false" outlineLevel="0" collapsed="false">
      <c r="I211" s="1" t="n">
        <f aca="false">I210+$J$1</f>
        <v>206</v>
      </c>
      <c r="J211" s="1" t="n">
        <f aca="false">-7.2467*EXP(-I211/161.93415)+33.746</f>
        <v>31.7152114609512</v>
      </c>
      <c r="K211" s="1" t="n">
        <f aca="false">11.6725*EXP(-I211/161.93415)+19.1275</f>
        <v>22.3985584434359</v>
      </c>
    </row>
    <row r="212" customFormat="false" ht="12.75" hidden="false" customHeight="false" outlineLevel="0" collapsed="false">
      <c r="I212" s="1" t="n">
        <f aca="false">I211+$J$1</f>
        <v>207</v>
      </c>
      <c r="J212" s="1" t="n">
        <f aca="false">-7.2467*EXP(-I212/161.93415)+33.746</f>
        <v>31.7277136478699</v>
      </c>
      <c r="K212" s="1" t="n">
        <f aca="false">11.6725*EXP(-I212/161.93415)+19.1275</f>
        <v>22.3784207563772</v>
      </c>
    </row>
    <row r="213" customFormat="false" ht="12.75" hidden="false" customHeight="false" outlineLevel="0" collapsed="false">
      <c r="I213" s="1" t="n">
        <f aca="false">I212+$J$1</f>
        <v>208</v>
      </c>
      <c r="J213" s="1" t="n">
        <f aca="false">-7.2467*EXP(-I213/161.93415)+33.746</f>
        <v>31.7401388673078</v>
      </c>
      <c r="K213" s="1" t="n">
        <f aca="false">11.6725*EXP(-I213/161.93415)+19.1275</f>
        <v>22.3584070433921</v>
      </c>
    </row>
    <row r="214" customFormat="false" ht="12.75" hidden="false" customHeight="false" outlineLevel="0" collapsed="false">
      <c r="I214" s="1" t="n">
        <f aca="false">I213+$J$1</f>
        <v>209</v>
      </c>
      <c r="J214" s="1" t="n">
        <f aca="false">-7.2467*EXP(-I214/161.93415)+33.746</f>
        <v>31.7524875931015</v>
      </c>
      <c r="K214" s="1" t="n">
        <f aca="false">11.6725*EXP(-I214/161.93415)+19.1275</f>
        <v>22.3385165412563</v>
      </c>
    </row>
    <row r="215" customFormat="false" ht="12.75" hidden="false" customHeight="false" outlineLevel="0" collapsed="false">
      <c r="I215" s="1" t="n">
        <f aca="false">I214+$J$1</f>
        <v>210</v>
      </c>
      <c r="J215" s="1" t="n">
        <f aca="false">-7.2467*EXP(-I215/161.93415)+33.746</f>
        <v>31.7647602961705</v>
      </c>
      <c r="K215" s="1" t="n">
        <f aca="false">11.6725*EXP(-I215/161.93415)+19.1275</f>
        <v>22.3187484914443</v>
      </c>
    </row>
    <row r="216" customFormat="false" ht="12.75" hidden="false" customHeight="false" outlineLevel="0" collapsed="false">
      <c r="I216" s="1" t="n">
        <f aca="false">I215+$J$1</f>
        <v>211</v>
      </c>
      <c r="J216" s="1" t="n">
        <f aca="false">-7.2467*EXP(-I216/161.93415)+33.746</f>
        <v>31.7769574445352</v>
      </c>
      <c r="K216" s="1" t="n">
        <f aca="false">11.6725*EXP(-I216/161.93415)+19.1275</f>
        <v>22.2991021401001</v>
      </c>
    </row>
    <row r="217" customFormat="false" ht="12.75" hidden="false" customHeight="false" outlineLevel="0" collapsed="false">
      <c r="I217" s="1" t="n">
        <f aca="false">I216+$J$1</f>
        <v>212</v>
      </c>
      <c r="J217" s="1" t="n">
        <f aca="false">-7.2467*EXP(-I217/161.93415)+33.746</f>
        <v>31.7890795033344</v>
      </c>
      <c r="K217" s="1" t="n">
        <f aca="false">11.6725*EXP(-I217/161.93415)+19.1275</f>
        <v>22.2795767380089</v>
      </c>
    </row>
    <row r="218" customFormat="false" ht="12.75" hidden="false" customHeight="false" outlineLevel="0" collapsed="false">
      <c r="I218" s="1" t="n">
        <f aca="false">I217+$J$1</f>
        <v>213</v>
      </c>
      <c r="J218" s="1" t="n">
        <f aca="false">-7.2467*EXP(-I218/161.93415)+33.746</f>
        <v>31.8011269348438</v>
      </c>
      <c r="K218" s="1" t="n">
        <f aca="false">11.6725*EXP(-I218/161.93415)+19.1275</f>
        <v>22.2601715405682</v>
      </c>
    </row>
    <row r="219" customFormat="false" ht="12.75" hidden="false" customHeight="false" outlineLevel="0" collapsed="false">
      <c r="I219" s="1" t="n">
        <f aca="false">I218+$J$1</f>
        <v>214</v>
      </c>
      <c r="J219" s="1" t="n">
        <f aca="false">-7.2467*EXP(-I219/161.93415)+33.746</f>
        <v>31.8131001984929</v>
      </c>
      <c r="K219" s="1" t="n">
        <f aca="false">11.6725*EXP(-I219/161.93415)+19.1275</f>
        <v>22.2408858077596</v>
      </c>
    </row>
    <row r="220" customFormat="false" ht="12.75" hidden="false" customHeight="false" outlineLevel="0" collapsed="false">
      <c r="I220" s="1" t="n">
        <f aca="false">I219+$J$1</f>
        <v>215</v>
      </c>
      <c r="J220" s="1" t="n">
        <f aca="false">-7.2467*EXP(-I220/161.93415)+33.746</f>
        <v>31.8249997508829</v>
      </c>
      <c r="K220" s="1" t="n">
        <f aca="false">11.6725*EXP(-I220/161.93415)+19.1275</f>
        <v>22.2217188041204</v>
      </c>
    </row>
    <row r="221" customFormat="false" ht="12.75" hidden="false" customHeight="false" outlineLevel="0" collapsed="false">
      <c r="I221" s="1" t="n">
        <f aca="false">I220+$J$1</f>
        <v>216</v>
      </c>
      <c r="J221" s="1" t="n">
        <f aca="false">-7.2467*EXP(-I221/161.93415)+33.746</f>
        <v>31.836826045804</v>
      </c>
      <c r="K221" s="1" t="n">
        <f aca="false">11.6725*EXP(-I221/161.93415)+19.1275</f>
        <v>22.2026697987156</v>
      </c>
    </row>
    <row r="222" customFormat="false" ht="12.75" hidden="false" customHeight="false" outlineLevel="0" collapsed="false">
      <c r="I222" s="1" t="n">
        <f aca="false">I221+$J$1</f>
        <v>217</v>
      </c>
      <c r="J222" s="1" t="n">
        <f aca="false">-7.2467*EXP(-I222/161.93415)+33.746</f>
        <v>31.8485795342528</v>
      </c>
      <c r="K222" s="1" t="n">
        <f aca="false">11.6725*EXP(-I222/161.93415)+19.1275</f>
        <v>22.1837380651102</v>
      </c>
    </row>
    <row r="223" customFormat="false" ht="12.75" hidden="false" customHeight="false" outlineLevel="0" collapsed="false">
      <c r="I223" s="1" t="n">
        <f aca="false">I222+$J$1</f>
        <v>218</v>
      </c>
      <c r="J223" s="1" t="n">
        <f aca="false">-7.2467*EXP(-I223/161.93415)+33.746</f>
        <v>31.8602606644492</v>
      </c>
      <c r="K223" s="1" t="n">
        <f aca="false">11.6725*EXP(-I223/161.93415)+19.1275</f>
        <v>22.1649228813414</v>
      </c>
    </row>
    <row r="224" customFormat="false" ht="12.75" hidden="false" customHeight="false" outlineLevel="0" collapsed="false">
      <c r="I224" s="1" t="n">
        <f aca="false">I223+$J$1</f>
        <v>219</v>
      </c>
      <c r="J224" s="1" t="n">
        <f aca="false">-7.2467*EXP(-I224/161.93415)+33.746</f>
        <v>31.871869881854</v>
      </c>
      <c r="K224" s="1" t="n">
        <f aca="false">11.6725*EXP(-I224/161.93415)+19.1275</f>
        <v>22.1462235298908</v>
      </c>
    </row>
    <row r="225" customFormat="false" ht="12.75" hidden="false" customHeight="false" outlineLevel="0" collapsed="false">
      <c r="I225" s="1" t="n">
        <f aca="false">I224+$J$1</f>
        <v>220</v>
      </c>
      <c r="J225" s="1" t="n">
        <f aca="false">-7.2467*EXP(-I225/161.93415)+33.746</f>
        <v>31.8834076291853</v>
      </c>
      <c r="K225" s="1" t="n">
        <f aca="false">11.6725*EXP(-I225/161.93415)+19.1275</f>
        <v>22.1276392976575</v>
      </c>
    </row>
    <row r="226" customFormat="false" ht="12.75" hidden="false" customHeight="false" outlineLevel="0" collapsed="false">
      <c r="I226" s="1" t="n">
        <f aca="false">I225+$J$1</f>
        <v>221</v>
      </c>
      <c r="J226" s="1" t="n">
        <f aca="false">-7.2467*EXP(-I226/161.93415)+33.746</f>
        <v>31.894874346436</v>
      </c>
      <c r="K226" s="1" t="n">
        <f aca="false">11.6725*EXP(-I226/161.93415)+19.1275</f>
        <v>22.1091694759306</v>
      </c>
    </row>
    <row r="227" customFormat="false" ht="12.75" hidden="false" customHeight="false" outlineLevel="0" collapsed="false">
      <c r="I227" s="1" t="n">
        <f aca="false">I226+$J$1</f>
        <v>222</v>
      </c>
      <c r="J227" s="1" t="n">
        <f aca="false">-7.2467*EXP(-I227/161.93415)+33.746</f>
        <v>31.90627047089</v>
      </c>
      <c r="K227" s="1" t="n">
        <f aca="false">11.6725*EXP(-I227/161.93415)+19.1275</f>
        <v>22.0908133603622</v>
      </c>
    </row>
    <row r="228" customFormat="false" ht="12.75" hidden="false" customHeight="false" outlineLevel="0" collapsed="false">
      <c r="I228" s="1" t="n">
        <f aca="false">I227+$J$1</f>
        <v>223</v>
      </c>
      <c r="J228" s="1" t="n">
        <f aca="false">-7.2467*EXP(-I228/161.93415)+33.746</f>
        <v>31.9175964371393</v>
      </c>
      <c r="K228" s="1" t="n">
        <f aca="false">11.6725*EXP(-I228/161.93415)+19.1275</f>
        <v>22.0725702509407</v>
      </c>
    </row>
    <row r="229" customFormat="false" ht="12.75" hidden="false" customHeight="false" outlineLevel="0" collapsed="false">
      <c r="I229" s="1" t="n">
        <f aca="false">I228+$J$1</f>
        <v>224</v>
      </c>
      <c r="J229" s="1" t="n">
        <f aca="false">-7.2467*EXP(-I229/161.93415)+33.746</f>
        <v>31.9288526771003</v>
      </c>
      <c r="K229" s="1" t="n">
        <f aca="false">11.6725*EXP(-I229/161.93415)+19.1275</f>
        <v>22.0544394519639</v>
      </c>
    </row>
    <row r="230" customFormat="false" ht="12.75" hidden="false" customHeight="false" outlineLevel="0" collapsed="false">
      <c r="I230" s="1" t="n">
        <f aca="false">I229+$J$1</f>
        <v>225</v>
      </c>
      <c r="J230" s="1" t="n">
        <f aca="false">-7.2467*EXP(-I230/161.93415)+33.746</f>
        <v>31.9400396200305</v>
      </c>
      <c r="K230" s="1" t="n">
        <f aca="false">11.6725*EXP(-I230/161.93415)+19.1275</f>
        <v>22.0364202720127</v>
      </c>
    </row>
    <row r="231" customFormat="false" ht="12.75" hidden="false" customHeight="false" outlineLevel="0" collapsed="false">
      <c r="I231" s="1" t="n">
        <f aca="false">I230+$J$1</f>
        <v>226</v>
      </c>
      <c r="J231" s="1" t="n">
        <f aca="false">-7.2467*EXP(-I231/161.93415)+33.746</f>
        <v>31.9511576925446</v>
      </c>
      <c r="K231" s="1" t="n">
        <f aca="false">11.6725*EXP(-I231/161.93415)+19.1275</f>
        <v>22.0185120239244</v>
      </c>
    </row>
    <row r="232" customFormat="false" ht="12.75" hidden="false" customHeight="false" outlineLevel="0" collapsed="false">
      <c r="I232" s="1" t="n">
        <f aca="false">I231+$J$1</f>
        <v>227</v>
      </c>
      <c r="J232" s="1" t="n">
        <f aca="false">-7.2467*EXP(-I232/161.93415)+33.746</f>
        <v>31.9622073186311</v>
      </c>
      <c r="K232" s="1" t="n">
        <f aca="false">11.6725*EXP(-I232/161.93415)+19.1275</f>
        <v>22.0007140247669</v>
      </c>
    </row>
    <row r="233" customFormat="false" ht="12.75" hidden="false" customHeight="false" outlineLevel="0" collapsed="false">
      <c r="I233" s="1" t="n">
        <f aca="false">I232+$J$1</f>
        <v>228</v>
      </c>
      <c r="J233" s="1" t="n">
        <f aca="false">-7.2467*EXP(-I233/161.93415)+33.746</f>
        <v>31.9731889196683</v>
      </c>
      <c r="K233" s="1" t="n">
        <f aca="false">11.6725*EXP(-I233/161.93415)+19.1275</f>
        <v>21.9830255958122</v>
      </c>
    </row>
    <row r="234" customFormat="false" ht="12.75" hidden="false" customHeight="false" outlineLevel="0" collapsed="false">
      <c r="I234" s="1" t="n">
        <f aca="false">I233+$J$1</f>
        <v>229</v>
      </c>
      <c r="J234" s="1" t="n">
        <f aca="false">-7.2467*EXP(-I234/161.93415)+33.746</f>
        <v>31.98410291444</v>
      </c>
      <c r="K234" s="1" t="n">
        <f aca="false">11.6725*EXP(-I234/161.93415)+19.1275</f>
        <v>21.965446062511</v>
      </c>
    </row>
    <row r="235" customFormat="false" ht="12.75" hidden="false" customHeight="false" outlineLevel="0" collapsed="false">
      <c r="I235" s="1" t="n">
        <f aca="false">I234+$J$1</f>
        <v>230</v>
      </c>
      <c r="J235" s="1" t="n">
        <f aca="false">-7.2467*EXP(-I235/161.93415)+33.746</f>
        <v>31.9949497191524</v>
      </c>
      <c r="K235" s="1" t="n">
        <f aca="false">11.6725*EXP(-I235/161.93415)+19.1275</f>
        <v>21.9479747544667</v>
      </c>
    </row>
    <row r="236" customFormat="false" ht="12.75" hidden="false" customHeight="false" outlineLevel="0" collapsed="false">
      <c r="I236" s="1" t="n">
        <f aca="false">I235+$J$1</f>
        <v>231</v>
      </c>
      <c r="J236" s="1" t="n">
        <f aca="false">-7.2467*EXP(-I236/161.93415)+33.746</f>
        <v>32.0057297474488</v>
      </c>
      <c r="K236" s="1" t="n">
        <f aca="false">11.6725*EXP(-I236/161.93415)+19.1275</f>
        <v>21.9306110054098</v>
      </c>
    </row>
    <row r="237" customFormat="false" ht="12.75" hidden="false" customHeight="false" outlineLevel="0" collapsed="false">
      <c r="I237" s="1" t="n">
        <f aca="false">I236+$J$1</f>
        <v>232</v>
      </c>
      <c r="J237" s="1" t="n">
        <f aca="false">-7.2467*EXP(-I237/161.93415)+33.746</f>
        <v>32.0164434104265</v>
      </c>
      <c r="K237" s="1" t="n">
        <f aca="false">11.6725*EXP(-I237/161.93415)+19.1275</f>
        <v>21.9133541531726</v>
      </c>
    </row>
    <row r="238" customFormat="false" ht="12.75" hidden="false" customHeight="false" outlineLevel="0" collapsed="false">
      <c r="I238" s="1" t="n">
        <f aca="false">I237+$J$1</f>
        <v>233</v>
      </c>
      <c r="J238" s="1" t="n">
        <f aca="false">-7.2467*EXP(-I238/161.93415)+33.746</f>
        <v>32.0270911166517</v>
      </c>
      <c r="K238" s="1" t="n">
        <f aca="false">11.6725*EXP(-I238/161.93415)+19.1275</f>
        <v>21.896203539664</v>
      </c>
    </row>
    <row r="239" customFormat="false" ht="12.75" hidden="false" customHeight="false" outlineLevel="0" collapsed="false">
      <c r="I239" s="1" t="n">
        <f aca="false">I238+$J$1</f>
        <v>234</v>
      </c>
      <c r="J239" s="1" t="n">
        <f aca="false">-7.2467*EXP(-I239/161.93415)+33.746</f>
        <v>32.0376732721753</v>
      </c>
      <c r="K239" s="1" t="n">
        <f aca="false">11.6725*EXP(-I239/161.93415)+19.1275</f>
        <v>21.8791585108441</v>
      </c>
    </row>
    <row r="240" customFormat="false" ht="12.75" hidden="false" customHeight="false" outlineLevel="0" collapsed="false">
      <c r="I240" s="1" t="n">
        <f aca="false">I239+$J$1</f>
        <v>235</v>
      </c>
      <c r="J240" s="1" t="n">
        <f aca="false">-7.2467*EXP(-I240/161.93415)+33.746</f>
        <v>32.0481902805485</v>
      </c>
      <c r="K240" s="1" t="n">
        <f aca="false">11.6725*EXP(-I240/161.93415)+19.1275</f>
        <v>21.8622184166997</v>
      </c>
    </row>
    <row r="241" customFormat="false" ht="12.75" hidden="false" customHeight="false" outlineLevel="0" collapsed="false">
      <c r="I241" s="1" t="n">
        <f aca="false">I240+$J$1</f>
        <v>236</v>
      </c>
      <c r="J241" s="1" t="n">
        <f aca="false">-7.2467*EXP(-I241/161.93415)+33.746</f>
        <v>32.0586425428381</v>
      </c>
      <c r="K241" s="1" t="n">
        <f aca="false">11.6725*EXP(-I241/161.93415)+19.1275</f>
        <v>21.8453826112192</v>
      </c>
    </row>
    <row r="242" customFormat="false" ht="12.75" hidden="false" customHeight="false" outlineLevel="0" collapsed="false">
      <c r="I242" s="1" t="n">
        <f aca="false">I241+$J$1</f>
        <v>237</v>
      </c>
      <c r="J242" s="1" t="n">
        <f aca="false">-7.2467*EXP(-I242/161.93415)+33.746</f>
        <v>32.0690304576418</v>
      </c>
      <c r="K242" s="1" t="n">
        <f aca="false">11.6725*EXP(-I242/161.93415)+19.1275</f>
        <v>21.8286504523681</v>
      </c>
    </row>
    <row r="243" customFormat="false" ht="12.75" hidden="false" customHeight="false" outlineLevel="0" collapsed="false">
      <c r="I243" s="1" t="n">
        <f aca="false">I242+$J$1</f>
        <v>238</v>
      </c>
      <c r="J243" s="1" t="n">
        <f aca="false">-7.2467*EXP(-I243/161.93415)+33.746</f>
        <v>32.0793544211035</v>
      </c>
      <c r="K243" s="1" t="n">
        <f aca="false">11.6725*EXP(-I243/161.93415)+19.1275</f>
        <v>21.8120213020644</v>
      </c>
    </row>
    <row r="244" customFormat="false" ht="12.75" hidden="false" customHeight="false" outlineLevel="0" collapsed="false">
      <c r="I244" s="1" t="n">
        <f aca="false">I243+$J$1</f>
        <v>239</v>
      </c>
      <c r="J244" s="1" t="n">
        <f aca="false">-7.2467*EXP(-I244/161.93415)+33.746</f>
        <v>32.089614826928</v>
      </c>
      <c r="K244" s="1" t="n">
        <f aca="false">11.6725*EXP(-I244/161.93415)+19.1275</f>
        <v>21.7954945261543</v>
      </c>
    </row>
    <row r="245" customFormat="false" ht="12.75" hidden="false" customHeight="false" outlineLevel="0" collapsed="false">
      <c r="I245" s="1" t="n">
        <f aca="false">I244+$J$1</f>
        <v>240</v>
      </c>
      <c r="J245" s="1" t="n">
        <f aca="false">-7.2467*EXP(-I245/161.93415)+33.746</f>
        <v>32.0998120663968</v>
      </c>
      <c r="K245" s="1" t="n">
        <f aca="false">11.6725*EXP(-I245/161.93415)+19.1275</f>
        <v>21.7790694943883</v>
      </c>
    </row>
    <row r="246" customFormat="false" ht="12.75" hidden="false" customHeight="false" outlineLevel="0" collapsed="false">
      <c r="I246" s="1" t="n">
        <f aca="false">I245+$J$1</f>
        <v>241</v>
      </c>
      <c r="J246" s="1" t="n">
        <f aca="false">-7.2467*EXP(-I246/161.93415)+33.746</f>
        <v>32.109946528382</v>
      </c>
      <c r="K246" s="1" t="n">
        <f aca="false">11.6725*EXP(-I246/161.93415)+19.1275</f>
        <v>21.7627455803967</v>
      </c>
    </row>
    <row r="247" customFormat="false" ht="12.75" hidden="false" customHeight="false" outlineLevel="0" collapsed="false">
      <c r="I247" s="1" t="n">
        <f aca="false">I246+$J$1</f>
        <v>242</v>
      </c>
      <c r="J247" s="1" t="n">
        <f aca="false">-7.2467*EXP(-I247/161.93415)+33.746</f>
        <v>32.1200185993622</v>
      </c>
      <c r="K247" s="1" t="n">
        <f aca="false">11.6725*EXP(-I247/161.93415)+19.1275</f>
        <v>21.7465221616659</v>
      </c>
    </row>
    <row r="248" customFormat="false" ht="12.75" hidden="false" customHeight="false" outlineLevel="0" collapsed="false">
      <c r="I248" s="1" t="n">
        <f aca="false">I247+$J$1</f>
        <v>243</v>
      </c>
      <c r="J248" s="1" t="n">
        <f aca="false">-7.2467*EXP(-I248/161.93415)+33.746</f>
        <v>32.1300286634364</v>
      </c>
      <c r="K248" s="1" t="n">
        <f aca="false">11.6725*EXP(-I248/161.93415)+19.1275</f>
        <v>21.7303986195149</v>
      </c>
    </row>
    <row r="249" customFormat="false" ht="12.75" hidden="false" customHeight="false" outlineLevel="0" collapsed="false">
      <c r="I249" s="1" t="n">
        <f aca="false">I248+$J$1</f>
        <v>244</v>
      </c>
      <c r="J249" s="1" t="n">
        <f aca="false">-7.2467*EXP(-I249/161.93415)+33.746</f>
        <v>32.1399771023391</v>
      </c>
      <c r="K249" s="1" t="n">
        <f aca="false">11.6725*EXP(-I249/161.93415)+19.1275</f>
        <v>21.7143743390712</v>
      </c>
    </row>
    <row r="250" customFormat="false" ht="12.75" hidden="false" customHeight="false" outlineLevel="0" collapsed="false">
      <c r="I250" s="1" t="n">
        <f aca="false">I249+$J$1</f>
        <v>245</v>
      </c>
      <c r="J250" s="1" t="n">
        <f aca="false">-7.2467*EXP(-I250/161.93415)+33.746</f>
        <v>32.1498642954545</v>
      </c>
      <c r="K250" s="1" t="n">
        <f aca="false">11.6725*EXP(-I250/161.93415)+19.1275</f>
        <v>21.698448709248</v>
      </c>
    </row>
    <row r="251" customFormat="false" ht="12.75" hidden="false" customHeight="false" outlineLevel="0" collapsed="false">
      <c r="I251" s="1" t="n">
        <f aca="false">I250+$J$1</f>
        <v>246</v>
      </c>
      <c r="J251" s="1" t="n">
        <f aca="false">-7.2467*EXP(-I251/161.93415)+33.746</f>
        <v>32.1596906198315</v>
      </c>
      <c r="K251" s="1" t="n">
        <f aca="false">11.6725*EXP(-I251/161.93415)+19.1275</f>
        <v>21.6826211227203</v>
      </c>
    </row>
    <row r="252" customFormat="false" ht="12.75" hidden="false" customHeight="false" outlineLevel="0" collapsed="false">
      <c r="I252" s="1" t="n">
        <f aca="false">I251+$J$1</f>
        <v>247</v>
      </c>
      <c r="J252" s="1" t="n">
        <f aca="false">-7.2467*EXP(-I252/161.93415)+33.746</f>
        <v>32.1694564501975</v>
      </c>
      <c r="K252" s="1" t="n">
        <f aca="false">11.6725*EXP(-I252/161.93415)+19.1275</f>
        <v>21.6668909759021</v>
      </c>
    </row>
    <row r="253" customFormat="false" ht="12.75" hidden="false" customHeight="false" outlineLevel="0" collapsed="false">
      <c r="I253" s="1" t="n">
        <f aca="false">I252+$J$1</f>
        <v>248</v>
      </c>
      <c r="J253" s="1" t="n">
        <f aca="false">-7.2467*EXP(-I253/161.93415)+33.746</f>
        <v>32.1791621589732</v>
      </c>
      <c r="K253" s="1" t="n">
        <f aca="false">11.6725*EXP(-I253/161.93415)+19.1275</f>
        <v>21.6512576689231</v>
      </c>
    </row>
    <row r="254" customFormat="false" ht="12.75" hidden="false" customHeight="false" outlineLevel="0" collapsed="false">
      <c r="I254" s="1" t="n">
        <f aca="false">I253+$J$1</f>
        <v>249</v>
      </c>
      <c r="J254" s="1" t="n">
        <f aca="false">-7.2467*EXP(-I254/161.93415)+33.746</f>
        <v>32.1888081162864</v>
      </c>
      <c r="K254" s="1" t="n">
        <f aca="false">11.6725*EXP(-I254/161.93415)+19.1275</f>
        <v>21.6357206056063</v>
      </c>
    </row>
    <row r="255" customFormat="false" ht="12.75" hidden="false" customHeight="false" outlineLevel="0" collapsed="false">
      <c r="I255" s="1" t="n">
        <f aca="false">I254+$J$1</f>
        <v>250</v>
      </c>
      <c r="J255" s="1" t="n">
        <f aca="false">-7.2467*EXP(-I255/161.93415)+33.746</f>
        <v>32.1983946899862</v>
      </c>
      <c r="K255" s="1" t="n">
        <f aca="false">11.6725*EXP(-I255/161.93415)+19.1275</f>
        <v>21.6202791934447</v>
      </c>
    </row>
    <row r="256" customFormat="false" ht="12.75" hidden="false" customHeight="false" outlineLevel="0" collapsed="false">
      <c r="I256" s="1" t="n">
        <f aca="false">I255+$J$1</f>
        <v>251</v>
      </c>
      <c r="J256" s="1" t="n">
        <f aca="false">-7.2467*EXP(-I256/161.93415)+33.746</f>
        <v>32.2079222456574</v>
      </c>
      <c r="K256" s="1" t="n">
        <f aca="false">11.6725*EXP(-I256/161.93415)+19.1275</f>
        <v>21.6049328435791</v>
      </c>
    </row>
    <row r="257" customFormat="false" ht="12.75" hidden="false" customHeight="false" outlineLevel="0" collapsed="false">
      <c r="I257" s="1" t="n">
        <f aca="false">I256+$J$1</f>
        <v>252</v>
      </c>
      <c r="J257" s="1" t="n">
        <f aca="false">-7.2467*EXP(-I257/161.93415)+33.746</f>
        <v>32.2173911466337</v>
      </c>
      <c r="K257" s="1" t="n">
        <f aca="false">11.6725*EXP(-I257/161.93415)+19.1275</f>
        <v>21.5896809707754</v>
      </c>
    </row>
    <row r="258" customFormat="false" ht="12.75" hidden="false" customHeight="false" outlineLevel="0" collapsed="false">
      <c r="I258" s="1" t="n">
        <f aca="false">I257+$J$1</f>
        <v>253</v>
      </c>
      <c r="J258" s="1" t="n">
        <f aca="false">-7.2467*EXP(-I258/161.93415)+33.746</f>
        <v>32.2268017540125</v>
      </c>
      <c r="K258" s="1" t="n">
        <f aca="false">11.6725*EXP(-I258/161.93415)+19.1275</f>
        <v>21.5745229934024</v>
      </c>
    </row>
    <row r="259" customFormat="false" ht="12.75" hidden="false" customHeight="false" outlineLevel="0" collapsed="false">
      <c r="I259" s="1" t="n">
        <f aca="false">I258+$J$1</f>
        <v>254</v>
      </c>
      <c r="J259" s="1" t="n">
        <f aca="false">-7.2467*EXP(-I259/161.93415)+33.746</f>
        <v>32.2361544266678</v>
      </c>
      <c r="K259" s="1" t="n">
        <f aca="false">11.6725*EXP(-I259/161.93415)+19.1275</f>
        <v>21.5594583334098</v>
      </c>
    </row>
    <row r="260" customFormat="false" ht="12.75" hidden="false" customHeight="false" outlineLevel="0" collapsed="false">
      <c r="I260" s="1" t="n">
        <f aca="false">I259+$J$1</f>
        <v>255</v>
      </c>
      <c r="J260" s="1" t="n">
        <f aca="false">-7.2467*EXP(-I260/161.93415)+33.746</f>
        <v>32.2454495212643</v>
      </c>
      <c r="K260" s="1" t="n">
        <f aca="false">11.6725*EXP(-I260/161.93415)+19.1275</f>
        <v>21.5444864163056</v>
      </c>
    </row>
    <row r="261" customFormat="false" ht="12.75" hidden="false" customHeight="false" outlineLevel="0" collapsed="false">
      <c r="I261" s="1" t="n">
        <f aca="false">I260+$J$1</f>
        <v>256</v>
      </c>
      <c r="J261" s="1" t="n">
        <f aca="false">-7.2467*EXP(-I261/161.93415)+33.746</f>
        <v>32.2546873922712</v>
      </c>
      <c r="K261" s="1" t="n">
        <f aca="false">11.6725*EXP(-I261/161.93415)+19.1275</f>
        <v>21.529606671135</v>
      </c>
    </row>
    <row r="262" customFormat="false" ht="12.75" hidden="false" customHeight="false" outlineLevel="0" collapsed="false">
      <c r="I262" s="1" t="n">
        <f aca="false">I261+$J$1</f>
        <v>257</v>
      </c>
      <c r="J262" s="1" t="n">
        <f aca="false">-7.2467*EXP(-I262/161.93415)+33.746</f>
        <v>32.2638683919753</v>
      </c>
      <c r="K262" s="1" t="n">
        <f aca="false">11.6725*EXP(-I262/161.93415)+19.1275</f>
        <v>21.5148185304578</v>
      </c>
    </row>
    <row r="263" customFormat="false" ht="12.75" hidden="false" customHeight="false" outlineLevel="0" collapsed="false">
      <c r="I263" s="1" t="n">
        <f aca="false">I262+$J$1</f>
        <v>258</v>
      </c>
      <c r="J263" s="1" t="n">
        <f aca="false">-7.2467*EXP(-I263/161.93415)+33.746</f>
        <v>32.2729928704945</v>
      </c>
      <c r="K263" s="1" t="n">
        <f aca="false">11.6725*EXP(-I263/161.93415)+19.1275</f>
        <v>21.5001214303274</v>
      </c>
    </row>
    <row r="264" customFormat="false" ht="12.75" hidden="false" customHeight="false" outlineLevel="0" collapsed="false">
      <c r="I264" s="1" t="n">
        <f aca="false">I263+$J$1</f>
        <v>259</v>
      </c>
      <c r="J264" s="1" t="n">
        <f aca="false">-7.2467*EXP(-I264/161.93415)+33.746</f>
        <v>32.2820611757914</v>
      </c>
      <c r="K264" s="1" t="n">
        <f aca="false">11.6725*EXP(-I264/161.93415)+19.1275</f>
        <v>21.4855148102688</v>
      </c>
    </row>
    <row r="265" customFormat="false" ht="12.75" hidden="false" customHeight="false" outlineLevel="0" collapsed="false">
      <c r="I265" s="1" t="n">
        <f aca="false">I264+$J$1</f>
        <v>260</v>
      </c>
      <c r="J265" s="1" t="n">
        <f aca="false">-7.2467*EXP(-I265/161.93415)+33.746</f>
        <v>32.2910736536864</v>
      </c>
      <c r="K265" s="1" t="n">
        <f aca="false">11.6725*EXP(-I265/161.93415)+19.1275</f>
        <v>21.4709981132578</v>
      </c>
    </row>
    <row r="266" customFormat="false" ht="12.75" hidden="false" customHeight="false" outlineLevel="0" collapsed="false">
      <c r="I266" s="1" t="n">
        <f aca="false">I265+$J$1</f>
        <v>261</v>
      </c>
      <c r="J266" s="1" t="n">
        <f aca="false">-7.2467*EXP(-I266/161.93415)+33.746</f>
        <v>32.3000306478711</v>
      </c>
      <c r="K266" s="1" t="n">
        <f aca="false">11.6725*EXP(-I266/161.93415)+19.1275</f>
        <v>21.456570785699</v>
      </c>
    </row>
    <row r="267" customFormat="false" ht="12.75" hidden="false" customHeight="false" outlineLevel="0" collapsed="false">
      <c r="I267" s="1" t="n">
        <f aca="false">I266+$J$1</f>
        <v>262</v>
      </c>
      <c r="J267" s="1" t="n">
        <f aca="false">-7.2467*EXP(-I267/161.93415)+33.746</f>
        <v>32.3089324999208</v>
      </c>
      <c r="K267" s="1" t="n">
        <f aca="false">11.6725*EXP(-I267/161.93415)+19.1275</f>
        <v>21.4422322774055</v>
      </c>
    </row>
    <row r="268" customFormat="false" ht="12.75" hidden="false" customHeight="false" outlineLevel="0" collapsed="false">
      <c r="I268" s="1" t="n">
        <f aca="false">I267+$J$1</f>
        <v>263</v>
      </c>
      <c r="J268" s="1" t="n">
        <f aca="false">-7.2467*EXP(-I268/161.93415)+33.746</f>
        <v>32.3177795493084</v>
      </c>
      <c r="K268" s="1" t="n">
        <f aca="false">11.6725*EXP(-I268/161.93415)+19.1275</f>
        <v>21.4279820415772</v>
      </c>
    </row>
    <row r="269" customFormat="false" ht="12.75" hidden="false" customHeight="false" outlineLevel="0" collapsed="false">
      <c r="I269" s="1" t="n">
        <f aca="false">I268+$J$1</f>
        <v>264</v>
      </c>
      <c r="J269" s="1" t="n">
        <f aca="false">-7.2467*EXP(-I269/161.93415)+33.746</f>
        <v>32.3265721334166</v>
      </c>
      <c r="K269" s="1" t="n">
        <f aca="false">11.6725*EXP(-I269/161.93415)+19.1275</f>
        <v>21.4138195347806</v>
      </c>
    </row>
    <row r="270" customFormat="false" ht="12.75" hidden="false" customHeight="false" outlineLevel="0" collapsed="false">
      <c r="I270" s="1" t="n">
        <f aca="false">I269+$J$1</f>
        <v>265</v>
      </c>
      <c r="J270" s="1" t="n">
        <f aca="false">-7.2467*EXP(-I270/161.93415)+33.746</f>
        <v>32.3353105875512</v>
      </c>
      <c r="K270" s="1" t="n">
        <f aca="false">11.6725*EXP(-I270/161.93415)+19.1275</f>
        <v>21.3997442169275</v>
      </c>
    </row>
    <row r="271" customFormat="false" ht="12.75" hidden="false" customHeight="false" outlineLevel="0" collapsed="false">
      <c r="I271" s="1" t="n">
        <f aca="false">I270+$J$1</f>
        <v>266</v>
      </c>
      <c r="J271" s="1" t="n">
        <f aca="false">-7.2467*EXP(-I271/161.93415)+33.746</f>
        <v>32.3439952449537</v>
      </c>
      <c r="K271" s="1" t="n">
        <f aca="false">11.6725*EXP(-I271/161.93415)+19.1275</f>
        <v>21.3857555512547</v>
      </c>
    </row>
    <row r="272" customFormat="false" ht="12.75" hidden="false" customHeight="false" outlineLevel="0" collapsed="false">
      <c r="I272" s="1" t="n">
        <f aca="false">I271+$J$1</f>
        <v>267</v>
      </c>
      <c r="J272" s="1" t="n">
        <f aca="false">-7.2467*EXP(-I272/161.93415)+33.746</f>
        <v>32.3526264368141</v>
      </c>
      <c r="K272" s="1" t="n">
        <f aca="false">11.6725*EXP(-I272/161.93415)+19.1275</f>
        <v>21.3718530043036</v>
      </c>
    </row>
    <row r="273" customFormat="false" ht="12.75" hidden="false" customHeight="false" outlineLevel="0" collapsed="false">
      <c r="I273" s="1" t="n">
        <f aca="false">I272+$J$1</f>
        <v>268</v>
      </c>
      <c r="J273" s="1" t="n">
        <f aca="false">-7.2467*EXP(-I273/161.93415)+33.746</f>
        <v>32.3612044922835</v>
      </c>
      <c r="K273" s="1" t="n">
        <f aca="false">11.6725*EXP(-I273/161.93415)+19.1275</f>
        <v>21.3580360458997</v>
      </c>
    </row>
    <row r="274" customFormat="false" ht="12.75" hidden="false" customHeight="false" outlineLevel="0" collapsed="false">
      <c r="I274" s="1" t="n">
        <f aca="false">I273+$J$1</f>
        <v>269</v>
      </c>
      <c r="J274" s="1" t="n">
        <f aca="false">-7.2467*EXP(-I274/161.93415)+33.746</f>
        <v>32.3697297384865</v>
      </c>
      <c r="K274" s="1" t="n">
        <f aca="false">11.6725*EXP(-I274/161.93415)+19.1275</f>
        <v>21.3443041491323</v>
      </c>
    </row>
    <row r="275" customFormat="false" ht="12.75" hidden="false" customHeight="false" outlineLevel="0" collapsed="false">
      <c r="I275" s="1" t="n">
        <f aca="false">I274+$J$1</f>
        <v>270</v>
      </c>
      <c r="J275" s="1" t="n">
        <f aca="false">-7.2467*EXP(-I275/161.93415)+33.746</f>
        <v>32.3782025005339</v>
      </c>
      <c r="K275" s="1" t="n">
        <f aca="false">11.6725*EXP(-I275/161.93415)+19.1275</f>
        <v>21.3306567903347</v>
      </c>
    </row>
    <row r="276" customFormat="false" ht="12.75" hidden="false" customHeight="false" outlineLevel="0" collapsed="false">
      <c r="I276" s="1" t="n">
        <f aca="false">I275+$J$1</f>
        <v>271</v>
      </c>
      <c r="J276" s="1" t="n">
        <f aca="false">-7.2467*EXP(-I276/161.93415)+33.746</f>
        <v>32.3866231015351</v>
      </c>
      <c r="K276" s="1" t="n">
        <f aca="false">11.6725*EXP(-I276/161.93415)+19.1275</f>
        <v>21.3170934490639</v>
      </c>
    </row>
    <row r="277" customFormat="false" ht="12.75" hidden="false" customHeight="false" outlineLevel="0" collapsed="false">
      <c r="I277" s="1" t="n">
        <f aca="false">I276+$J$1</f>
        <v>272</v>
      </c>
      <c r="J277" s="1" t="n">
        <f aca="false">-7.2467*EXP(-I277/161.93415)+33.746</f>
        <v>32.3949918626103</v>
      </c>
      <c r="K277" s="1" t="n">
        <f aca="false">11.6725*EXP(-I277/161.93415)+19.1275</f>
        <v>21.3036136080811</v>
      </c>
    </row>
    <row r="278" customFormat="false" ht="12.75" hidden="false" customHeight="false" outlineLevel="0" collapsed="false">
      <c r="I278" s="1" t="n">
        <f aca="false">I277+$J$1</f>
        <v>273</v>
      </c>
      <c r="J278" s="1" t="n">
        <f aca="false">-7.2467*EXP(-I278/161.93415)+33.746</f>
        <v>32.4033091029027</v>
      </c>
      <c r="K278" s="1" t="n">
        <f aca="false">11.6725*EXP(-I278/161.93415)+19.1275</f>
        <v>21.2902167533317</v>
      </c>
    </row>
    <row r="279" customFormat="false" ht="12.75" hidden="false" customHeight="false" outlineLevel="0" collapsed="false">
      <c r="I279" s="1" t="n">
        <f aca="false">I278+$J$1</f>
        <v>274</v>
      </c>
      <c r="J279" s="1" t="n">
        <f aca="false">-7.2467*EXP(-I279/161.93415)+33.746</f>
        <v>32.4115751395907</v>
      </c>
      <c r="K279" s="1" t="n">
        <f aca="false">11.6725*EXP(-I279/161.93415)+19.1275</f>
        <v>21.2769023739257</v>
      </c>
    </row>
    <row r="280" customFormat="false" ht="12.75" hidden="false" customHeight="false" outlineLevel="0" collapsed="false">
      <c r="I280" s="1" t="n">
        <f aca="false">I279+$J$1</f>
        <v>275</v>
      </c>
      <c r="J280" s="1" t="n">
        <f aca="false">-7.2467*EXP(-I280/161.93415)+33.746</f>
        <v>32.4197902879003</v>
      </c>
      <c r="K280" s="1" t="n">
        <f aca="false">11.6725*EXP(-I280/161.93415)+19.1275</f>
        <v>21.2636699621184</v>
      </c>
    </row>
    <row r="281" customFormat="false" ht="12.75" hidden="false" customHeight="false" outlineLevel="0" collapsed="false">
      <c r="I281" s="1" t="n">
        <f aca="false">I280+$J$1</f>
        <v>276</v>
      </c>
      <c r="J281" s="1" t="n">
        <f aca="false">-7.2467*EXP(-I281/161.93415)+33.746</f>
        <v>32.4279548611167</v>
      </c>
      <c r="K281" s="1" t="n">
        <f aca="false">11.6725*EXP(-I281/161.93415)+19.1275</f>
        <v>21.250519013291</v>
      </c>
    </row>
    <row r="282" customFormat="false" ht="12.75" hidden="false" customHeight="false" outlineLevel="0" collapsed="false">
      <c r="I282" s="1" t="n">
        <f aca="false">I281+$J$1</f>
        <v>277</v>
      </c>
      <c r="J282" s="1" t="n">
        <f aca="false">-7.2467*EXP(-I282/161.93415)+33.746</f>
        <v>32.4360691705963</v>
      </c>
      <c r="K282" s="1" t="n">
        <f aca="false">11.6725*EXP(-I282/161.93415)+19.1275</f>
        <v>21.2374490259311</v>
      </c>
    </row>
    <row r="283" customFormat="false" ht="12.75" hidden="false" customHeight="false" outlineLevel="0" collapsed="false">
      <c r="I283" s="1" t="n">
        <f aca="false">I282+$J$1</f>
        <v>278</v>
      </c>
      <c r="J283" s="1" t="n">
        <f aca="false">-7.2467*EXP(-I283/161.93415)+33.746</f>
        <v>32.4441335257789</v>
      </c>
      <c r="K283" s="1" t="n">
        <f aca="false">11.6725*EXP(-I283/161.93415)+19.1275</f>
        <v>21.2244595016139</v>
      </c>
    </row>
    <row r="284" customFormat="false" ht="12.75" hidden="false" customHeight="false" outlineLevel="0" collapsed="false">
      <c r="I284" s="1" t="n">
        <f aca="false">I283+$J$1</f>
        <v>279</v>
      </c>
      <c r="J284" s="1" t="n">
        <f aca="false">-7.2467*EXP(-I284/161.93415)+33.746</f>
        <v>32.4521482341993</v>
      </c>
      <c r="K284" s="1" t="n">
        <f aca="false">11.6725*EXP(-I284/161.93415)+19.1275</f>
        <v>21.2115499449831</v>
      </c>
    </row>
    <row r="285" customFormat="false" ht="12.75" hidden="false" customHeight="false" outlineLevel="0" collapsed="false">
      <c r="I285" s="1" t="n">
        <f aca="false">I284+$J$1</f>
        <v>280</v>
      </c>
      <c r="J285" s="1" t="n">
        <f aca="false">-7.2467*EXP(-I285/161.93415)+33.746</f>
        <v>32.4601136014987</v>
      </c>
      <c r="K285" s="1" t="n">
        <f aca="false">11.6725*EXP(-I285/161.93415)+19.1275</f>
        <v>21.1987198637319</v>
      </c>
    </row>
    <row r="286" customFormat="false" ht="12.75" hidden="false" customHeight="false" outlineLevel="0" collapsed="false">
      <c r="I286" s="1" t="n">
        <f aca="false">I285+$J$1</f>
        <v>281</v>
      </c>
      <c r="J286" s="1" t="n">
        <f aca="false">-7.2467*EXP(-I286/161.93415)+33.746</f>
        <v>32.4680299314371</v>
      </c>
      <c r="K286" s="1" t="n">
        <f aca="false">11.6725*EXP(-I286/161.93415)+19.1275</f>
        <v>21.1859687685844</v>
      </c>
    </row>
    <row r="287" customFormat="false" ht="12.75" hidden="false" customHeight="false" outlineLevel="0" collapsed="false">
      <c r="I287" s="1" t="n">
        <f aca="false">I286+$J$1</f>
        <v>282</v>
      </c>
      <c r="J287" s="1" t="n">
        <f aca="false">-7.2467*EXP(-I287/161.93415)+33.746</f>
        <v>32.4758975259042</v>
      </c>
      <c r="K287" s="1" t="n">
        <f aca="false">11.6725*EXP(-I287/161.93415)+19.1275</f>
        <v>21.1732961732766</v>
      </c>
    </row>
    <row r="288" customFormat="false" ht="12.75" hidden="false" customHeight="false" outlineLevel="0" collapsed="false">
      <c r="I288" s="1" t="n">
        <f aca="false">I287+$J$1</f>
        <v>283</v>
      </c>
      <c r="J288" s="1" t="n">
        <f aca="false">-7.2467*EXP(-I288/161.93415)+33.746</f>
        <v>32.4837166849312</v>
      </c>
      <c r="K288" s="1" t="n">
        <f aca="false">11.6725*EXP(-I288/161.93415)+19.1275</f>
        <v>21.1607015945384</v>
      </c>
    </row>
    <row r="289" customFormat="false" ht="12.75" hidden="false" customHeight="false" outlineLevel="0" collapsed="false">
      <c r="I289" s="1" t="n">
        <f aca="false">I288+$J$1</f>
        <v>284</v>
      </c>
      <c r="J289" s="1" t="n">
        <f aca="false">-7.2467*EXP(-I289/161.93415)+33.746</f>
        <v>32.4914877067022</v>
      </c>
      <c r="K289" s="1" t="n">
        <f aca="false">11.6725*EXP(-I289/161.93415)+19.1275</f>
        <v>21.1481845520746</v>
      </c>
    </row>
    <row r="290" customFormat="false" ht="12.75" hidden="false" customHeight="false" outlineLevel="0" collapsed="false">
      <c r="I290" s="1" t="n">
        <f aca="false">I289+$J$1</f>
        <v>285</v>
      </c>
      <c r="J290" s="1" t="n">
        <f aca="false">-7.2467*EXP(-I290/161.93415)+33.746</f>
        <v>32.4992108875657</v>
      </c>
      <c r="K290" s="1" t="n">
        <f aca="false">11.6725*EXP(-I290/161.93415)+19.1275</f>
        <v>21.1357445685471</v>
      </c>
    </row>
    <row r="291" customFormat="false" ht="12.75" hidden="false" customHeight="false" outlineLevel="0" collapsed="false">
      <c r="I291" s="1" t="n">
        <f aca="false">I290+$J$1</f>
        <v>286</v>
      </c>
      <c r="J291" s="1" t="n">
        <f aca="false">-7.2467*EXP(-I291/161.93415)+33.746</f>
        <v>32.5068865220456</v>
      </c>
      <c r="K291" s="1" t="n">
        <f aca="false">11.6725*EXP(-I291/161.93415)+19.1275</f>
        <v>21.1233811695562</v>
      </c>
    </row>
    <row r="292" customFormat="false" ht="12.75" hidden="false" customHeight="false" outlineLevel="0" collapsed="false">
      <c r="I292" s="1" t="n">
        <f aca="false">I291+$J$1</f>
        <v>287</v>
      </c>
      <c r="J292" s="1" t="n">
        <f aca="false">-7.2467*EXP(-I292/161.93415)+33.746</f>
        <v>32.5145149028528</v>
      </c>
      <c r="K292" s="1" t="n">
        <f aca="false">11.6725*EXP(-I292/161.93415)+19.1275</f>
        <v>21.111093883623</v>
      </c>
    </row>
    <row r="293" customFormat="false" ht="12.75" hidden="false" customHeight="false" outlineLevel="0" collapsed="false">
      <c r="I293" s="1" t="n">
        <f aca="false">I292+$J$1</f>
        <v>288</v>
      </c>
      <c r="J293" s="1" t="n">
        <f aca="false">-7.2467*EXP(-I293/161.93415)+33.746</f>
        <v>32.5220963208961</v>
      </c>
      <c r="K293" s="1" t="n">
        <f aca="false">11.6725*EXP(-I293/161.93415)+19.1275</f>
        <v>21.098882242171</v>
      </c>
    </row>
    <row r="294" customFormat="false" ht="12.75" hidden="false" customHeight="false" outlineLevel="0" collapsed="false">
      <c r="I294" s="1" t="n">
        <f aca="false">I293+$J$1</f>
        <v>289</v>
      </c>
      <c r="J294" s="1" t="n">
        <f aca="false">-7.2467*EXP(-I294/161.93415)+33.746</f>
        <v>32.5296310652933</v>
      </c>
      <c r="K294" s="1" t="n">
        <f aca="false">11.6725*EXP(-I294/161.93415)+19.1275</f>
        <v>21.0867457795084</v>
      </c>
    </row>
    <row r="295" customFormat="false" ht="12.75" hidden="false" customHeight="false" outlineLevel="0" collapsed="false">
      <c r="I295" s="1" t="n">
        <f aca="false">I294+$J$1</f>
        <v>290</v>
      </c>
      <c r="J295" s="1" t="n">
        <f aca="false">-7.2467*EXP(-I295/161.93415)+33.746</f>
        <v>32.5371194233825</v>
      </c>
      <c r="K295" s="1" t="n">
        <f aca="false">11.6725*EXP(-I295/161.93415)+19.1275</f>
        <v>21.0746840328105</v>
      </c>
    </row>
    <row r="296" customFormat="false" ht="12.75" hidden="false" customHeight="false" outlineLevel="0" collapsed="false">
      <c r="I296" s="1" t="n">
        <f aca="false">I295+$J$1</f>
        <v>291</v>
      </c>
      <c r="J296" s="1" t="n">
        <f aca="false">-7.2467*EXP(-I296/161.93415)+33.746</f>
        <v>32.5445616807326</v>
      </c>
      <c r="K296" s="1" t="n">
        <f aca="false">11.6725*EXP(-I296/161.93415)+19.1275</f>
        <v>21.0626965421018</v>
      </c>
    </row>
    <row r="297" customFormat="false" ht="12.75" hidden="false" customHeight="false" outlineLevel="0" collapsed="false">
      <c r="I297" s="1" t="n">
        <f aca="false">I296+$J$1</f>
        <v>292</v>
      </c>
      <c r="J297" s="1" t="n">
        <f aca="false">-7.2467*EXP(-I297/161.93415)+33.746</f>
        <v>32.5519581211546</v>
      </c>
      <c r="K297" s="1" t="n">
        <f aca="false">11.6725*EXP(-I297/161.93415)+19.1275</f>
        <v>21.0507828502385</v>
      </c>
    </row>
    <row r="298" customFormat="false" ht="12.75" hidden="false" customHeight="false" outlineLevel="0" collapsed="false">
      <c r="I298" s="1" t="n">
        <f aca="false">I297+$J$1</f>
        <v>293</v>
      </c>
      <c r="J298" s="1" t="n">
        <f aca="false">-7.2467*EXP(-I298/161.93415)+33.746</f>
        <v>32.5593090267122</v>
      </c>
      <c r="K298" s="1" t="n">
        <f aca="false">11.6725*EXP(-I298/161.93415)+19.1275</f>
        <v>21.0389425028913</v>
      </c>
    </row>
    <row r="299" customFormat="false" ht="12.75" hidden="false" customHeight="false" outlineLevel="0" collapsed="false">
      <c r="I299" s="1" t="n">
        <f aca="false">I298+$J$1</f>
        <v>294</v>
      </c>
      <c r="J299" s="1" t="n">
        <f aca="false">-7.2467*EXP(-I299/161.93415)+33.746</f>
        <v>32.5666146777327</v>
      </c>
      <c r="K299" s="1" t="n">
        <f aca="false">11.6725*EXP(-I299/161.93415)+19.1275</f>
        <v>21.0271750485277</v>
      </c>
    </row>
    <row r="300" customFormat="false" ht="12.75" hidden="false" customHeight="false" outlineLevel="0" collapsed="false">
      <c r="I300" s="1" t="n">
        <f aca="false">I299+$J$1</f>
        <v>295</v>
      </c>
      <c r="J300" s="1" t="n">
        <f aca="false">-7.2467*EXP(-I300/161.93415)+33.746</f>
        <v>32.5738753528175</v>
      </c>
      <c r="K300" s="1" t="n">
        <f aca="false">11.6725*EXP(-I300/161.93415)+19.1275</f>
        <v>21.0154800383951</v>
      </c>
    </row>
    <row r="301" customFormat="false" ht="12.75" hidden="false" customHeight="false" outlineLevel="0" collapsed="false">
      <c r="I301" s="1" t="n">
        <f aca="false">I300+$J$1</f>
        <v>296</v>
      </c>
      <c r="J301" s="1" t="n">
        <f aca="false">-7.2467*EXP(-I301/161.93415)+33.746</f>
        <v>32.5810913288531</v>
      </c>
      <c r="K301" s="1" t="n">
        <f aca="false">11.6725*EXP(-I301/161.93415)+19.1275</f>
        <v>21.0038570265035</v>
      </c>
    </row>
    <row r="302" customFormat="false" ht="12.75" hidden="false" customHeight="false" outlineLevel="0" collapsed="false">
      <c r="I302" s="1" t="n">
        <f aca="false">I301+$J$1</f>
        <v>297</v>
      </c>
      <c r="J302" s="1" t="n">
        <f aca="false">-7.2467*EXP(-I302/161.93415)+33.746</f>
        <v>32.588262881021</v>
      </c>
      <c r="K302" s="1" t="n">
        <f aca="false">11.6725*EXP(-I302/161.93415)+19.1275</f>
        <v>20.9923055696086</v>
      </c>
    </row>
    <row r="303" customFormat="false" ht="12.75" hidden="false" customHeight="false" outlineLevel="0" collapsed="false">
      <c r="I303" s="1" t="n">
        <f aca="false">I302+$J$1</f>
        <v>298</v>
      </c>
      <c r="J303" s="1" t="n">
        <f aca="false">-7.2467*EXP(-I303/161.93415)+33.746</f>
        <v>32.5953902828089</v>
      </c>
      <c r="K303" s="1" t="n">
        <f aca="false">11.6725*EXP(-I303/161.93415)+19.1275</f>
        <v>20.9808252271948</v>
      </c>
    </row>
    <row r="304" customFormat="false" ht="12.75" hidden="false" customHeight="false" outlineLevel="0" collapsed="false">
      <c r="I304" s="1" t="n">
        <f aca="false">I303+$J$1</f>
        <v>299</v>
      </c>
      <c r="J304" s="1" t="n">
        <f aca="false">-7.2467*EXP(-I304/161.93415)+33.746</f>
        <v>32.6024738060208</v>
      </c>
      <c r="K304" s="1" t="n">
        <f aca="false">11.6725*EXP(-I304/161.93415)+19.1275</f>
        <v>20.9694155614586</v>
      </c>
    </row>
    <row r="305" customFormat="false" ht="12.75" hidden="false" customHeight="false" outlineLevel="0" collapsed="false">
      <c r="I305" s="1" t="n">
        <f aca="false">I304+$J$1</f>
        <v>300</v>
      </c>
      <c r="J305" s="1" t="n">
        <f aca="false">-7.2467*EXP(-I305/161.93415)+33.746</f>
        <v>32.6095137207872</v>
      </c>
      <c r="K305" s="1" t="n">
        <f aca="false">11.6725*EXP(-I305/161.93415)+19.1275</f>
        <v>20.9580761372917</v>
      </c>
    </row>
    <row r="306" customFormat="false" ht="12.75" hidden="false" customHeight="false" outlineLevel="0" collapsed="false">
      <c r="I306" s="1" t="n">
        <f aca="false">I305+$J$1</f>
        <v>301</v>
      </c>
      <c r="J306" s="1" t="n">
        <f aca="false">-7.2467*EXP(-I306/161.93415)+33.746</f>
        <v>32.6165102955758</v>
      </c>
      <c r="K306" s="1" t="n">
        <f aca="false">11.6725*EXP(-I306/161.93415)+19.1275</f>
        <v>20.9468065222642</v>
      </c>
    </row>
    <row r="307" customFormat="false" ht="12.75" hidden="false" customHeight="false" outlineLevel="0" collapsed="false">
      <c r="I307" s="1" t="n">
        <f aca="false">I306+$J$1</f>
        <v>302</v>
      </c>
      <c r="J307" s="1" t="n">
        <f aca="false">-7.2467*EXP(-I307/161.93415)+33.746</f>
        <v>32.6234637972013</v>
      </c>
      <c r="K307" s="1" t="n">
        <f aca="false">11.6725*EXP(-I307/161.93415)+19.1275</f>
        <v>20.9356062866088</v>
      </c>
    </row>
    <row r="308" customFormat="false" ht="12.75" hidden="false" customHeight="false" outlineLevel="0" collapsed="false">
      <c r="I308" s="1" t="n">
        <f aca="false">I307+$J$1</f>
        <v>303</v>
      </c>
      <c r="J308" s="1" t="n">
        <f aca="false">-7.2467*EXP(-I308/161.93415)+33.746</f>
        <v>32.6303744908361</v>
      </c>
      <c r="K308" s="1" t="n">
        <f aca="false">11.6725*EXP(-I308/161.93415)+19.1275</f>
        <v>20.9244750032037</v>
      </c>
    </row>
    <row r="309" customFormat="false" ht="12.75" hidden="false" customHeight="false" outlineLevel="0" collapsed="false">
      <c r="I309" s="1" t="n">
        <f aca="false">I308+$J$1</f>
        <v>304</v>
      </c>
      <c r="J309" s="1" t="n">
        <f aca="false">-7.2467*EXP(-I309/161.93415)+33.746</f>
        <v>32.6372426400198</v>
      </c>
      <c r="K309" s="1" t="n">
        <f aca="false">11.6725*EXP(-I309/161.93415)+19.1275</f>
        <v>20.9134122475567</v>
      </c>
    </row>
    <row r="310" customFormat="false" ht="12.75" hidden="false" customHeight="false" outlineLevel="0" collapsed="false">
      <c r="I310" s="1" t="n">
        <f aca="false">I309+$J$1</f>
        <v>305</v>
      </c>
      <c r="J310" s="1" t="n">
        <f aca="false">-7.2467*EXP(-I310/161.93415)+33.746</f>
        <v>32.6440685066698</v>
      </c>
      <c r="K310" s="1" t="n">
        <f aca="false">11.6725*EXP(-I310/161.93415)+19.1275</f>
        <v>20.9024175977889</v>
      </c>
    </row>
    <row r="311" customFormat="false" ht="12.75" hidden="false" customHeight="false" outlineLevel="0" collapsed="false">
      <c r="I311" s="1" t="n">
        <f aca="false">I310+$J$1</f>
        <v>306</v>
      </c>
      <c r="J311" s="1" t="n">
        <f aca="false">-7.2467*EXP(-I311/161.93415)+33.746</f>
        <v>32.6508523510909</v>
      </c>
      <c r="K311" s="1" t="n">
        <f aca="false">11.6725*EXP(-I311/161.93415)+19.1275</f>
        <v>20.8914906346187</v>
      </c>
    </row>
    <row r="312" customFormat="false" ht="12.75" hidden="false" customHeight="false" outlineLevel="0" collapsed="false">
      <c r="I312" s="1" t="n">
        <f aca="false">I311+$J$1</f>
        <v>307</v>
      </c>
      <c r="J312" s="1" t="n">
        <f aca="false">-7.2467*EXP(-I312/161.93415)+33.746</f>
        <v>32.6575944319856</v>
      </c>
      <c r="K312" s="1" t="n">
        <f aca="false">11.6725*EXP(-I312/161.93415)+19.1275</f>
        <v>20.8806309413455</v>
      </c>
    </row>
    <row r="313" customFormat="false" ht="12.75" hidden="false" customHeight="false" outlineLevel="0" collapsed="false">
      <c r="I313" s="1" t="n">
        <f aca="false">I312+$J$1</f>
        <v>308</v>
      </c>
      <c r="J313" s="1" t="n">
        <f aca="false">-7.2467*EXP(-I313/161.93415)+33.746</f>
        <v>32.6642950064634</v>
      </c>
      <c r="K313" s="1" t="n">
        <f aca="false">11.6725*EXP(-I313/161.93415)+19.1275</f>
        <v>20.8698381038343</v>
      </c>
    </row>
    <row r="314" customFormat="false" ht="12.75" hidden="false" customHeight="false" outlineLevel="0" collapsed="false">
      <c r="I314" s="1" t="n">
        <f aca="false">I313+$J$1</f>
        <v>309</v>
      </c>
      <c r="J314" s="1" t="n">
        <f aca="false">-7.2467*EXP(-I314/161.93415)+33.746</f>
        <v>32.6709543300512</v>
      </c>
      <c r="K314" s="1" t="n">
        <f aca="false">11.6725*EXP(-I314/161.93415)+19.1275</f>
        <v>20.8591117104995</v>
      </c>
    </row>
    <row r="315" customFormat="false" ht="12.75" hidden="false" customHeight="false" outlineLevel="0" collapsed="false">
      <c r="I315" s="1" t="n">
        <f aca="false">I314+$J$1</f>
        <v>310</v>
      </c>
      <c r="J315" s="1" t="n">
        <f aca="false">-7.2467*EXP(-I315/161.93415)+33.746</f>
        <v>32.6775726567029</v>
      </c>
      <c r="K315" s="1" t="n">
        <f aca="false">11.6725*EXP(-I315/161.93415)+19.1275</f>
        <v>20.8484513522895</v>
      </c>
    </row>
    <row r="316" customFormat="false" ht="12.75" hidden="false" customHeight="false" outlineLevel="0" collapsed="false">
      <c r="I316" s="1" t="n">
        <f aca="false">I315+$J$1</f>
        <v>311</v>
      </c>
      <c r="J316" s="1" t="n">
        <f aca="false">-7.2467*EXP(-I316/161.93415)+33.746</f>
        <v>32.6841502388086</v>
      </c>
      <c r="K316" s="1" t="n">
        <f aca="false">11.6725*EXP(-I316/161.93415)+19.1275</f>
        <v>20.8378566226706</v>
      </c>
    </row>
    <row r="317" customFormat="false" ht="12.75" hidden="false" customHeight="false" outlineLevel="0" collapsed="false">
      <c r="I317" s="1" t="n">
        <f aca="false">I316+$J$1</f>
        <v>312</v>
      </c>
      <c r="J317" s="1" t="n">
        <f aca="false">-7.2467*EXP(-I317/161.93415)+33.746</f>
        <v>32.6906873272048</v>
      </c>
      <c r="K317" s="1" t="n">
        <f aca="false">11.6725*EXP(-I317/161.93415)+19.1275</f>
        <v>20.8273271176124</v>
      </c>
    </row>
    <row r="318" customFormat="false" ht="12.75" hidden="false" customHeight="false" outlineLevel="0" collapsed="false">
      <c r="I318" s="1" t="n">
        <f aca="false">I317+$J$1</f>
        <v>313</v>
      </c>
      <c r="J318" s="1" t="n">
        <f aca="false">-7.2467*EXP(-I318/161.93415)+33.746</f>
        <v>32.697184171184</v>
      </c>
      <c r="K318" s="1" t="n">
        <f aca="false">11.6725*EXP(-I318/161.93415)+19.1275</f>
        <v>20.8168624355713</v>
      </c>
    </row>
    <row r="319" customFormat="false" ht="12.75" hidden="false" customHeight="false" outlineLevel="0" collapsed="false">
      <c r="I319" s="1" t="n">
        <f aca="false">I318+$J$1</f>
        <v>314</v>
      </c>
      <c r="J319" s="1" t="n">
        <f aca="false">-7.2467*EXP(-I319/161.93415)+33.746</f>
        <v>32.7036410185036</v>
      </c>
      <c r="K319" s="1" t="n">
        <f aca="false">11.6725*EXP(-I319/161.93415)+19.1275</f>
        <v>20.8064621774761</v>
      </c>
    </row>
    <row r="320" customFormat="false" ht="12.75" hidden="false" customHeight="false" outlineLevel="0" collapsed="false">
      <c r="I320" s="1" t="n">
        <f aca="false">I319+$J$1</f>
        <v>315</v>
      </c>
      <c r="J320" s="1" t="n">
        <f aca="false">-7.2467*EXP(-I320/161.93415)+33.746</f>
        <v>32.710058115396</v>
      </c>
      <c r="K320" s="1" t="n">
        <f aca="false">11.6725*EXP(-I320/161.93415)+19.1275</f>
        <v>20.7961259467123</v>
      </c>
    </row>
    <row r="321" customFormat="false" ht="12.75" hidden="false" customHeight="false" outlineLevel="0" collapsed="false">
      <c r="I321" s="1" t="n">
        <f aca="false">I320+$J$1</f>
        <v>316</v>
      </c>
      <c r="J321" s="1" t="n">
        <f aca="false">-7.2467*EXP(-I321/161.93415)+33.746</f>
        <v>32.7164357065775</v>
      </c>
      <c r="K321" s="1" t="n">
        <f aca="false">11.6725*EXP(-I321/161.93415)+19.1275</f>
        <v>20.785853349107</v>
      </c>
    </row>
    <row r="322" customFormat="false" ht="12.75" hidden="false" customHeight="false" outlineLevel="0" collapsed="false">
      <c r="I322" s="1" t="n">
        <f aca="false">I321+$J$1</f>
        <v>317</v>
      </c>
      <c r="J322" s="1" t="n">
        <f aca="false">-7.2467*EXP(-I322/161.93415)+33.746</f>
        <v>32.7227740352581</v>
      </c>
      <c r="K322" s="1" t="n">
        <f aca="false">11.6725*EXP(-I322/161.93415)+19.1275</f>
        <v>20.7756439929141</v>
      </c>
    </row>
    <row r="323" customFormat="false" ht="12.75" hidden="false" customHeight="false" outlineLevel="0" collapsed="false">
      <c r="I323" s="1" t="n">
        <f aca="false">I322+$J$1</f>
        <v>318</v>
      </c>
      <c r="J323" s="1" t="n">
        <f aca="false">-7.2467*EXP(-I323/161.93415)+33.746</f>
        <v>32.7290733431502</v>
      </c>
      <c r="K323" s="1" t="n">
        <f aca="false">11.6725*EXP(-I323/161.93415)+19.1275</f>
        <v>20.765497488799</v>
      </c>
    </row>
    <row r="324" customFormat="false" ht="12.75" hidden="false" customHeight="false" outlineLevel="0" collapsed="false">
      <c r="I324" s="1" t="n">
        <f aca="false">I323+$J$1</f>
        <v>319</v>
      </c>
      <c r="J324" s="1" t="n">
        <f aca="false">-7.2467*EXP(-I324/161.93415)+33.746</f>
        <v>32.7353338704784</v>
      </c>
      <c r="K324" s="1" t="n">
        <f aca="false">11.6725*EXP(-I324/161.93415)+19.1275</f>
        <v>20.7554134498243</v>
      </c>
    </row>
    <row r="325" customFormat="false" ht="12.75" hidden="false" customHeight="false" outlineLevel="0" collapsed="false">
      <c r="I325" s="1" t="n">
        <f aca="false">I324+$J$1</f>
        <v>320</v>
      </c>
      <c r="J325" s="1" t="n">
        <f aca="false">-7.2467*EXP(-I325/161.93415)+33.746</f>
        <v>32.7415558559883</v>
      </c>
      <c r="K325" s="1" t="n">
        <f aca="false">11.6725*EXP(-I325/161.93415)+19.1275</f>
        <v>20.7453914914343</v>
      </c>
    </row>
    <row r="326" customFormat="false" ht="12.75" hidden="false" customHeight="false" outlineLevel="0" collapsed="false">
      <c r="I326" s="1" t="n">
        <f aca="false">I325+$J$1</f>
        <v>321</v>
      </c>
      <c r="J326" s="1" t="n">
        <f aca="false">-7.2467*EXP(-I326/161.93415)+33.746</f>
        <v>32.7477395369557</v>
      </c>
      <c r="K326" s="1" t="n">
        <f aca="false">11.6725*EXP(-I326/161.93415)+19.1275</f>
        <v>20.7354312314412</v>
      </c>
    </row>
    <row r="327" customFormat="false" ht="12.75" hidden="false" customHeight="false" outlineLevel="0" collapsed="false">
      <c r="I327" s="1" t="n">
        <f aca="false">I326+$J$1</f>
        <v>322</v>
      </c>
      <c r="J327" s="1" t="n">
        <f aca="false">-7.2467*EXP(-I327/161.93415)+33.746</f>
        <v>32.7538851491957</v>
      </c>
      <c r="K327" s="1" t="n">
        <f aca="false">11.6725*EXP(-I327/161.93415)+19.1275</f>
        <v>20.7255322900097</v>
      </c>
    </row>
    <row r="328" customFormat="false" ht="12.75" hidden="false" customHeight="false" outlineLevel="0" collapsed="false">
      <c r="I328" s="1" t="n">
        <f aca="false">I327+$J$1</f>
        <v>323</v>
      </c>
      <c r="J328" s="1" t="n">
        <f aca="false">-7.2467*EXP(-I328/161.93415)+33.746</f>
        <v>32.7599929270716</v>
      </c>
      <c r="K328" s="1" t="n">
        <f aca="false">11.6725*EXP(-I328/161.93415)+19.1275</f>
        <v>20.7156942896431</v>
      </c>
    </row>
    <row r="329" customFormat="false" ht="12.75" hidden="false" customHeight="false" outlineLevel="0" collapsed="false">
      <c r="I329" s="1" t="n">
        <f aca="false">I328+$J$1</f>
        <v>324</v>
      </c>
      <c r="J329" s="1" t="n">
        <f aca="false">-7.2467*EXP(-I329/161.93415)+33.746</f>
        <v>32.766063103504</v>
      </c>
      <c r="K329" s="1" t="n">
        <f aca="false">11.6725*EXP(-I329/161.93415)+19.1275</f>
        <v>20.7059168551685</v>
      </c>
    </row>
    <row r="330" customFormat="false" ht="12.75" hidden="false" customHeight="false" outlineLevel="0" collapsed="false">
      <c r="I330" s="1" t="n">
        <f aca="false">I329+$J$1</f>
        <v>325</v>
      </c>
      <c r="J330" s="1" t="n">
        <f aca="false">-7.2467*EXP(-I330/161.93415)+33.746</f>
        <v>32.7720959099794</v>
      </c>
      <c r="K330" s="1" t="n">
        <f aca="false">11.6725*EXP(-I330/161.93415)+19.1275</f>
        <v>20.6961996137229</v>
      </c>
    </row>
    <row r="331" customFormat="false" ht="12.75" hidden="false" customHeight="false" outlineLevel="0" collapsed="false">
      <c r="I331" s="1" t="n">
        <f aca="false">I330+$J$1</f>
        <v>326</v>
      </c>
      <c r="J331" s="1" t="n">
        <f aca="false">-7.2467*EXP(-I331/161.93415)+33.746</f>
        <v>32.7780915765592</v>
      </c>
      <c r="K331" s="1" t="n">
        <f aca="false">11.6725*EXP(-I331/161.93415)+19.1275</f>
        <v>20.6865421947387</v>
      </c>
    </row>
    <row r="332" customFormat="false" ht="12.75" hidden="false" customHeight="false" outlineLevel="0" collapsed="false">
      <c r="I332" s="1" t="n">
        <f aca="false">I331+$J$1</f>
        <v>327</v>
      </c>
      <c r="J332" s="1" t="n">
        <f aca="false">-7.2467*EXP(-I332/161.93415)+33.746</f>
        <v>32.7840503318886</v>
      </c>
      <c r="K332" s="1" t="n">
        <f aca="false">11.6725*EXP(-I332/161.93415)+19.1275</f>
        <v>20.6769442299295</v>
      </c>
    </row>
    <row r="333" customFormat="false" ht="12.75" hidden="false" customHeight="false" outlineLevel="0" collapsed="false">
      <c r="I333" s="1" t="n">
        <f aca="false">I332+$J$1</f>
        <v>328</v>
      </c>
      <c r="J333" s="1" t="n">
        <f aca="false">-7.2467*EXP(-I333/161.93415)+33.746</f>
        <v>32.7899724032052</v>
      </c>
      <c r="K333" s="1" t="n">
        <f aca="false">11.6725*EXP(-I333/161.93415)+19.1275</f>
        <v>20.6674053532764</v>
      </c>
    </row>
    <row r="334" customFormat="false" ht="12.75" hidden="false" customHeight="false" outlineLevel="0" collapsed="false">
      <c r="I334" s="1" t="n">
        <f aca="false">I333+$J$1</f>
        <v>329</v>
      </c>
      <c r="J334" s="1" t="n">
        <f aca="false">-7.2467*EXP(-I334/161.93415)+33.746</f>
        <v>32.7958580163474</v>
      </c>
      <c r="K334" s="1" t="n">
        <f aca="false">11.6725*EXP(-I334/161.93415)+19.1275</f>
        <v>20.6579252010136</v>
      </c>
    </row>
    <row r="335" customFormat="false" ht="12.75" hidden="false" customHeight="false" outlineLevel="0" collapsed="false">
      <c r="I335" s="1" t="n">
        <f aca="false">I334+$J$1</f>
        <v>330</v>
      </c>
      <c r="J335" s="1" t="n">
        <f aca="false">-7.2467*EXP(-I335/161.93415)+33.746</f>
        <v>32.8017073957636</v>
      </c>
      <c r="K335" s="1" t="n">
        <f aca="false">11.6725*EXP(-I335/161.93415)+19.1275</f>
        <v>20.6485034116149</v>
      </c>
    </row>
    <row r="336" customFormat="false" ht="12.75" hidden="false" customHeight="false" outlineLevel="0" collapsed="false">
      <c r="I336" s="1" t="n">
        <f aca="false">I335+$J$1</f>
        <v>331</v>
      </c>
      <c r="J336" s="1" t="n">
        <f aca="false">-7.2467*EXP(-I336/161.93415)+33.746</f>
        <v>32.8075207645201</v>
      </c>
      <c r="K336" s="1" t="n">
        <f aca="false">11.6725*EXP(-I336/161.93415)+19.1275</f>
        <v>20.6391396257799</v>
      </c>
    </row>
    <row r="337" customFormat="false" ht="12.75" hidden="false" customHeight="false" outlineLevel="0" collapsed="false">
      <c r="I337" s="1" t="n">
        <f aca="false">I336+$J$1</f>
        <v>332</v>
      </c>
      <c r="J337" s="1" t="n">
        <f aca="false">-7.2467*EXP(-I337/161.93415)+33.746</f>
        <v>32.8132983443102</v>
      </c>
      <c r="K337" s="1" t="n">
        <f aca="false">11.6725*EXP(-I337/161.93415)+19.1275</f>
        <v>20.6298334864199</v>
      </c>
    </row>
    <row r="338" customFormat="false" ht="12.75" hidden="false" customHeight="false" outlineLevel="0" collapsed="false">
      <c r="I338" s="1" t="n">
        <f aca="false">I337+$J$1</f>
        <v>333</v>
      </c>
      <c r="J338" s="1" t="n">
        <f aca="false">-7.2467*EXP(-I338/161.93415)+33.746</f>
        <v>32.8190403554623</v>
      </c>
      <c r="K338" s="1" t="n">
        <f aca="false">11.6725*EXP(-I338/161.93415)+19.1275</f>
        <v>20.6205846386446</v>
      </c>
    </row>
    <row r="339" customFormat="false" ht="12.75" hidden="false" customHeight="false" outlineLevel="0" collapsed="false">
      <c r="I339" s="1" t="n">
        <f aca="false">I338+$J$1</f>
        <v>334</v>
      </c>
      <c r="J339" s="1" t="n">
        <f aca="false">-7.2467*EXP(-I339/161.93415)+33.746</f>
        <v>32.8247470169484</v>
      </c>
      <c r="K339" s="1" t="n">
        <f aca="false">11.6725*EXP(-I339/161.93415)+19.1275</f>
        <v>20.6113927297488</v>
      </c>
    </row>
    <row r="340" customFormat="false" ht="12.75" hidden="false" customHeight="false" outlineLevel="0" collapsed="false">
      <c r="I340" s="1" t="n">
        <f aca="false">I339+$J$1</f>
        <v>335</v>
      </c>
      <c r="J340" s="1" t="n">
        <f aca="false">-7.2467*EXP(-I340/161.93415)+33.746</f>
        <v>32.8304185463922</v>
      </c>
      <c r="K340" s="1" t="n">
        <f aca="false">11.6725*EXP(-I340/161.93415)+19.1275</f>
        <v>20.6022574091982</v>
      </c>
    </row>
    <row r="341" customFormat="false" ht="12.75" hidden="false" customHeight="false" outlineLevel="0" collapsed="false">
      <c r="I341" s="1" t="n">
        <f aca="false">I340+$J$1</f>
        <v>336</v>
      </c>
      <c r="J341" s="1" t="n">
        <f aca="false">-7.2467*EXP(-I341/161.93415)+33.746</f>
        <v>32.8360551600781</v>
      </c>
      <c r="K341" s="1" t="n">
        <f aca="false">11.6725*EXP(-I341/161.93415)+19.1275</f>
        <v>20.593178328617</v>
      </c>
    </row>
    <row r="342" customFormat="false" ht="12.75" hidden="false" customHeight="false" outlineLevel="0" collapsed="false">
      <c r="I342" s="1" t="n">
        <f aca="false">I341+$J$1</f>
        <v>337</v>
      </c>
      <c r="J342" s="1" t="n">
        <f aca="false">-7.2467*EXP(-I342/161.93415)+33.746</f>
        <v>32.8416570729585</v>
      </c>
      <c r="K342" s="1" t="n">
        <f aca="false">11.6725*EXP(-I342/161.93415)+19.1275</f>
        <v>20.5841551417738</v>
      </c>
    </row>
    <row r="343" customFormat="false" ht="12.75" hidden="false" customHeight="false" outlineLevel="0" collapsed="false">
      <c r="I343" s="1" t="n">
        <f aca="false">I342+$J$1</f>
        <v>338</v>
      </c>
      <c r="J343" s="1" t="n">
        <f aca="false">-7.2467*EXP(-I343/161.93415)+33.746</f>
        <v>32.8472244986629</v>
      </c>
      <c r="K343" s="1" t="n">
        <f aca="false">11.6725*EXP(-I343/161.93415)+19.1275</f>
        <v>20.5751875045687</v>
      </c>
    </row>
    <row r="344" customFormat="false" ht="12.75" hidden="false" customHeight="false" outlineLevel="0" collapsed="false">
      <c r="I344" s="1" t="n">
        <f aca="false">I343+$J$1</f>
        <v>339</v>
      </c>
      <c r="J344" s="1" t="n">
        <f aca="false">-7.2467*EXP(-I344/161.93415)+33.746</f>
        <v>32.8527576495053</v>
      </c>
      <c r="K344" s="1" t="n">
        <f aca="false">11.6725*EXP(-I344/161.93415)+19.1275</f>
        <v>20.5662750750203</v>
      </c>
    </row>
    <row r="345" customFormat="false" ht="12.75" hidden="false" customHeight="false" outlineLevel="0" collapsed="false">
      <c r="I345" s="1" t="n">
        <f aca="false">I344+$J$1</f>
        <v>340</v>
      </c>
      <c r="J345" s="1" t="n">
        <f aca="false">-7.2467*EXP(-I345/161.93415)+33.746</f>
        <v>32.8582567364928</v>
      </c>
      <c r="K345" s="1" t="n">
        <f aca="false">11.6725*EXP(-I345/161.93415)+19.1275</f>
        <v>20.5574175132526</v>
      </c>
    </row>
    <row r="346" customFormat="false" ht="12.75" hidden="false" customHeight="false" outlineLevel="0" collapsed="false">
      <c r="I346" s="1" t="n">
        <f aca="false">I345+$J$1</f>
        <v>341</v>
      </c>
      <c r="J346" s="1" t="n">
        <f aca="false">-7.2467*EXP(-I346/161.93415)+33.746</f>
        <v>32.8637219693335</v>
      </c>
      <c r="K346" s="1" t="n">
        <f aca="false">11.6725*EXP(-I346/161.93415)+19.1275</f>
        <v>20.5486144814818</v>
      </c>
    </row>
    <row r="347" customFormat="false" ht="12.75" hidden="false" customHeight="false" outlineLevel="0" collapsed="false">
      <c r="I347" s="1" t="n">
        <f aca="false">I346+$J$1</f>
        <v>342</v>
      </c>
      <c r="J347" s="1" t="n">
        <f aca="false">-7.2467*EXP(-I347/161.93415)+33.746</f>
        <v>32.8691535564444</v>
      </c>
      <c r="K347" s="1" t="n">
        <f aca="false">11.6725*EXP(-I347/161.93415)+19.1275</f>
        <v>20.5398656440038</v>
      </c>
    </row>
    <row r="348" customFormat="false" ht="12.75" hidden="false" customHeight="false" outlineLevel="0" collapsed="false">
      <c r="I348" s="1" t="n">
        <f aca="false">I347+$J$1</f>
        <v>343</v>
      </c>
      <c r="J348" s="1" t="n">
        <f aca="false">-7.2467*EXP(-I348/161.93415)+33.746</f>
        <v>32.8745517049594</v>
      </c>
      <c r="K348" s="1" t="n">
        <f aca="false">11.6725*EXP(-I348/161.93415)+19.1275</f>
        <v>20.5311706671812</v>
      </c>
    </row>
    <row r="349" customFormat="false" ht="12.75" hidden="false" customHeight="false" outlineLevel="0" collapsed="false">
      <c r="I349" s="1" t="n">
        <f aca="false">I348+$J$1</f>
        <v>344</v>
      </c>
      <c r="J349" s="1" t="n">
        <f aca="false">-7.2467*EXP(-I349/161.93415)+33.746</f>
        <v>32.8799166207372</v>
      </c>
      <c r="K349" s="1" t="n">
        <f aca="false">11.6725*EXP(-I349/161.93415)+19.1275</f>
        <v>20.5225292194303</v>
      </c>
    </row>
    <row r="350" customFormat="false" ht="12.75" hidden="false" customHeight="false" outlineLevel="0" collapsed="false">
      <c r="I350" s="1" t="n">
        <f aca="false">I349+$J$1</f>
        <v>345</v>
      </c>
      <c r="J350" s="1" t="n">
        <f aca="false">-7.2467*EXP(-I350/161.93415)+33.746</f>
        <v>32.8852485083692</v>
      </c>
      <c r="K350" s="1" t="n">
        <f aca="false">11.6725*EXP(-I350/161.93415)+19.1275</f>
        <v>20.513940971209</v>
      </c>
    </row>
    <row r="351" customFormat="false" ht="12.75" hidden="false" customHeight="false" outlineLevel="0" collapsed="false">
      <c r="I351" s="1" t="n">
        <f aca="false">I350+$J$1</f>
        <v>346</v>
      </c>
      <c r="J351" s="1" t="n">
        <f aca="false">-7.2467*EXP(-I351/161.93415)+33.746</f>
        <v>32.8905475711874</v>
      </c>
      <c r="K351" s="1" t="n">
        <f aca="false">11.6725*EXP(-I351/161.93415)+19.1275</f>
        <v>20.5054055950039</v>
      </c>
    </row>
    <row r="352" customFormat="false" ht="12.75" hidden="false" customHeight="false" outlineLevel="0" collapsed="false">
      <c r="I352" s="1" t="n">
        <f aca="false">I351+$J$1</f>
        <v>347</v>
      </c>
      <c r="J352" s="1" t="n">
        <f aca="false">-7.2467*EXP(-I352/161.93415)+33.746</f>
        <v>32.8958140112719</v>
      </c>
      <c r="K352" s="1" t="n">
        <f aca="false">11.6725*EXP(-I352/161.93415)+19.1275</f>
        <v>20.4969227653179</v>
      </c>
    </row>
    <row r="353" customFormat="false" ht="12.75" hidden="false" customHeight="false" outlineLevel="0" collapsed="false">
      <c r="I353" s="1" t="n">
        <f aca="false">I352+$J$1</f>
        <v>348</v>
      </c>
      <c r="J353" s="1" t="n">
        <f aca="false">-7.2467*EXP(-I353/161.93415)+33.746</f>
        <v>32.9010480294585</v>
      </c>
      <c r="K353" s="1" t="n">
        <f aca="false">11.6725*EXP(-I353/161.93415)+19.1275</f>
        <v>20.4884921586578</v>
      </c>
    </row>
    <row r="354" customFormat="false" ht="12.75" hidden="false" customHeight="false" outlineLevel="0" collapsed="false">
      <c r="I354" s="1" t="n">
        <f aca="false">I353+$J$1</f>
        <v>349</v>
      </c>
      <c r="J354" s="1" t="n">
        <f aca="false">-7.2467*EXP(-I354/161.93415)+33.746</f>
        <v>32.9062498253471</v>
      </c>
      <c r="K354" s="1" t="n">
        <f aca="false">11.6725*EXP(-I354/161.93415)+19.1275</f>
        <v>20.4801134535217</v>
      </c>
    </row>
    <row r="355" customFormat="false" ht="12.75" hidden="false" customHeight="false" outlineLevel="0" collapsed="false">
      <c r="I355" s="1" t="n">
        <f aca="false">I354+$J$1</f>
        <v>350</v>
      </c>
      <c r="J355" s="1" t="n">
        <f aca="false">-7.2467*EXP(-I355/161.93415)+33.746</f>
        <v>32.9114195973084</v>
      </c>
      <c r="K355" s="1" t="n">
        <f aca="false">11.6725*EXP(-I355/161.93415)+19.1275</f>
        <v>20.4717863303873</v>
      </c>
    </row>
    <row r="356" customFormat="false" ht="12.75" hidden="false" customHeight="false" outlineLevel="0" collapsed="false">
      <c r="I356" s="1" t="n">
        <f aca="false">I355+$J$1</f>
        <v>351</v>
      </c>
      <c r="J356" s="1" t="n">
        <f aca="false">-7.2467*EXP(-I356/161.93415)+33.746</f>
        <v>32.916557542492</v>
      </c>
      <c r="K356" s="1" t="n">
        <f aca="false">11.6725*EXP(-I356/161.93415)+19.1275</f>
        <v>20.4635104716992</v>
      </c>
    </row>
    <row r="357" customFormat="false" ht="12.75" hidden="false" customHeight="false" outlineLevel="0" collapsed="false">
      <c r="I357" s="1" t="n">
        <f aca="false">I356+$J$1</f>
        <v>352</v>
      </c>
      <c r="J357" s="1" t="n">
        <f aca="false">-7.2467*EXP(-I357/161.93415)+33.746</f>
        <v>32.9216638568337</v>
      </c>
      <c r="K357" s="1" t="n">
        <f aca="false">11.6725*EXP(-I357/161.93415)+19.1275</f>
        <v>20.4552855618569</v>
      </c>
    </row>
    <row r="358" customFormat="false" ht="12.75" hidden="false" customHeight="false" outlineLevel="0" collapsed="false">
      <c r="I358" s="1" t="n">
        <f aca="false">I357+$J$1</f>
        <v>353</v>
      </c>
      <c r="J358" s="1" t="n">
        <f aca="false">-7.2467*EXP(-I358/161.93415)+33.746</f>
        <v>32.9267387350633</v>
      </c>
      <c r="K358" s="1" t="n">
        <f aca="false">11.6725*EXP(-I358/161.93415)+19.1275</f>
        <v>20.4471112872029</v>
      </c>
    </row>
    <row r="359" customFormat="false" ht="12.75" hidden="false" customHeight="false" outlineLevel="0" collapsed="false">
      <c r="I359" s="1" t="n">
        <f aca="false">I358+$J$1</f>
        <v>354</v>
      </c>
      <c r="J359" s="1" t="n">
        <f aca="false">-7.2467*EXP(-I359/161.93415)+33.746</f>
        <v>32.9317823707115</v>
      </c>
      <c r="K359" s="1" t="n">
        <f aca="false">11.6725*EXP(-I359/161.93415)+19.1275</f>
        <v>20.4389873360109</v>
      </c>
    </row>
    <row r="360" customFormat="false" ht="12.75" hidden="false" customHeight="false" outlineLevel="0" collapsed="false">
      <c r="I360" s="1" t="n">
        <f aca="false">I359+$J$1</f>
        <v>355</v>
      </c>
      <c r="J360" s="1" t="n">
        <f aca="false">-7.2467*EXP(-I360/161.93415)+33.746</f>
        <v>32.9367949561176</v>
      </c>
      <c r="K360" s="1" t="n">
        <f aca="false">11.6725*EXP(-I360/161.93415)+19.1275</f>
        <v>20.4309133984734</v>
      </c>
    </row>
    <row r="361" customFormat="false" ht="12.75" hidden="false" customHeight="false" outlineLevel="0" collapsed="false">
      <c r="I361" s="1" t="n">
        <f aca="false">I360+$J$1</f>
        <v>356</v>
      </c>
      <c r="J361" s="1" t="n">
        <f aca="false">-7.2467*EXP(-I361/161.93415)+33.746</f>
        <v>32.941776682437</v>
      </c>
      <c r="K361" s="1" t="n">
        <f aca="false">11.6725*EXP(-I361/161.93415)+19.1275</f>
        <v>20.4228891666902</v>
      </c>
    </row>
    <row r="362" customFormat="false" ht="12.75" hidden="false" customHeight="false" outlineLevel="0" collapsed="false">
      <c r="I362" s="1" t="n">
        <f aca="false">I361+$J$1</f>
        <v>357</v>
      </c>
      <c r="J362" s="1" t="n">
        <f aca="false">-7.2467*EXP(-I362/161.93415)+33.746</f>
        <v>32.9467277396482</v>
      </c>
      <c r="K362" s="1" t="n">
        <f aca="false">11.6725*EXP(-I362/161.93415)+19.1275</f>
        <v>20.4149143346567</v>
      </c>
    </row>
    <row r="363" customFormat="false" ht="12.75" hidden="false" customHeight="false" outlineLevel="0" collapsed="false">
      <c r="I363" s="1" t="n">
        <f aca="false">I362+$J$1</f>
        <v>358</v>
      </c>
      <c r="J363" s="1" t="n">
        <f aca="false">-7.2467*EXP(-I363/161.93415)+33.746</f>
        <v>32.9516483165599</v>
      </c>
      <c r="K363" s="1" t="n">
        <f aca="false">11.6725*EXP(-I363/161.93415)+19.1275</f>
        <v>20.4069885982523</v>
      </c>
    </row>
    <row r="364" customFormat="false" ht="12.75" hidden="false" customHeight="false" outlineLevel="0" collapsed="false">
      <c r="I364" s="1" t="n">
        <f aca="false">I363+$J$1</f>
        <v>359</v>
      </c>
      <c r="J364" s="1" t="n">
        <f aca="false">-7.2467*EXP(-I364/161.93415)+33.746</f>
        <v>32.9565386008187</v>
      </c>
      <c r="K364" s="1" t="n">
        <f aca="false">11.6725*EXP(-I364/161.93415)+19.1275</f>
        <v>20.3991116552284</v>
      </c>
    </row>
    <row r="365" customFormat="false" ht="12.75" hidden="false" customHeight="false" outlineLevel="0" collapsed="false">
      <c r="I365" s="1" t="n">
        <f aca="false">I364+$J$1</f>
        <v>360</v>
      </c>
      <c r="J365" s="1" t="n">
        <f aca="false">-7.2467*EXP(-I365/161.93415)+33.746</f>
        <v>32.9613987789159</v>
      </c>
      <c r="K365" s="1" t="n">
        <f aca="false">11.6725*EXP(-I365/161.93415)+19.1275</f>
        <v>20.3912832051974</v>
      </c>
    </row>
    <row r="366" customFormat="false" ht="12.75" hidden="false" customHeight="false" outlineLevel="0" collapsed="false">
      <c r="I366" s="1" t="n">
        <f aca="false">I365+$J$1</f>
        <v>361</v>
      </c>
      <c r="J366" s="1" t="n">
        <f aca="false">-7.2467*EXP(-I366/161.93415)+33.746</f>
        <v>32.9662290361948</v>
      </c>
      <c r="K366" s="1" t="n">
        <f aca="false">11.6725*EXP(-I366/161.93415)+19.1275</f>
        <v>20.3835029496207</v>
      </c>
    </row>
    <row r="367" customFormat="false" ht="12.75" hidden="false" customHeight="false" outlineLevel="0" collapsed="false">
      <c r="I367" s="1" t="n">
        <f aca="false">I366+$J$1</f>
        <v>362</v>
      </c>
      <c r="J367" s="1" t="n">
        <f aca="false">-7.2467*EXP(-I367/161.93415)+33.746</f>
        <v>32.9710295568575</v>
      </c>
      <c r="K367" s="1" t="n">
        <f aca="false">11.6725*EXP(-I367/161.93415)+19.1275</f>
        <v>20.3757705917978</v>
      </c>
    </row>
    <row r="368" customFormat="false" ht="12.75" hidden="false" customHeight="false" outlineLevel="0" collapsed="false">
      <c r="I368" s="1" t="n">
        <f aca="false">I367+$J$1</f>
        <v>363</v>
      </c>
      <c r="J368" s="1" t="n">
        <f aca="false">-7.2467*EXP(-I368/161.93415)+33.746</f>
        <v>32.9758005239721</v>
      </c>
      <c r="K368" s="1" t="n">
        <f aca="false">11.6725*EXP(-I368/161.93415)+19.1275</f>
        <v>20.3680858368548</v>
      </c>
    </row>
    <row r="369" customFormat="false" ht="12.75" hidden="false" customHeight="false" outlineLevel="0" collapsed="false">
      <c r="I369" s="1" t="n">
        <f aca="false">I368+$J$1</f>
        <v>364</v>
      </c>
      <c r="J369" s="1" t="n">
        <f aca="false">-7.2467*EXP(-I369/161.93415)+33.746</f>
        <v>32.9805421194799</v>
      </c>
      <c r="K369" s="1" t="n">
        <f aca="false">11.6725*EXP(-I369/161.93415)+19.1275</f>
        <v>20.360448391733</v>
      </c>
    </row>
    <row r="370" customFormat="false" ht="12.75" hidden="false" customHeight="false" outlineLevel="0" collapsed="false">
      <c r="I370" s="1" t="n">
        <f aca="false">I369+$J$1</f>
        <v>365</v>
      </c>
      <c r="J370" s="1" t="n">
        <f aca="false">-7.2467*EXP(-I370/161.93415)+33.746</f>
        <v>32.9852545242018</v>
      </c>
      <c r="K370" s="1" t="n">
        <f aca="false">11.6725*EXP(-I370/161.93415)+19.1275</f>
        <v>20.3528579651779</v>
      </c>
    </row>
    <row r="371" customFormat="false" ht="12.75" hidden="false" customHeight="false" outlineLevel="0" collapsed="false">
      <c r="I371" s="1" t="n">
        <f aca="false">I370+$J$1</f>
        <v>366</v>
      </c>
      <c r="J371" s="1" t="n">
        <f aca="false">-7.2467*EXP(-I371/161.93415)+33.746</f>
        <v>32.9899379178457</v>
      </c>
      <c r="K371" s="1" t="n">
        <f aca="false">11.6725*EXP(-I371/161.93415)+19.1275</f>
        <v>20.3453142677282</v>
      </c>
    </row>
    <row r="372" customFormat="false" ht="12.75" hidden="false" customHeight="false" outlineLevel="0" collapsed="false">
      <c r="I372" s="1" t="n">
        <f aca="false">I371+$J$1</f>
        <v>367</v>
      </c>
      <c r="J372" s="1" t="n">
        <f aca="false">-7.2467*EXP(-I372/161.93415)+33.746</f>
        <v>32.9945924790132</v>
      </c>
      <c r="K372" s="1" t="n">
        <f aca="false">11.6725*EXP(-I372/161.93415)+19.1275</f>
        <v>20.3378170117045</v>
      </c>
    </row>
    <row r="373" customFormat="false" ht="12.75" hidden="false" customHeight="false" outlineLevel="0" collapsed="false">
      <c r="I373" s="1" t="n">
        <f aca="false">I372+$J$1</f>
        <v>368</v>
      </c>
      <c r="J373" s="1" t="n">
        <f aca="false">-7.2467*EXP(-I373/161.93415)+33.746</f>
        <v>32.9992183852062</v>
      </c>
      <c r="K373" s="1" t="n">
        <f aca="false">11.6725*EXP(-I373/161.93415)+19.1275</f>
        <v>20.3303659111983</v>
      </c>
    </row>
    <row r="374" customFormat="false" ht="12.75" hidden="false" customHeight="false" outlineLevel="0" collapsed="false">
      <c r="I374" s="1" t="n">
        <f aca="false">I373+$J$1</f>
        <v>369</v>
      </c>
      <c r="J374" s="1" t="n">
        <f aca="false">-7.2467*EXP(-I374/161.93415)+33.746</f>
        <v>33.0038158128339</v>
      </c>
      <c r="K374" s="1" t="n">
        <f aca="false">11.6725*EXP(-I374/161.93415)+19.1275</f>
        <v>20.3229606820616</v>
      </c>
    </row>
    <row r="375" customFormat="false" ht="12.75" hidden="false" customHeight="false" outlineLevel="0" collapsed="false">
      <c r="I375" s="1" t="n">
        <f aca="false">I374+$J$1</f>
        <v>370</v>
      </c>
      <c r="J375" s="1" t="n">
        <f aca="false">-7.2467*EXP(-I375/161.93415)+33.746</f>
        <v>33.0083849372197</v>
      </c>
      <c r="K375" s="1" t="n">
        <f aca="false">11.6725*EXP(-I375/161.93415)+19.1275</f>
        <v>20.3156010418954</v>
      </c>
    </row>
    <row r="376" customFormat="false" ht="12.75" hidden="false" customHeight="false" outlineLevel="0" collapsed="false">
      <c r="I376" s="1" t="n">
        <f aca="false">I375+$J$1</f>
        <v>371</v>
      </c>
      <c r="J376" s="1" t="n">
        <f aca="false">-7.2467*EXP(-I376/161.93415)+33.746</f>
        <v>33.0129259326072</v>
      </c>
      <c r="K376" s="1" t="n">
        <f aca="false">11.6725*EXP(-I376/161.93415)+19.1275</f>
        <v>20.3082867100394</v>
      </c>
    </row>
    <row r="377" customFormat="false" ht="12.75" hidden="false" customHeight="false" outlineLevel="0" collapsed="false">
      <c r="I377" s="1" t="n">
        <f aca="false">I376+$J$1</f>
        <v>372</v>
      </c>
      <c r="J377" s="1" t="n">
        <f aca="false">-7.2467*EXP(-I377/161.93415)+33.746</f>
        <v>33.0174389721677</v>
      </c>
      <c r="K377" s="1" t="n">
        <f aca="false">11.6725*EXP(-I377/161.93415)+19.1275</f>
        <v>20.301017407561</v>
      </c>
    </row>
    <row r="378" customFormat="false" ht="12.75" hidden="false" customHeight="false" outlineLevel="0" collapsed="false">
      <c r="I378" s="1" t="n">
        <f aca="false">I377+$J$1</f>
        <v>373</v>
      </c>
      <c r="J378" s="1" t="n">
        <f aca="false">-7.2467*EXP(-I378/161.93415)+33.746</f>
        <v>33.0219242280063</v>
      </c>
      <c r="K378" s="1" t="n">
        <f aca="false">11.6725*EXP(-I378/161.93415)+19.1275</f>
        <v>20.293792857245</v>
      </c>
    </row>
    <row r="379" customFormat="false" ht="12.75" hidden="false" customHeight="false" outlineLevel="0" collapsed="false">
      <c r="I379" s="1" t="n">
        <f aca="false">I378+$J$1</f>
        <v>374</v>
      </c>
      <c r="J379" s="1" t="n">
        <f aca="false">-7.2467*EXP(-I379/161.93415)+33.746</f>
        <v>33.0263818711683</v>
      </c>
      <c r="K379" s="1" t="n">
        <f aca="false">11.6725*EXP(-I379/161.93415)+19.1275</f>
        <v>20.2866127835826</v>
      </c>
    </row>
    <row r="380" customFormat="false" ht="12.75" hidden="false" customHeight="false" outlineLevel="0" collapsed="false">
      <c r="I380" s="1" t="n">
        <f aca="false">I379+$J$1</f>
        <v>375</v>
      </c>
      <c r="J380" s="1" t="n">
        <f aca="false">-7.2467*EXP(-I380/161.93415)+33.746</f>
        <v>33.0308120716465</v>
      </c>
      <c r="K380" s="1" t="n">
        <f aca="false">11.6725*EXP(-I380/161.93415)+19.1275</f>
        <v>20.2794769127612</v>
      </c>
    </row>
    <row r="381" customFormat="false" ht="12.75" hidden="false" customHeight="false" outlineLevel="0" collapsed="false">
      <c r="I381" s="1" t="n">
        <f aca="false">I380+$J$1</f>
        <v>376</v>
      </c>
      <c r="J381" s="1" t="n">
        <f aca="false">-7.2467*EXP(-I381/161.93415)+33.746</f>
        <v>33.0352149983867</v>
      </c>
      <c r="K381" s="1" t="n">
        <f aca="false">11.6725*EXP(-I381/161.93415)+19.1275</f>
        <v>20.272384972654</v>
      </c>
    </row>
    <row r="382" customFormat="false" ht="12.75" hidden="false" customHeight="false" outlineLevel="0" collapsed="false">
      <c r="I382" s="1" t="n">
        <f aca="false">I381+$J$1</f>
        <v>377</v>
      </c>
      <c r="J382" s="1" t="n">
        <f aca="false">-7.2467*EXP(-I382/161.93415)+33.746</f>
        <v>33.0395908192948</v>
      </c>
      <c r="K382" s="1" t="n">
        <f aca="false">11.6725*EXP(-I382/161.93415)+19.1275</f>
        <v>20.2653366928094</v>
      </c>
    </row>
    <row r="383" customFormat="false" ht="12.75" hidden="false" customHeight="false" outlineLevel="0" collapsed="false">
      <c r="I383" s="1" t="n">
        <f aca="false">I382+$J$1</f>
        <v>378</v>
      </c>
      <c r="J383" s="1" t="n">
        <f aca="false">-7.2467*EXP(-I383/161.93415)+33.746</f>
        <v>33.0439397012431</v>
      </c>
      <c r="K383" s="1" t="n">
        <f aca="false">11.6725*EXP(-I383/161.93415)+19.1275</f>
        <v>20.2583318044407</v>
      </c>
    </row>
    <row r="384" customFormat="false" ht="12.75" hidden="false" customHeight="false" outlineLevel="0" collapsed="false">
      <c r="I384" s="1" t="n">
        <f aca="false">I383+$J$1</f>
        <v>379</v>
      </c>
      <c r="J384" s="1" t="n">
        <f aca="false">-7.2467*EXP(-I384/161.93415)+33.746</f>
        <v>33.0482618100764</v>
      </c>
      <c r="K384" s="1" t="n">
        <f aca="false">11.6725*EXP(-I384/161.93415)+19.1275</f>
        <v>20.2513700404161</v>
      </c>
    </row>
    <row r="385" customFormat="false" ht="12.75" hidden="false" customHeight="false" outlineLevel="0" collapsed="false">
      <c r="I385" s="1" t="n">
        <f aca="false">I384+$J$1</f>
        <v>380</v>
      </c>
      <c r="J385" s="1" t="n">
        <f aca="false">-7.2467*EXP(-I385/161.93415)+33.746</f>
        <v>33.0525573106186</v>
      </c>
      <c r="K385" s="1" t="n">
        <f aca="false">11.6725*EXP(-I385/161.93415)+19.1275</f>
        <v>20.2444511352483</v>
      </c>
    </row>
    <row r="386" customFormat="false" ht="12.75" hidden="false" customHeight="false" outlineLevel="0" collapsed="false">
      <c r="I386" s="1" t="n">
        <f aca="false">I385+$J$1</f>
        <v>381</v>
      </c>
      <c r="J386" s="1" t="n">
        <f aca="false">-7.2467*EXP(-I386/161.93415)+33.746</f>
        <v>33.056826366679</v>
      </c>
      <c r="K386" s="1" t="n">
        <f aca="false">11.6725*EXP(-I386/161.93415)+19.1275</f>
        <v>20.2375748250844</v>
      </c>
    </row>
    <row r="387" customFormat="false" ht="12.75" hidden="false" customHeight="false" outlineLevel="0" collapsed="false">
      <c r="I387" s="1" t="n">
        <f aca="false">I386+$J$1</f>
        <v>382</v>
      </c>
      <c r="J387" s="1" t="n">
        <f aca="false">-7.2467*EXP(-I387/161.93415)+33.746</f>
        <v>33.0610691410583</v>
      </c>
      <c r="K387" s="1" t="n">
        <f aca="false">11.6725*EXP(-I387/161.93415)+19.1275</f>
        <v>20.2307408476958</v>
      </c>
    </row>
    <row r="388" customFormat="false" ht="12.75" hidden="false" customHeight="false" outlineLevel="0" collapsed="false">
      <c r="I388" s="1" t="n">
        <f aca="false">I387+$J$1</f>
        <v>383</v>
      </c>
      <c r="J388" s="1" t="n">
        <f aca="false">-7.2467*EXP(-I388/161.93415)+33.746</f>
        <v>33.0652857955549</v>
      </c>
      <c r="K388" s="1" t="n">
        <f aca="false">11.6725*EXP(-I388/161.93415)+19.1275</f>
        <v>20.2239489424684</v>
      </c>
    </row>
    <row r="389" customFormat="false" ht="12.75" hidden="false" customHeight="false" outlineLevel="0" collapsed="false">
      <c r="I389" s="1" t="n">
        <f aca="false">I388+$J$1</f>
        <v>384</v>
      </c>
      <c r="J389" s="1" t="n">
        <f aca="false">-7.2467*EXP(-I389/161.93415)+33.746</f>
        <v>33.0694764909712</v>
      </c>
      <c r="K389" s="1" t="n">
        <f aca="false">11.6725*EXP(-I389/161.93415)+19.1275</f>
        <v>20.2171988503924</v>
      </c>
    </row>
    <row r="390" customFormat="false" ht="12.75" hidden="false" customHeight="false" outlineLevel="0" collapsed="false">
      <c r="I390" s="1" t="n">
        <f aca="false">I389+$J$1</f>
        <v>385</v>
      </c>
      <c r="J390" s="1" t="n">
        <f aca="false">-7.2467*EXP(-I390/161.93415)+33.746</f>
        <v>33.0736413871198</v>
      </c>
      <c r="K390" s="1" t="n">
        <f aca="false">11.6725*EXP(-I390/161.93415)+19.1275</f>
        <v>20.2104903140526</v>
      </c>
    </row>
    <row r="391" customFormat="false" ht="12.75" hidden="false" customHeight="false" outlineLevel="0" collapsed="false">
      <c r="I391" s="1" t="n">
        <f aca="false">I390+$J$1</f>
        <v>386</v>
      </c>
      <c r="J391" s="1" t="n">
        <f aca="false">-7.2467*EXP(-I391/161.93415)+33.746</f>
        <v>33.077780642829</v>
      </c>
      <c r="K391" s="1" t="n">
        <f aca="false">11.6725*EXP(-I391/161.93415)+19.1275</f>
        <v>20.2038230776185</v>
      </c>
    </row>
    <row r="392" customFormat="false" ht="12.75" hidden="false" customHeight="false" outlineLevel="0" collapsed="false">
      <c r="I392" s="1" t="n">
        <f aca="false">I391+$J$1</f>
        <v>387</v>
      </c>
      <c r="J392" s="1" t="n">
        <f aca="false">-7.2467*EXP(-I392/161.93415)+33.746</f>
        <v>33.0818944159499</v>
      </c>
      <c r="K392" s="1" t="n">
        <f aca="false">11.6725*EXP(-I392/161.93415)+19.1275</f>
        <v>20.1971968868347</v>
      </c>
    </row>
    <row r="393" customFormat="false" ht="12.75" hidden="false" customHeight="false" outlineLevel="0" collapsed="false">
      <c r="I393" s="1" t="n">
        <f aca="false">I392+$J$1</f>
        <v>388</v>
      </c>
      <c r="J393" s="1" t="n">
        <f aca="false">-7.2467*EXP(-I393/161.93415)+33.746</f>
        <v>33.0859828633612</v>
      </c>
      <c r="K393" s="1" t="n">
        <f aca="false">11.6725*EXP(-I393/161.93415)+19.1275</f>
        <v>20.190611489011</v>
      </c>
    </row>
    <row r="394" customFormat="false" ht="12.75" hidden="false" customHeight="false" outlineLevel="0" collapsed="false">
      <c r="I394" s="1" t="n">
        <f aca="false">I393+$J$1</f>
        <v>389</v>
      </c>
      <c r="J394" s="1" t="n">
        <f aca="false">-7.2467*EXP(-I394/161.93415)+33.746</f>
        <v>33.0900461409764</v>
      </c>
      <c r="K394" s="1" t="n">
        <f aca="false">11.6725*EXP(-I394/161.93415)+19.1275</f>
        <v>20.1840666330128</v>
      </c>
    </row>
    <row r="395" customFormat="false" ht="12.75" hidden="false" customHeight="false" outlineLevel="0" collapsed="false">
      <c r="I395" s="1" t="n">
        <f aca="false">I394+$J$1</f>
        <v>390</v>
      </c>
      <c r="J395" s="1" t="n">
        <f aca="false">-7.2467*EXP(-I395/161.93415)+33.746</f>
        <v>33.0940844037486</v>
      </c>
      <c r="K395" s="1" t="n">
        <f aca="false">11.6725*EXP(-I395/161.93415)+19.1275</f>
        <v>20.1775620692515</v>
      </c>
    </row>
    <row r="396" customFormat="false" ht="12.75" hidden="false" customHeight="false" outlineLevel="0" collapsed="false">
      <c r="I396" s="1" t="n">
        <f aca="false">I395+$J$1</f>
        <v>391</v>
      </c>
      <c r="J396" s="1" t="n">
        <f aca="false">-7.2467*EXP(-I396/161.93415)+33.746</f>
        <v>33.0980978056773</v>
      </c>
      <c r="K396" s="1" t="n">
        <f aca="false">11.6725*EXP(-I396/161.93415)+19.1275</f>
        <v>20.1710975496752</v>
      </c>
    </row>
    <row r="397" customFormat="false" ht="12.75" hidden="false" customHeight="false" outlineLevel="0" collapsed="false">
      <c r="I397" s="1" t="n">
        <f aca="false">I396+$J$1</f>
        <v>392</v>
      </c>
      <c r="J397" s="1" t="n">
        <f aca="false">-7.2467*EXP(-I397/161.93415)+33.746</f>
        <v>33.102086499814</v>
      </c>
      <c r="K397" s="1" t="n">
        <f aca="false">11.6725*EXP(-I397/161.93415)+19.1275</f>
        <v>20.1646728277591</v>
      </c>
    </row>
    <row r="398" customFormat="false" ht="12.75" hidden="false" customHeight="false" outlineLevel="0" collapsed="false">
      <c r="I398" s="1" t="n">
        <f aca="false">I397+$J$1</f>
        <v>393</v>
      </c>
      <c r="J398" s="1" t="n">
        <f aca="false">-7.2467*EXP(-I398/161.93415)+33.746</f>
        <v>33.1060506382676</v>
      </c>
      <c r="K398" s="1" t="n">
        <f aca="false">11.6725*EXP(-I398/161.93415)+19.1275</f>
        <v>20.1582876584959</v>
      </c>
    </row>
    <row r="399" customFormat="false" ht="12.75" hidden="false" customHeight="false" outlineLevel="0" collapsed="false">
      <c r="I399" s="1" t="n">
        <f aca="false">I398+$J$1</f>
        <v>394</v>
      </c>
      <c r="J399" s="1" t="n">
        <f aca="false">-7.2467*EXP(-I399/161.93415)+33.746</f>
        <v>33.1099903722108</v>
      </c>
      <c r="K399" s="1" t="n">
        <f aca="false">11.6725*EXP(-I399/161.93415)+19.1275</f>
        <v>20.1519417983868</v>
      </c>
    </row>
    <row r="400" customFormat="false" ht="12.75" hidden="false" customHeight="false" outlineLevel="0" collapsed="false">
      <c r="I400" s="1" t="n">
        <f aca="false">I399+$J$1</f>
        <v>395</v>
      </c>
      <c r="J400" s="1" t="n">
        <f aca="false">-7.2467*EXP(-I400/161.93415)+33.746</f>
        <v>33.1139058518857</v>
      </c>
      <c r="K400" s="1" t="n">
        <f aca="false">11.6725*EXP(-I400/161.93415)+19.1275</f>
        <v>20.145635005432</v>
      </c>
    </row>
    <row r="401" customFormat="false" ht="12.75" hidden="false" customHeight="false" outlineLevel="0" collapsed="false">
      <c r="I401" s="1" t="n">
        <f aca="false">I400+$J$1</f>
        <v>396</v>
      </c>
      <c r="J401" s="1" t="n">
        <f aca="false">-7.2467*EXP(-I401/161.93415)+33.746</f>
        <v>33.1177972266094</v>
      </c>
      <c r="K401" s="1" t="n">
        <f aca="false">11.6725*EXP(-I401/161.93415)+19.1275</f>
        <v>20.1393670391216</v>
      </c>
    </row>
    <row r="402" customFormat="false" ht="12.75" hidden="false" customHeight="false" outlineLevel="0" collapsed="false">
      <c r="I402" s="1" t="n">
        <f aca="false">I401+$J$1</f>
        <v>397</v>
      </c>
      <c r="J402" s="1" t="n">
        <f aca="false">-7.2467*EXP(-I402/161.93415)+33.746</f>
        <v>33.1216646447796</v>
      </c>
      <c r="K402" s="1" t="n">
        <f aca="false">11.6725*EXP(-I402/161.93415)+19.1275</f>
        <v>20.1331376604262</v>
      </c>
    </row>
    <row r="403" customFormat="false" ht="12.75" hidden="false" customHeight="false" outlineLevel="0" collapsed="false">
      <c r="I403" s="1" t="n">
        <f aca="false">I402+$J$1</f>
        <v>398</v>
      </c>
      <c r="J403" s="1" t="n">
        <f aca="false">-7.2467*EXP(-I403/161.93415)+33.746</f>
        <v>33.1255082538805</v>
      </c>
      <c r="K403" s="1" t="n">
        <f aca="false">11.6725*EXP(-I403/161.93415)+19.1275</f>
        <v>20.1269466317882</v>
      </c>
    </row>
    <row r="404" customFormat="false" ht="12.75" hidden="false" customHeight="false" outlineLevel="0" collapsed="false">
      <c r="I404" s="1" t="n">
        <f aca="false">I403+$J$1</f>
        <v>399</v>
      </c>
      <c r="J404" s="1" t="n">
        <f aca="false">-7.2467*EXP(-I404/161.93415)+33.746</f>
        <v>33.1293282004886</v>
      </c>
      <c r="K404" s="1" t="n">
        <f aca="false">11.6725*EXP(-I404/161.93415)+19.1275</f>
        <v>20.1207937171122</v>
      </c>
    </row>
    <row r="405" customFormat="false" ht="12.75" hidden="false" customHeight="false" outlineLevel="0" collapsed="false">
      <c r="I405" s="1" t="n">
        <f aca="false">I404+$J$1</f>
        <v>400</v>
      </c>
      <c r="J405" s="1" t="n">
        <f aca="false">-7.2467*EXP(-I405/161.93415)+33.746</f>
        <v>33.1331246302777</v>
      </c>
      <c r="K405" s="1" t="n">
        <f aca="false">11.6725*EXP(-I405/161.93415)+19.1275</f>
        <v>20.1146786817563</v>
      </c>
    </row>
    <row r="406" customFormat="false" ht="12.75" hidden="false" customHeight="false" outlineLevel="0" collapsed="false">
      <c r="I406" s="1" t="n">
        <f aca="false">I405+$J$1</f>
        <v>401</v>
      </c>
      <c r="J406" s="1" t="n">
        <f aca="false">-7.2467*EXP(-I406/161.93415)+33.746</f>
        <v>33.1368976880249</v>
      </c>
      <c r="K406" s="1" t="n">
        <f aca="false">11.6725*EXP(-I406/161.93415)+19.1275</f>
        <v>20.1086012925235</v>
      </c>
    </row>
    <row r="407" customFormat="false" ht="12.75" hidden="false" customHeight="false" outlineLevel="0" collapsed="false">
      <c r="I407" s="1" t="n">
        <f aca="false">I406+$J$1</f>
        <v>402</v>
      </c>
      <c r="J407" s="1" t="n">
        <f aca="false">-7.2467*EXP(-I407/161.93415)+33.746</f>
        <v>33.1406475176159</v>
      </c>
      <c r="K407" s="1" t="n">
        <f aca="false">11.6725*EXP(-I407/161.93415)+19.1275</f>
        <v>20.102561317652</v>
      </c>
    </row>
    <row r="408" customFormat="false" ht="12.75" hidden="false" customHeight="false" outlineLevel="0" collapsed="false">
      <c r="I408" s="1" t="n">
        <f aca="false">I407+$J$1</f>
        <v>403</v>
      </c>
      <c r="J408" s="1" t="n">
        <f aca="false">-7.2467*EXP(-I408/161.93415)+33.746</f>
        <v>33.1443742620508</v>
      </c>
      <c r="K408" s="1" t="n">
        <f aca="false">11.6725*EXP(-I408/161.93415)+19.1275</f>
        <v>20.0965585268069</v>
      </c>
    </row>
    <row r="409" customFormat="false" ht="12.75" hidden="false" customHeight="false" outlineLevel="0" collapsed="false">
      <c r="I409" s="1" t="n">
        <f aca="false">I408+$J$1</f>
        <v>404</v>
      </c>
      <c r="J409" s="1" t="n">
        <f aca="false">-7.2467*EXP(-I409/161.93415)+33.746</f>
        <v>33.1480780634493</v>
      </c>
      <c r="K409" s="1" t="n">
        <f aca="false">11.6725*EXP(-I409/161.93415)+19.1275</f>
        <v>20.0905926910715</v>
      </c>
    </row>
    <row r="410" customFormat="false" ht="12.75" hidden="false" customHeight="false" outlineLevel="0" collapsed="false">
      <c r="I410" s="1" t="n">
        <f aca="false">I409+$J$1</f>
        <v>405</v>
      </c>
      <c r="J410" s="1" t="n">
        <f aca="false">-7.2467*EXP(-I410/161.93415)+33.746</f>
        <v>33.151759063056</v>
      </c>
      <c r="K410" s="1" t="n">
        <f aca="false">11.6725*EXP(-I410/161.93415)+19.1275</f>
        <v>20.0846635829383</v>
      </c>
    </row>
    <row r="411" customFormat="false" ht="12.75" hidden="false" customHeight="false" outlineLevel="0" collapsed="false">
      <c r="I411" s="1" t="n">
        <f aca="false">I410+$J$1</f>
        <v>406</v>
      </c>
      <c r="J411" s="1" t="n">
        <f aca="false">-7.2467*EXP(-I411/161.93415)+33.746</f>
        <v>33.1554174012461</v>
      </c>
      <c r="K411" s="1" t="n">
        <f aca="false">11.6725*EXP(-I411/161.93415)+19.1275</f>
        <v>20.0787709763003</v>
      </c>
    </row>
    <row r="412" customFormat="false" ht="12.75" hidden="false" customHeight="false" outlineLevel="0" collapsed="false">
      <c r="I412" s="1" t="n">
        <f aca="false">I411+$J$1</f>
        <v>407</v>
      </c>
      <c r="J412" s="1" t="n">
        <f aca="false">-7.2467*EXP(-I412/161.93415)+33.746</f>
        <v>33.1590532175305</v>
      </c>
      <c r="K412" s="1" t="n">
        <f aca="false">11.6725*EXP(-I412/161.93415)+19.1275</f>
        <v>20.0729146464425</v>
      </c>
    </row>
    <row r="413" customFormat="false" ht="12.75" hidden="false" customHeight="false" outlineLevel="0" collapsed="false">
      <c r="I413" s="1" t="n">
        <f aca="false">I412+$J$1</f>
        <v>408</v>
      </c>
      <c r="J413" s="1" t="n">
        <f aca="false">-7.2467*EXP(-I413/161.93415)+33.746</f>
        <v>33.1626666505614</v>
      </c>
      <c r="K413" s="1" t="n">
        <f aca="false">11.6725*EXP(-I413/161.93415)+19.1275</f>
        <v>20.0670943700336</v>
      </c>
    </row>
    <row r="414" customFormat="false" ht="12.75" hidden="false" customHeight="false" outlineLevel="0" collapsed="false">
      <c r="I414" s="1" t="n">
        <f aca="false">I413+$J$1</f>
        <v>409</v>
      </c>
      <c r="J414" s="1" t="n">
        <f aca="false">-7.2467*EXP(-I414/161.93415)+33.746</f>
        <v>33.1662578381372</v>
      </c>
      <c r="K414" s="1" t="n">
        <f aca="false">11.6725*EXP(-I414/161.93415)+19.1275</f>
        <v>20.0613099251167</v>
      </c>
    </row>
    <row r="415" customFormat="false" ht="12.75" hidden="false" customHeight="false" outlineLevel="0" collapsed="false">
      <c r="I415" s="1" t="n">
        <f aca="false">I414+$J$1</f>
        <v>410</v>
      </c>
      <c r="J415" s="1" t="n">
        <f aca="false">-7.2467*EXP(-I415/161.93415)+33.746</f>
        <v>33.1698269172082</v>
      </c>
      <c r="K415" s="1" t="n">
        <f aca="false">11.6725*EXP(-I415/161.93415)+19.1275</f>
        <v>20.0555610911018</v>
      </c>
    </row>
    <row r="416" customFormat="false" ht="12.75" hidden="false" customHeight="false" outlineLevel="0" collapsed="false">
      <c r="I416" s="1" t="n">
        <f aca="false">I415+$J$1</f>
        <v>411</v>
      </c>
      <c r="J416" s="1" t="n">
        <f aca="false">-7.2467*EXP(-I416/161.93415)+33.746</f>
        <v>33.1733740238813</v>
      </c>
      <c r="K416" s="1" t="n">
        <f aca="false">11.6725*EXP(-I416/161.93415)+19.1275</f>
        <v>20.0498476487568</v>
      </c>
    </row>
    <row r="417" customFormat="false" ht="12.75" hidden="false" customHeight="false" outlineLevel="0" collapsed="false">
      <c r="I417" s="1" t="n">
        <f aca="false">I416+$J$1</f>
        <v>412</v>
      </c>
      <c r="J417" s="1" t="n">
        <f aca="false">-7.2467*EXP(-I417/161.93415)+33.746</f>
        <v>33.1768992934257</v>
      </c>
      <c r="K417" s="1" t="n">
        <f aca="false">11.6725*EXP(-I417/161.93415)+19.1275</f>
        <v>20.044169380199</v>
      </c>
    </row>
    <row r="418" customFormat="false" ht="12.75" hidden="false" customHeight="false" outlineLevel="0" collapsed="false">
      <c r="I418" s="1" t="n">
        <f aca="false">I417+$J$1</f>
        <v>413</v>
      </c>
      <c r="J418" s="1" t="n">
        <f aca="false">-7.2467*EXP(-I418/161.93415)+33.746</f>
        <v>33.1804028602779</v>
      </c>
      <c r="K418" s="1" t="n">
        <f aca="false">11.6725*EXP(-I418/161.93415)+19.1275</f>
        <v>20.0385260688874</v>
      </c>
    </row>
    <row r="419" customFormat="false" ht="12.75" hidden="false" customHeight="false" outlineLevel="0" collapsed="false">
      <c r="I419" s="1" t="n">
        <f aca="false">I418+$J$1</f>
        <v>414</v>
      </c>
      <c r="J419" s="1" t="n">
        <f aca="false">-7.2467*EXP(-I419/161.93415)+33.746</f>
        <v>33.1838848580465</v>
      </c>
      <c r="K419" s="1" t="n">
        <f aca="false">11.6725*EXP(-I419/161.93415)+19.1275</f>
        <v>20.032917499614</v>
      </c>
    </row>
    <row r="420" customFormat="false" ht="12.75" hidden="false" customHeight="false" outlineLevel="0" collapsed="false">
      <c r="I420" s="1" t="n">
        <f aca="false">I419+$J$1</f>
        <v>415</v>
      </c>
      <c r="J420" s="1" t="n">
        <f aca="false">-7.2467*EXP(-I420/161.93415)+33.746</f>
        <v>33.1873454195177</v>
      </c>
      <c r="K420" s="1" t="n">
        <f aca="false">11.6725*EXP(-I420/161.93415)+19.1275</f>
        <v>20.0273434584955</v>
      </c>
    </row>
    <row r="421" customFormat="false" ht="12.75" hidden="false" customHeight="false" outlineLevel="0" collapsed="false">
      <c r="I421" s="1" t="n">
        <f aca="false">I420+$J$1</f>
        <v>416</v>
      </c>
      <c r="J421" s="1" t="n">
        <f aca="false">-7.2467*EXP(-I421/161.93415)+33.746</f>
        <v>33.1907846766604</v>
      </c>
      <c r="K421" s="1" t="n">
        <f aca="false">11.6725*EXP(-I421/161.93415)+19.1275</f>
        <v>20.0218037329656</v>
      </c>
    </row>
    <row r="422" customFormat="false" ht="12.75" hidden="false" customHeight="false" outlineLevel="0" collapsed="false">
      <c r="I422" s="1" t="n">
        <f aca="false">I421+$J$1</f>
        <v>417</v>
      </c>
      <c r="J422" s="1" t="n">
        <f aca="false">-7.2467*EXP(-I422/161.93415)+33.746</f>
        <v>33.1942027606307</v>
      </c>
      <c r="K422" s="1" t="n">
        <f aca="false">11.6725*EXP(-I422/161.93415)+19.1275</f>
        <v>20.0162981117664</v>
      </c>
    </row>
    <row r="423" customFormat="false" ht="12.75" hidden="false" customHeight="false" outlineLevel="0" collapsed="false">
      <c r="I423" s="1" t="n">
        <f aca="false">I422+$J$1</f>
        <v>418</v>
      </c>
      <c r="J423" s="1" t="n">
        <f aca="false">-7.2467*EXP(-I423/161.93415)+33.746</f>
        <v>33.1975998017776</v>
      </c>
      <c r="K423" s="1" t="n">
        <f aca="false">11.6725*EXP(-I423/161.93415)+19.1275</f>
        <v>20.0108263849408</v>
      </c>
    </row>
    <row r="424" customFormat="false" ht="12.75" hidden="false" customHeight="false" outlineLevel="0" collapsed="false">
      <c r="I424" s="1" t="n">
        <f aca="false">I423+$J$1</f>
        <v>419</v>
      </c>
      <c r="J424" s="1" t="n">
        <f aca="false">-7.2467*EXP(-I424/161.93415)+33.746</f>
        <v>33.2009759296475</v>
      </c>
      <c r="K424" s="1" t="n">
        <f aca="false">11.6725*EXP(-I424/161.93415)+19.1275</f>
        <v>20.0053883438241</v>
      </c>
    </row>
    <row r="425" customFormat="false" ht="12.75" hidden="false" customHeight="false" outlineLevel="0" collapsed="false">
      <c r="I425" s="1" t="n">
        <f aca="false">I424+$J$1</f>
        <v>420</v>
      </c>
      <c r="J425" s="1" t="n">
        <f aca="false">-7.2467*EXP(-I425/161.93415)+33.746</f>
        <v>33.2043312729891</v>
      </c>
      <c r="K425" s="1" t="n">
        <f aca="false">11.6725*EXP(-I425/161.93415)+19.1275</f>
        <v>19.9999837810362</v>
      </c>
    </row>
    <row r="426" customFormat="false" ht="12.75" hidden="false" customHeight="false" outlineLevel="0" collapsed="false">
      <c r="I426" s="1" t="n">
        <f aca="false">I425+$J$1</f>
        <v>421</v>
      </c>
      <c r="J426" s="1" t="n">
        <f aca="false">-7.2467*EXP(-I426/161.93415)+33.746</f>
        <v>33.2076659597587</v>
      </c>
      <c r="K426" s="1" t="n">
        <f aca="false">11.6725*EXP(-I426/161.93415)+19.1275</f>
        <v>19.9946124904739</v>
      </c>
    </row>
    <row r="427" customFormat="false" ht="12.75" hidden="false" customHeight="false" outlineLevel="0" collapsed="false">
      <c r="I427" s="1" t="n">
        <f aca="false">I426+$J$1</f>
        <v>422</v>
      </c>
      <c r="J427" s="1" t="n">
        <f aca="false">-7.2467*EXP(-I427/161.93415)+33.746</f>
        <v>33.2109801171248</v>
      </c>
      <c r="K427" s="1" t="n">
        <f aca="false">11.6725*EXP(-I427/161.93415)+19.1275</f>
        <v>19.9892742673024</v>
      </c>
    </row>
    <row r="428" customFormat="false" ht="12.75" hidden="false" customHeight="false" outlineLevel="0" collapsed="false">
      <c r="I428" s="1" t="n">
        <f aca="false">I427+$J$1</f>
        <v>423</v>
      </c>
      <c r="J428" s="1" t="n">
        <f aca="false">-7.2467*EXP(-I428/161.93415)+33.746</f>
        <v>33.2142738714731</v>
      </c>
      <c r="K428" s="1" t="n">
        <f aca="false">11.6725*EXP(-I428/161.93415)+19.1275</f>
        <v>19.9839689079485</v>
      </c>
    </row>
    <row r="429" customFormat="false" ht="12.75" hidden="false" customHeight="false" outlineLevel="0" collapsed="false">
      <c r="I429" s="1" t="n">
        <f aca="false">I428+$J$1</f>
        <v>424</v>
      </c>
      <c r="J429" s="1" t="n">
        <f aca="false">-7.2467*EXP(-I429/161.93415)+33.746</f>
        <v>33.217547348411</v>
      </c>
      <c r="K429" s="1" t="n">
        <f aca="false">11.6725*EXP(-I429/161.93415)+19.1275</f>
        <v>19.9786962100918</v>
      </c>
    </row>
    <row r="430" customFormat="false" ht="12.75" hidden="false" customHeight="false" outlineLevel="0" collapsed="false">
      <c r="I430" s="1" t="n">
        <f aca="false">I429+$J$1</f>
        <v>425</v>
      </c>
      <c r="J430" s="1" t="n">
        <f aca="false">-7.2467*EXP(-I430/161.93415)+33.746</f>
        <v>33.2208006727728</v>
      </c>
      <c r="K430" s="1" t="n">
        <f aca="false">11.6725*EXP(-I430/161.93415)+19.1275</f>
        <v>19.9734559726578</v>
      </c>
    </row>
    <row r="431" customFormat="false" ht="12.75" hidden="false" customHeight="false" outlineLevel="0" collapsed="false">
      <c r="I431" s="1" t="n">
        <f aca="false">I430+$J$1</f>
        <v>426</v>
      </c>
      <c r="J431" s="1" t="n">
        <f aca="false">-7.2467*EXP(-I431/161.93415)+33.746</f>
        <v>33.2240339686243</v>
      </c>
      <c r="K431" s="1" t="n">
        <f aca="false">11.6725*EXP(-I431/161.93415)+19.1275</f>
        <v>19.9682479958095</v>
      </c>
    </row>
    <row r="432" customFormat="false" ht="12.75" hidden="false" customHeight="false" outlineLevel="0" collapsed="false">
      <c r="I432" s="1" t="n">
        <f aca="false">I431+$J$1</f>
        <v>427</v>
      </c>
      <c r="J432" s="1" t="n">
        <f aca="false">-7.2467*EXP(-I432/161.93415)+33.746</f>
        <v>33.2272473592674</v>
      </c>
      <c r="K432" s="1" t="n">
        <f aca="false">11.6725*EXP(-I432/161.93415)+19.1275</f>
        <v>19.9630720809405</v>
      </c>
    </row>
    <row r="433" customFormat="false" ht="12.75" hidden="false" customHeight="false" outlineLevel="0" collapsed="false">
      <c r="I433" s="1" t="n">
        <f aca="false">I432+$J$1</f>
        <v>428</v>
      </c>
      <c r="J433" s="1" t="n">
        <f aca="false">-7.2467*EXP(-I433/161.93415)+33.746</f>
        <v>33.2304409672449</v>
      </c>
      <c r="K433" s="1" t="n">
        <f aca="false">11.6725*EXP(-I433/161.93415)+19.1275</f>
        <v>19.9579280306669</v>
      </c>
    </row>
    <row r="434" customFormat="false" ht="12.75" hidden="false" customHeight="false" outlineLevel="0" collapsed="false">
      <c r="I434" s="1" t="n">
        <f aca="false">I433+$J$1</f>
        <v>429</v>
      </c>
      <c r="J434" s="1" t="n">
        <f aca="false">-7.2467*EXP(-I434/161.93415)+33.746</f>
        <v>33.2336149143454</v>
      </c>
      <c r="K434" s="1" t="n">
        <f aca="false">11.6725*EXP(-I434/161.93415)+19.1275</f>
        <v>19.95281564882</v>
      </c>
    </row>
    <row r="435" customFormat="false" ht="12.75" hidden="false" customHeight="false" outlineLevel="0" collapsed="false">
      <c r="I435" s="1" t="n">
        <f aca="false">I434+$J$1</f>
        <v>430</v>
      </c>
      <c r="J435" s="1" t="n">
        <f aca="false">-7.2467*EXP(-I435/161.93415)+33.746</f>
        <v>33.2367693216074</v>
      </c>
      <c r="K435" s="1" t="n">
        <f aca="false">11.6725*EXP(-I435/161.93415)+19.1275</f>
        <v>19.9477347404388</v>
      </c>
    </row>
    <row r="436" customFormat="false" ht="12.75" hidden="false" customHeight="false" outlineLevel="0" collapsed="false">
      <c r="I436" s="1" t="n">
        <f aca="false">I435+$J$1</f>
        <v>431</v>
      </c>
      <c r="J436" s="1" t="n">
        <f aca="false">-7.2467*EXP(-I436/161.93415)+33.746</f>
        <v>33.2399043093245</v>
      </c>
      <c r="K436" s="1" t="n">
        <f aca="false">11.6725*EXP(-I436/161.93415)+19.1275</f>
        <v>19.9426851117626</v>
      </c>
    </row>
    <row r="437" customFormat="false" ht="12.75" hidden="false" customHeight="false" outlineLevel="0" collapsed="false">
      <c r="I437" s="1" t="n">
        <f aca="false">I436+$J$1</f>
        <v>432</v>
      </c>
      <c r="J437" s="1" t="n">
        <f aca="false">-7.2467*EXP(-I437/161.93415)+33.746</f>
        <v>33.2430199970497</v>
      </c>
      <c r="K437" s="1" t="n">
        <f aca="false">11.6725*EXP(-I437/161.93415)+19.1275</f>
        <v>19.9376665702234</v>
      </c>
    </row>
    <row r="438" customFormat="false" ht="12.75" hidden="false" customHeight="false" outlineLevel="0" collapsed="false">
      <c r="I438" s="1" t="n">
        <f aca="false">I437+$J$1</f>
        <v>433</v>
      </c>
      <c r="J438" s="1" t="n">
        <f aca="false">-7.2467*EXP(-I438/161.93415)+33.746</f>
        <v>33.2461165035999</v>
      </c>
      <c r="K438" s="1" t="n">
        <f aca="false">11.6725*EXP(-I438/161.93415)+19.1275</f>
        <v>19.9326789244388</v>
      </c>
    </row>
    <row r="439" customFormat="false" ht="12.75" hidden="false" customHeight="false" outlineLevel="0" collapsed="false">
      <c r="I439" s="1" t="n">
        <f aca="false">I438+$J$1</f>
        <v>434</v>
      </c>
      <c r="J439" s="1" t="n">
        <f aca="false">-7.2467*EXP(-I439/161.93415)+33.746</f>
        <v>33.2491939470606</v>
      </c>
      <c r="K439" s="1" t="n">
        <f aca="false">11.6725*EXP(-I439/161.93415)+19.1275</f>
        <v>19.9277219842046</v>
      </c>
    </row>
    <row r="440" customFormat="false" ht="12.75" hidden="false" customHeight="false" outlineLevel="0" collapsed="false">
      <c r="I440" s="1" t="n">
        <f aca="false">I439+$J$1</f>
        <v>435</v>
      </c>
      <c r="J440" s="1" t="n">
        <f aca="false">-7.2467*EXP(-I440/161.93415)+33.746</f>
        <v>33.2522524447902</v>
      </c>
      <c r="K440" s="1" t="n">
        <f aca="false">11.6725*EXP(-I440/161.93415)+19.1275</f>
        <v>19.9227955604877</v>
      </c>
    </row>
    <row r="441" customFormat="false" ht="12.75" hidden="false" customHeight="false" outlineLevel="0" collapsed="false">
      <c r="I441" s="1" t="n">
        <f aca="false">I440+$J$1</f>
        <v>436</v>
      </c>
      <c r="J441" s="1" t="n">
        <f aca="false">-7.2467*EXP(-I441/161.93415)+33.746</f>
        <v>33.2552921134249</v>
      </c>
      <c r="K441" s="1" t="n">
        <f aca="false">11.6725*EXP(-I441/161.93415)+19.1275</f>
        <v>19.9178994654184</v>
      </c>
    </row>
    <row r="442" customFormat="false" ht="12.75" hidden="false" customHeight="false" outlineLevel="0" collapsed="false">
      <c r="I442" s="1" t="n">
        <f aca="false">I441+$J$1</f>
        <v>437</v>
      </c>
      <c r="J442" s="1" t="n">
        <f aca="false">-7.2467*EXP(-I442/161.93415)+33.746</f>
        <v>33.2583130688826</v>
      </c>
      <c r="K442" s="1" t="n">
        <f aca="false">11.6725*EXP(-I442/161.93415)+19.1275</f>
        <v>19.9130335122839</v>
      </c>
    </row>
    <row r="443" customFormat="false" ht="12.75" hidden="false" customHeight="false" outlineLevel="0" collapsed="false">
      <c r="I443" s="1" t="n">
        <f aca="false">I442+$J$1</f>
        <v>438</v>
      </c>
      <c r="J443" s="1" t="n">
        <f aca="false">-7.2467*EXP(-I443/161.93415)+33.746</f>
        <v>33.2613154263676</v>
      </c>
      <c r="K443" s="1" t="n">
        <f aca="false">11.6725*EXP(-I443/161.93415)+19.1275</f>
        <v>19.9081975155208</v>
      </c>
    </row>
    <row r="444" customFormat="false" ht="12.75" hidden="false" customHeight="false" outlineLevel="0" collapsed="false">
      <c r="I444" s="1" t="n">
        <f aca="false">I443+$J$1</f>
        <v>439</v>
      </c>
      <c r="J444" s="1" t="n">
        <f aca="false">-7.2467*EXP(-I444/161.93415)+33.746</f>
        <v>33.264299300375</v>
      </c>
      <c r="K444" s="1" t="n">
        <f aca="false">11.6725*EXP(-I444/161.93415)+19.1275</f>
        <v>19.903391290708</v>
      </c>
    </row>
    <row r="445" customFormat="false" ht="12.75" hidden="false" customHeight="false" outlineLevel="0" collapsed="false">
      <c r="I445" s="1" t="n">
        <f aca="false">I444+$J$1</f>
        <v>440</v>
      </c>
      <c r="J445" s="1" t="n">
        <f aca="false">-7.2467*EXP(-I445/161.93415)+33.746</f>
        <v>33.267264804695</v>
      </c>
      <c r="K445" s="1" t="n">
        <f aca="false">11.6725*EXP(-I445/161.93415)+19.1275</f>
        <v>19.8986146545598</v>
      </c>
    </row>
    <row r="446" customFormat="false" ht="12.75" hidden="false" customHeight="false" outlineLevel="0" collapsed="false">
      <c r="I446" s="1" t="n">
        <f aca="false">I445+$J$1</f>
        <v>441</v>
      </c>
      <c r="J446" s="1" t="n">
        <f aca="false">-7.2467*EXP(-I446/161.93415)+33.746</f>
        <v>33.2702120524173</v>
      </c>
      <c r="K446" s="1" t="n">
        <f aca="false">11.6725*EXP(-I446/161.93415)+19.1275</f>
        <v>19.8938674249188</v>
      </c>
    </row>
    <row r="447" customFormat="false" ht="12.75" hidden="false" customHeight="false" outlineLevel="0" collapsed="false">
      <c r="I447" s="1" t="n">
        <f aca="false">I446+$J$1</f>
        <v>442</v>
      </c>
      <c r="J447" s="1" t="n">
        <f aca="false">-7.2467*EXP(-I447/161.93415)+33.746</f>
        <v>33.2731411559354</v>
      </c>
      <c r="K447" s="1" t="n">
        <f aca="false">11.6725*EXP(-I447/161.93415)+19.1275</f>
        <v>19.8891494207493</v>
      </c>
    </row>
    <row r="448" customFormat="false" ht="12.75" hidden="false" customHeight="false" outlineLevel="0" collapsed="false">
      <c r="I448" s="1" t="n">
        <f aca="false">I447+$J$1</f>
        <v>443</v>
      </c>
      <c r="J448" s="1" t="n">
        <f aca="false">-7.2467*EXP(-I448/161.93415)+33.746</f>
        <v>33.2760522269509</v>
      </c>
      <c r="K448" s="1" t="n">
        <f aca="false">11.6725*EXP(-I448/161.93415)+19.1275</f>
        <v>19.8844604621297</v>
      </c>
    </row>
    <row r="449" customFormat="false" ht="12.75" hidden="false" customHeight="false" outlineLevel="0" collapsed="false">
      <c r="I449" s="1" t="n">
        <f aca="false">I448+$J$1</f>
        <v>444</v>
      </c>
      <c r="J449" s="1" t="n">
        <f aca="false">-7.2467*EXP(-I449/161.93415)+33.746</f>
        <v>33.2789453764777</v>
      </c>
      <c r="K449" s="1" t="n">
        <f aca="false">11.6725*EXP(-I449/161.93415)+19.1275</f>
        <v>19.8798003702464</v>
      </c>
    </row>
    <row r="450" customFormat="false" ht="12.75" hidden="false" customHeight="false" outlineLevel="0" collapsed="false">
      <c r="I450" s="1" t="n">
        <f aca="false">I449+$J$1</f>
        <v>445</v>
      </c>
      <c r="J450" s="1" t="n">
        <f aca="false">-7.2467*EXP(-I450/161.93415)+33.746</f>
        <v>33.2818207148461</v>
      </c>
      <c r="K450" s="1" t="n">
        <f aca="false">11.6725*EXP(-I450/161.93415)+19.1275</f>
        <v>19.8751689673864</v>
      </c>
    </row>
    <row r="451" customFormat="false" ht="12.75" hidden="false" customHeight="false" outlineLevel="0" collapsed="false">
      <c r="I451" s="1" t="n">
        <f aca="false">I450+$J$1</f>
        <v>446</v>
      </c>
      <c r="J451" s="1" t="n">
        <f aca="false">-7.2467*EXP(-I451/161.93415)+33.746</f>
        <v>33.2846783517074</v>
      </c>
      <c r="K451" s="1" t="n">
        <f aca="false">11.6725*EXP(-I451/161.93415)+19.1275</f>
        <v>19.8705660769309</v>
      </c>
    </row>
    <row r="452" customFormat="false" ht="12.75" hidden="false" customHeight="false" outlineLevel="0" collapsed="false">
      <c r="I452" s="1" t="n">
        <f aca="false">I451+$J$1</f>
        <v>447</v>
      </c>
      <c r="J452" s="1" t="n">
        <f aca="false">-7.2467*EXP(-I452/161.93415)+33.746</f>
        <v>33.2875183960378</v>
      </c>
      <c r="K452" s="1" t="n">
        <f aca="false">11.6725*EXP(-I452/161.93415)+19.1275</f>
        <v>19.8659915233484</v>
      </c>
    </row>
    <row r="453" customFormat="false" ht="12.75" hidden="false" customHeight="false" outlineLevel="0" collapsed="false">
      <c r="I453" s="1" t="n">
        <f aca="false">I452+$J$1</f>
        <v>448</v>
      </c>
      <c r="J453" s="1" t="n">
        <f aca="false">-7.2467*EXP(-I453/161.93415)+33.746</f>
        <v>33.2903409561426</v>
      </c>
      <c r="K453" s="1" t="n">
        <f aca="false">11.6725*EXP(-I453/161.93415)+19.1275</f>
        <v>19.8614451321879</v>
      </c>
    </row>
    <row r="454" customFormat="false" ht="12.75" hidden="false" customHeight="false" outlineLevel="0" collapsed="false">
      <c r="I454" s="1" t="n">
        <f aca="false">I453+$J$1</f>
        <v>449</v>
      </c>
      <c r="J454" s="1" t="n">
        <f aca="false">-7.2467*EXP(-I454/161.93415)+33.746</f>
        <v>33.2931461396602</v>
      </c>
      <c r="K454" s="1" t="n">
        <f aca="false">11.6725*EXP(-I454/161.93415)+19.1275</f>
        <v>19.8569267300725</v>
      </c>
    </row>
    <row r="455" customFormat="false" ht="12.75" hidden="false" customHeight="false" outlineLevel="0" collapsed="false">
      <c r="I455" s="1" t="n">
        <f aca="false">I454+$J$1</f>
        <v>450</v>
      </c>
      <c r="J455" s="1" t="n">
        <f aca="false">-7.2467*EXP(-I455/161.93415)+33.746</f>
        <v>33.2959340535665</v>
      </c>
      <c r="K455" s="1" t="n">
        <f aca="false">11.6725*EXP(-I455/161.93415)+19.1275</f>
        <v>19.8524361446928</v>
      </c>
    </row>
  </sheetData>
  <mergeCells count="4">
    <mergeCell ref="A2:K2"/>
    <mergeCell ref="A3:C3"/>
    <mergeCell ref="E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5" activeCellId="0" sqref="A1:C45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</row>
    <row r="5" customFormat="false" ht="12.75" hidden="false" customHeight="false" outlineLevel="0" collapsed="false">
      <c r="A5" s="1" t="n">
        <v>0</v>
      </c>
      <c r="B5" s="1" t="n">
        <f aca="false">-7.2467*EXP(-A5/161.93415)+33.746</f>
        <v>26.4993</v>
      </c>
      <c r="C5" s="1" t="n">
        <f aca="false">11.6725*EXP(-A5/161.93415)+19.1275</f>
        <v>30.8</v>
      </c>
    </row>
    <row r="6" customFormat="false" ht="12.75" hidden="false" customHeight="false" outlineLevel="0" collapsed="false">
      <c r="A6" s="1" t="n">
        <f aca="false">A5+$B$2</f>
        <v>1</v>
      </c>
      <c r="B6" s="1" t="n">
        <f aca="false">-7.2467*EXP(-A6/161.93415)+33.746</f>
        <v>26.5439130142067</v>
      </c>
      <c r="C6" s="1" t="n">
        <f aca="false">11.6725*EXP(-A6/161.93415)+19.1275</f>
        <v>30.7281403385917</v>
      </c>
    </row>
    <row r="7" customFormat="false" ht="12.75" hidden="false" customHeight="false" outlineLevel="0" collapsed="false">
      <c r="A7" s="1" t="n">
        <f aca="false">A6+$B$2</f>
        <v>2</v>
      </c>
      <c r="B7" s="1" t="n">
        <f aca="false">-7.2467*EXP(-A7/161.93415)+33.746</f>
        <v>26.5882513763598</v>
      </c>
      <c r="C7" s="1" t="n">
        <f aca="false">11.6725*EXP(-A7/161.93415)+19.1275</f>
        <v>30.6567230683539</v>
      </c>
    </row>
    <row r="8" customFormat="false" ht="12.75" hidden="false" customHeight="false" outlineLevel="0" collapsed="false">
      <c r="A8" s="1" t="n">
        <f aca="false">A7+$B$2</f>
        <v>3</v>
      </c>
      <c r="B8" s="1" t="n">
        <f aca="false">-7.2467*EXP(-A8/161.93415)+33.746</f>
        <v>26.6323167773057</v>
      </c>
      <c r="C8" s="1" t="n">
        <f aca="false">11.6725*EXP(-A8/161.93415)+19.1275</f>
        <v>30.5857454657844</v>
      </c>
    </row>
    <row r="9" customFormat="false" ht="12.75" hidden="false" customHeight="false" outlineLevel="0" collapsed="false">
      <c r="A9" s="1" t="n">
        <f aca="false">A8+$B$2</f>
        <v>4</v>
      </c>
      <c r="B9" s="1" t="n">
        <f aca="false">-7.2467*EXP(-A9/161.93415)+33.746</f>
        <v>26.6761108974812</v>
      </c>
      <c r="C9" s="1" t="n">
        <f aca="false">11.6725*EXP(-A9/161.93415)+19.1275</f>
        <v>30.5152048241477</v>
      </c>
    </row>
    <row r="10" customFormat="false" ht="12.75" hidden="false" customHeight="false" outlineLevel="0" collapsed="false">
      <c r="A10" s="1" t="n">
        <f aca="false">A9+$B$2</f>
        <v>5</v>
      </c>
      <c r="B10" s="1" t="n">
        <f aca="false">-7.2467*EXP(-A10/161.93415)+33.746</f>
        <v>26.719635406978</v>
      </c>
      <c r="C10" s="1" t="n">
        <f aca="false">11.6725*EXP(-A10/161.93415)+19.1275</f>
        <v>30.4450984533718</v>
      </c>
    </row>
    <row r="11" customFormat="false" ht="12.75" hidden="false" customHeight="false" outlineLevel="0" collapsed="false">
      <c r="A11" s="1" t="n">
        <f aca="false">A10+$B$2</f>
        <v>6</v>
      </c>
      <c r="B11" s="1" t="n">
        <f aca="false">-7.2467*EXP(-A11/161.93415)+33.746</f>
        <v>26.762891965606</v>
      </c>
      <c r="C11" s="1" t="n">
        <f aca="false">11.6725*EXP(-A11/161.93415)+19.1275</f>
        <v>30.3754236799459</v>
      </c>
    </row>
    <row r="12" customFormat="false" ht="12.75" hidden="false" customHeight="false" outlineLevel="0" collapsed="false">
      <c r="A12" s="1" t="n">
        <f aca="false">A11+$B$2</f>
        <v>7</v>
      </c>
      <c r="B12" s="1" t="n">
        <f aca="false">-7.2467*EXP(-A12/161.93415)+33.746</f>
        <v>26.805882222957</v>
      </c>
      <c r="C12" s="1" t="n">
        <f aca="false">11.6725*EXP(-A12/161.93415)+19.1275</f>
        <v>30.3061778468178</v>
      </c>
    </row>
    <row r="13" customFormat="false" ht="12.75" hidden="false" customHeight="false" outlineLevel="0" collapsed="false">
      <c r="A13" s="1" t="n">
        <f aca="false">A12+$B$2</f>
        <v>8</v>
      </c>
      <c r="B13" s="1" t="n">
        <f aca="false">-7.2467*EXP(-A13/161.93415)+33.746</f>
        <v>26.8486078184671</v>
      </c>
      <c r="C13" s="1" t="n">
        <f aca="false">11.6725*EXP(-A13/161.93415)+19.1275</f>
        <v>30.2373583132933</v>
      </c>
    </row>
    <row r="14" customFormat="false" ht="12.75" hidden="false" customHeight="false" outlineLevel="0" collapsed="false">
      <c r="A14" s="1" t="n">
        <f aca="false">A13+$B$2</f>
        <v>9</v>
      </c>
      <c r="B14" s="1" t="n">
        <f aca="false">-7.2467*EXP(-A14/161.93415)+33.746</f>
        <v>26.8910703814798</v>
      </c>
      <c r="C14" s="1" t="n">
        <f aca="false">11.6725*EXP(-A14/161.93415)+19.1275</f>
        <v>30.168962454935</v>
      </c>
    </row>
    <row r="15" customFormat="false" ht="12.75" hidden="false" customHeight="false" outlineLevel="0" collapsed="false">
      <c r="A15" s="1" t="n">
        <f aca="false">A14+$B$2</f>
        <v>10</v>
      </c>
      <c r="B15" s="1" t="n">
        <f aca="false">-7.2467*EXP(-A15/161.93415)+33.746</f>
        <v>26.9332715313075</v>
      </c>
      <c r="C15" s="1" t="n">
        <f aca="false">11.6725*EXP(-A15/161.93415)+19.1275</f>
        <v>30.1009876634624</v>
      </c>
    </row>
    <row r="16" customFormat="false" ht="12.75" hidden="false" customHeight="false" outlineLevel="0" collapsed="false">
      <c r="A16" s="1" t="n">
        <f aca="false">A15+$B$2</f>
        <v>11</v>
      </c>
      <c r="B16" s="1" t="n">
        <f aca="false">-7.2467*EXP(-A16/161.93415)+33.746</f>
        <v>26.975212877294</v>
      </c>
      <c r="C16" s="1" t="n">
        <f aca="false">11.6725*EXP(-A16/161.93415)+19.1275</f>
        <v>30.0334313466524</v>
      </c>
    </row>
    <row r="17" customFormat="false" ht="12.75" hidden="false" customHeight="false" outlineLevel="0" collapsed="false">
      <c r="A17" s="1" t="n">
        <f aca="false">A16+$B$2</f>
        <v>12</v>
      </c>
      <c r="B17" s="1" t="n">
        <f aca="false">-7.2467*EXP(-A17/161.93415)+33.746</f>
        <v>27.0168960188751</v>
      </c>
      <c r="C17" s="1" t="n">
        <f aca="false">11.6725*EXP(-A17/161.93415)+19.1275</f>
        <v>29.9662909282405</v>
      </c>
    </row>
    <row r="18" customFormat="false" ht="12.75" hidden="false" customHeight="false" outlineLevel="0" collapsed="false">
      <c r="A18" s="1" t="n">
        <f aca="false">A17+$B$2</f>
        <v>13</v>
      </c>
      <c r="B18" s="1" t="n">
        <f aca="false">-7.2467*EXP(-A18/161.93415)+33.746</f>
        <v>27.0583225456401</v>
      </c>
      <c r="C18" s="1" t="n">
        <f aca="false">11.6725*EXP(-A18/161.93415)+19.1275</f>
        <v>29.8995638478225</v>
      </c>
    </row>
    <row r="19" customFormat="false" ht="12.75" hidden="false" customHeight="false" outlineLevel="0" collapsed="false">
      <c r="A19" s="1" t="n">
        <f aca="false">A18+$B$2</f>
        <v>14</v>
      </c>
      <c r="B19" s="1" t="n">
        <f aca="false">-7.2467*EXP(-A19/161.93415)+33.746</f>
        <v>27.0994940373924</v>
      </c>
      <c r="C19" s="1" t="n">
        <f aca="false">11.6725*EXP(-A19/161.93415)+19.1275</f>
        <v>29.8332475607569</v>
      </c>
    </row>
    <row r="20" customFormat="false" ht="12.75" hidden="false" customHeight="false" outlineLevel="0" collapsed="false">
      <c r="A20" s="1" t="n">
        <f aca="false">A19+$B$2</f>
        <v>15</v>
      </c>
      <c r="B20" s="1" t="n">
        <f aca="false">-7.2467*EXP(-A20/161.93415)+33.746</f>
        <v>27.1404120642094</v>
      </c>
      <c r="C20" s="1" t="n">
        <f aca="false">11.6725*EXP(-A20/161.93415)+19.1275</f>
        <v>29.7673395380678</v>
      </c>
    </row>
    <row r="21" customFormat="false" ht="12.75" hidden="false" customHeight="false" outlineLevel="0" collapsed="false">
      <c r="A21" s="1" t="n">
        <f aca="false">A20+$B$2</f>
        <v>16</v>
      </c>
      <c r="B21" s="1" t="n">
        <f aca="false">-7.2467*EXP(-A21/161.93415)+33.746</f>
        <v>27.1810781865027</v>
      </c>
      <c r="C21" s="1" t="n">
        <f aca="false">11.6725*EXP(-A21/161.93415)+19.1275</f>
        <v>29.7018372663485</v>
      </c>
    </row>
    <row r="22" customFormat="false" ht="12.75" hidden="false" customHeight="false" outlineLevel="0" collapsed="false">
      <c r="A22" s="1" t="n">
        <f aca="false">A21+$B$2</f>
        <v>17</v>
      </c>
      <c r="B22" s="1" t="n">
        <f aca="false">-7.2467*EXP(-A22/161.93415)+33.746</f>
        <v>27.2214939550775</v>
      </c>
      <c r="C22" s="1" t="n">
        <f aca="false">11.6725*EXP(-A22/161.93415)+19.1275</f>
        <v>29.6367382476655</v>
      </c>
    </row>
    <row r="23" customFormat="false" ht="12.75" hidden="false" customHeight="false" outlineLevel="0" collapsed="false">
      <c r="A23" s="1" t="n">
        <f aca="false">A22+$B$2</f>
        <v>18</v>
      </c>
      <c r="B23" s="1" t="n">
        <f aca="false">-7.2467*EXP(-A23/161.93415)+33.746</f>
        <v>27.2616609111919</v>
      </c>
      <c r="C23" s="1" t="n">
        <f aca="false">11.6725*EXP(-A23/161.93415)+19.1275</f>
        <v>29.5720399994636</v>
      </c>
    </row>
    <row r="24" customFormat="false" ht="12.75" hidden="false" customHeight="false" outlineLevel="0" collapsed="false">
      <c r="A24" s="1" t="n">
        <f aca="false">A23+$B$2</f>
        <v>19</v>
      </c>
      <c r="B24" s="1" t="n">
        <f aca="false">-7.2467*EXP(-A24/161.93415)+33.746</f>
        <v>27.3015805866152</v>
      </c>
      <c r="C24" s="1" t="n">
        <f aca="false">11.6725*EXP(-A24/161.93415)+19.1275</f>
        <v>29.5077400544709</v>
      </c>
    </row>
    <row r="25" customFormat="false" ht="12.75" hidden="false" customHeight="false" outlineLevel="0" collapsed="false">
      <c r="A25" s="1" t="n">
        <f aca="false">A24+$B$2</f>
        <v>20</v>
      </c>
      <c r="B25" s="1" t="n">
        <f aca="false">-7.2467*EXP(-A25/161.93415)+33.746</f>
        <v>27.3412545036868</v>
      </c>
      <c r="C25" s="1" t="n">
        <f aca="false">11.6725*EXP(-A25/161.93415)+19.1275</f>
        <v>29.4438359606049</v>
      </c>
    </row>
    <row r="26" customFormat="false" ht="12.75" hidden="false" customHeight="false" outlineLevel="0" collapsed="false">
      <c r="A26" s="1" t="n">
        <f aca="false">A25+$B$2</f>
        <v>21</v>
      </c>
      <c r="B26" s="1" t="n">
        <f aca="false">-7.2467*EXP(-A26/161.93415)+33.746</f>
        <v>27.3806841753742</v>
      </c>
      <c r="C26" s="1" t="n">
        <f aca="false">11.6725*EXP(-A26/161.93415)+19.1275</f>
        <v>29.3803252808788</v>
      </c>
    </row>
    <row r="27" customFormat="false" ht="12.75" hidden="false" customHeight="false" outlineLevel="0" collapsed="false">
      <c r="A27" s="1" t="n">
        <f aca="false">A26+$B$2</f>
        <v>22</v>
      </c>
      <c r="B27" s="1" t="n">
        <f aca="false">-7.2467*EXP(-A27/161.93415)+33.746</f>
        <v>27.4198711053305</v>
      </c>
      <c r="C27" s="1" t="n">
        <f aca="false">11.6725*EXP(-A27/161.93415)+19.1275</f>
        <v>29.3172055933086</v>
      </c>
    </row>
    <row r="28" customFormat="false" ht="12.75" hidden="false" customHeight="false" outlineLevel="0" collapsed="false">
      <c r="A28" s="1" t="n">
        <f aca="false">A27+$B$2</f>
        <v>23</v>
      </c>
      <c r="B28" s="1" t="n">
        <f aca="false">-7.2467*EXP(-A28/161.93415)+33.746</f>
        <v>27.4588167879517</v>
      </c>
      <c r="C28" s="1" t="n">
        <f aca="false">11.6725*EXP(-A28/161.93415)+19.1275</f>
        <v>29.2544744908211</v>
      </c>
    </row>
    <row r="29" customFormat="false" ht="12.75" hidden="false" customHeight="false" outlineLevel="0" collapsed="false">
      <c r="A29" s="1" t="n">
        <f aca="false">A28+$B$2</f>
        <v>24</v>
      </c>
      <c r="B29" s="1" t="n">
        <f aca="false">-7.2467*EXP(-A29/161.93415)+33.746</f>
        <v>27.497522708434</v>
      </c>
      <c r="C29" s="1" t="n">
        <f aca="false">11.6725*EXP(-A29/161.93415)+19.1275</f>
        <v>29.1921295811616</v>
      </c>
    </row>
    <row r="30" customFormat="false" ht="12.75" hidden="false" customHeight="false" outlineLevel="0" collapsed="false">
      <c r="A30" s="1" t="n">
        <f aca="false">A29+$B$2</f>
        <v>25</v>
      </c>
      <c r="B30" s="1" t="n">
        <f aca="false">-7.2467*EXP(-A30/161.93415)+33.746</f>
        <v>27.5359903428302</v>
      </c>
      <c r="C30" s="1" t="n">
        <f aca="false">11.6725*EXP(-A30/161.93415)+19.1275</f>
        <v>29.1301684868029</v>
      </c>
    </row>
    <row r="31" customFormat="false" ht="12.75" hidden="false" customHeight="false" outlineLevel="0" collapsed="false">
      <c r="A31" s="1" t="n">
        <f aca="false">A30+$B$2</f>
        <v>26</v>
      </c>
      <c r="B31" s="1" t="n">
        <f aca="false">-7.2467*EXP(-A31/161.93415)+33.746</f>
        <v>27.574221158106</v>
      </c>
      <c r="C31" s="1" t="n">
        <f aca="false">11.6725*EXP(-A31/161.93415)+19.1275</f>
        <v>29.0685888448546</v>
      </c>
    </row>
    <row r="32" customFormat="false" ht="12.75" hidden="false" customHeight="false" outlineLevel="0" collapsed="false">
      <c r="A32" s="1" t="n">
        <f aca="false">A31+$B$2</f>
        <v>27</v>
      </c>
      <c r="B32" s="1" t="n">
        <f aca="false">-7.2467*EXP(-A32/161.93415)+33.746</f>
        <v>27.612216612196</v>
      </c>
      <c r="C32" s="1" t="n">
        <f aca="false">11.6725*EXP(-A32/161.93415)+19.1275</f>
        <v>29.0073883069732</v>
      </c>
    </row>
    <row r="33" customFormat="false" ht="12.75" hidden="false" customHeight="false" outlineLevel="0" collapsed="false">
      <c r="A33" s="1" t="n">
        <f aca="false">A32+$B$2</f>
        <v>28</v>
      </c>
      <c r="B33" s="1" t="n">
        <f aca="false">-7.2467*EXP(-A33/161.93415)+33.746</f>
        <v>27.6499781540593</v>
      </c>
      <c r="C33" s="1" t="n">
        <f aca="false">11.6725*EXP(-A33/161.93415)+19.1275</f>
        <v>28.9465645392721</v>
      </c>
    </row>
    <row r="34" customFormat="false" ht="12.75" hidden="false" customHeight="false" outlineLevel="0" collapsed="false">
      <c r="A34" s="1" t="n">
        <f aca="false">A33+$B$2</f>
        <v>29</v>
      </c>
      <c r="B34" s="1" t="n">
        <f aca="false">-7.2467*EXP(-A34/161.93415)+33.746</f>
        <v>27.6875072237348</v>
      </c>
      <c r="C34" s="1" t="n">
        <f aca="false">11.6725*EXP(-A34/161.93415)+19.1275</f>
        <v>28.886115222233</v>
      </c>
    </row>
    <row r="35" customFormat="false" ht="12.75" hidden="false" customHeight="false" outlineLevel="0" collapsed="false">
      <c r="A35" s="1" t="n">
        <f aca="false">A34+$B$2</f>
        <v>30</v>
      </c>
      <c r="B35" s="1" t="n">
        <f aca="false">-7.2467*EXP(-A35/161.93415)+33.746</f>
        <v>27.7248052523959</v>
      </c>
      <c r="C35" s="1" t="n">
        <f aca="false">11.6725*EXP(-A35/161.93415)+19.1275</f>
        <v>28.8260380506174</v>
      </c>
    </row>
    <row r="36" customFormat="false" ht="12.75" hidden="false" customHeight="false" outlineLevel="0" collapsed="false">
      <c r="A36" s="1" t="n">
        <f aca="false">A35+$B$2</f>
        <v>31</v>
      </c>
      <c r="B36" s="1" t="n">
        <f aca="false">-7.2467*EXP(-A36/161.93415)+33.746</f>
        <v>27.7618736624054</v>
      </c>
      <c r="C36" s="1" t="n">
        <f aca="false">11.6725*EXP(-A36/161.93415)+19.1275</f>
        <v>28.7663307333783</v>
      </c>
    </row>
    <row r="37" customFormat="false" ht="12.75" hidden="false" customHeight="false" outlineLevel="0" collapsed="false">
      <c r="A37" s="1" t="n">
        <f aca="false">A36+$B$2</f>
        <v>32</v>
      </c>
      <c r="B37" s="1" t="n">
        <f aca="false">-7.2467*EXP(-A37/161.93415)+33.746</f>
        <v>27.7987138673696</v>
      </c>
      <c r="C37" s="1" t="n">
        <f aca="false">11.6725*EXP(-A37/161.93415)+19.1275</f>
        <v>28.7069909935734</v>
      </c>
    </row>
    <row r="38" customFormat="false" ht="12.75" hidden="false" customHeight="false" outlineLevel="0" collapsed="false">
      <c r="A38" s="1" t="n">
        <f aca="false">A37+$B$2</f>
        <v>33</v>
      </c>
      <c r="B38" s="1" t="n">
        <f aca="false">-7.2467*EXP(-A38/161.93415)+33.746</f>
        <v>27.835327272192</v>
      </c>
      <c r="C38" s="1" t="n">
        <f aca="false">11.6725*EXP(-A38/161.93415)+19.1275</f>
        <v>28.6480165682779</v>
      </c>
    </row>
    <row r="39" customFormat="false" ht="12.75" hidden="false" customHeight="false" outlineLevel="0" collapsed="false">
      <c r="A39" s="1" t="n">
        <f aca="false">A38+$B$2</f>
        <v>34</v>
      </c>
      <c r="B39" s="1" t="n">
        <f aca="false">-7.2467*EXP(-A39/161.93415)+33.746</f>
        <v>27.8717152731271</v>
      </c>
      <c r="C39" s="1" t="n">
        <f aca="false">11.6725*EXP(-A39/161.93415)+19.1275</f>
        <v>28.5894052084982</v>
      </c>
    </row>
    <row r="40" customFormat="false" ht="12.75" hidden="false" customHeight="false" outlineLevel="0" collapsed="false">
      <c r="A40" s="1" t="n">
        <f aca="false">A39+$B$2</f>
        <v>35</v>
      </c>
      <c r="B40" s="1" t="n">
        <f aca="false">-7.2467*EXP(-A40/161.93415)+33.746</f>
        <v>27.9078792578338</v>
      </c>
      <c r="C40" s="1" t="n">
        <f aca="false">11.6725*EXP(-A40/161.93415)+19.1275</f>
        <v>28.5311546790863</v>
      </c>
    </row>
    <row r="41" customFormat="false" ht="12.75" hidden="false" customHeight="false" outlineLevel="0" collapsed="false">
      <c r="A41" s="1" t="n">
        <f aca="false">A40+$B$2</f>
        <v>36</v>
      </c>
      <c r="B41" s="1" t="n">
        <f aca="false">-7.2467*EXP(-A41/161.93415)+33.746</f>
        <v>27.943820605428</v>
      </c>
      <c r="C41" s="1" t="n">
        <f aca="false">11.6725*EXP(-A41/161.93415)+19.1275</f>
        <v>28.4732627586546</v>
      </c>
    </row>
    <row r="42" customFormat="false" ht="12.75" hidden="false" customHeight="false" outlineLevel="0" collapsed="false">
      <c r="A42" s="1" t="n">
        <f aca="false">A41+$B$2</f>
        <v>37</v>
      </c>
      <c r="B42" s="1" t="n">
        <f aca="false">-7.2467*EXP(-A42/161.93415)+33.746</f>
        <v>27.9795406865352</v>
      </c>
      <c r="C42" s="1" t="n">
        <f aca="false">11.6725*EXP(-A42/161.93415)+19.1275</f>
        <v>28.4157272394908</v>
      </c>
    </row>
    <row r="43" customFormat="false" ht="12.75" hidden="false" customHeight="false" outlineLevel="0" collapsed="false">
      <c r="A43" s="1" t="n">
        <f aca="false">A42+$B$2</f>
        <v>38</v>
      </c>
      <c r="B43" s="1" t="n">
        <f aca="false">-7.2467*EXP(-A43/161.93415)+33.746</f>
        <v>28.0150408633431</v>
      </c>
      <c r="C43" s="1" t="n">
        <f aca="false">11.6725*EXP(-A43/161.93415)+19.1275</f>
        <v>28.3585459274742</v>
      </c>
    </row>
    <row r="44" customFormat="false" ht="12.75" hidden="false" customHeight="false" outlineLevel="0" collapsed="false">
      <c r="A44" s="1" t="n">
        <f aca="false">A43+$B$2</f>
        <v>39</v>
      </c>
      <c r="B44" s="1" t="n">
        <f aca="false">-7.2467*EXP(-A44/161.93415)+33.746</f>
        <v>28.0503224896532</v>
      </c>
      <c r="C44" s="1" t="n">
        <f aca="false">11.6725*EXP(-A44/161.93415)+19.1275</f>
        <v>28.3017166419919</v>
      </c>
    </row>
    <row r="45" customFormat="false" ht="12.75" hidden="false" customHeight="false" outlineLevel="0" collapsed="false">
      <c r="A45" s="1" t="n">
        <f aca="false">A44+$B$2</f>
        <v>40</v>
      </c>
      <c r="B45" s="1" t="n">
        <f aca="false">-7.2467*EXP(-A45/161.93415)+33.746</f>
        <v>28.0853869109327</v>
      </c>
      <c r="C45" s="1" t="n">
        <f aca="false">11.6725*EXP(-A45/161.93415)+19.1275</f>
        <v>28.2452372158552</v>
      </c>
    </row>
    <row r="46" customFormat="false" ht="12.75" hidden="false" customHeight="false" outlineLevel="0" collapsed="false">
      <c r="A46" s="1" t="n">
        <f aca="false">A45+$B$2</f>
        <v>41</v>
      </c>
      <c r="B46" s="1" t="n">
        <f aca="false">-7.2467*EXP(-A46/161.93415)+33.746</f>
        <v>28.1202354643654</v>
      </c>
      <c r="C46" s="1" t="n">
        <f aca="false">11.6725*EXP(-A46/161.93415)+19.1275</f>
        <v>28.1891054952177</v>
      </c>
    </row>
    <row r="47" customFormat="false" ht="12.75" hidden="false" customHeight="false" outlineLevel="0" collapsed="false">
      <c r="A47" s="1" t="n">
        <f aca="false">A46+$B$2</f>
        <v>42</v>
      </c>
      <c r="B47" s="1" t="n">
        <f aca="false">-7.2467*EXP(-A47/161.93415)+33.746</f>
        <v>28.1548694789033</v>
      </c>
      <c r="C47" s="1" t="n">
        <f aca="false">11.6725*EXP(-A47/161.93415)+19.1275</f>
        <v>28.1333193394926</v>
      </c>
    </row>
    <row r="48" customFormat="false" ht="12.75" hidden="false" customHeight="false" outlineLevel="0" collapsed="false">
      <c r="A48" s="1" t="n">
        <f aca="false">A47+$B$2</f>
        <v>43</v>
      </c>
      <c r="B48" s="1" t="n">
        <f aca="false">-7.2467*EXP(-A48/161.93415)+33.746</f>
        <v>28.1892902753168</v>
      </c>
      <c r="C48" s="1" t="n">
        <f aca="false">11.6725*EXP(-A48/161.93415)+19.1275</f>
        <v>28.0778766212711</v>
      </c>
    </row>
    <row r="49" customFormat="false" ht="12.75" hidden="false" customHeight="false" outlineLevel="0" collapsed="false">
      <c r="A49" s="1" t="n">
        <f aca="false">A48+$B$2</f>
        <v>44</v>
      </c>
      <c r="B49" s="1" t="n">
        <f aca="false">-7.2467*EXP(-A49/161.93415)+33.746</f>
        <v>28.223499166245</v>
      </c>
      <c r="C49" s="1" t="n">
        <f aca="false">11.6725*EXP(-A49/161.93415)+19.1275</f>
        <v>28.0227752262416</v>
      </c>
    </row>
    <row r="50" customFormat="false" ht="12.75" hidden="false" customHeight="false" outlineLevel="0" collapsed="false">
      <c r="A50" s="1" t="n">
        <f aca="false">A49+$B$2</f>
        <v>45</v>
      </c>
      <c r="B50" s="1" t="n">
        <f aca="false">-7.2467*EXP(-A50/161.93415)+33.746</f>
        <v>28.2574974562464</v>
      </c>
      <c r="C50" s="1" t="n">
        <f aca="false">11.6725*EXP(-A50/161.93415)+19.1275</f>
        <v>27.9680130531089</v>
      </c>
    </row>
    <row r="51" customFormat="false" ht="12.75" hidden="false" customHeight="false" outlineLevel="0" collapsed="false">
      <c r="A51" s="1" t="n">
        <f aca="false">A50+$B$2</f>
        <v>46</v>
      </c>
      <c r="B51" s="1" t="n">
        <f aca="false">-7.2467*EXP(-A51/161.93415)+33.746</f>
        <v>28.2912864418478</v>
      </c>
      <c r="C51" s="1" t="n">
        <f aca="false">11.6725*EXP(-A51/161.93415)+19.1275</f>
        <v>27.913588013514</v>
      </c>
    </row>
    <row r="52" customFormat="false" ht="12.75" hidden="false" customHeight="false" outlineLevel="0" collapsed="false">
      <c r="A52" s="1" t="n">
        <f aca="false">A51+$B$2</f>
        <v>47</v>
      </c>
      <c r="B52" s="1" t="n">
        <f aca="false">-7.2467*EXP(-A52/161.93415)+33.746</f>
        <v>28.3248674115945</v>
      </c>
      <c r="C52" s="1" t="n">
        <f aca="false">11.6725*EXP(-A52/161.93415)+19.1275</f>
        <v>27.8594980319544</v>
      </c>
    </row>
    <row r="53" customFormat="false" ht="12.75" hidden="false" customHeight="false" outlineLevel="0" collapsed="false">
      <c r="A53" s="1" t="n">
        <f aca="false">A52+$B$2</f>
        <v>48</v>
      </c>
      <c r="B53" s="1" t="n">
        <f aca="false">-7.2467*EXP(-A53/161.93415)+33.746</f>
        <v>28.3582416460988</v>
      </c>
      <c r="C53" s="1" t="n">
        <f aca="false">11.6725*EXP(-A53/161.93415)+19.1275</f>
        <v>27.8057410457051</v>
      </c>
    </row>
    <row r="54" customFormat="false" ht="12.75" hidden="false" customHeight="false" outlineLevel="0" collapsed="false">
      <c r="A54" s="1" t="n">
        <f aca="false">A53+$B$2</f>
        <v>49</v>
      </c>
      <c r="B54" s="1" t="n">
        <f aca="false">-7.2467*EXP(-A54/161.93415)+33.746</f>
        <v>28.3914104180895</v>
      </c>
      <c r="C54" s="1" t="n">
        <f aca="false">11.6725*EXP(-A54/161.93415)+19.1275</f>
        <v>27.7523150047401</v>
      </c>
    </row>
    <row r="55" customFormat="false" ht="12.75" hidden="false" customHeight="false" outlineLevel="0" collapsed="false">
      <c r="A55" s="1" t="n">
        <f aca="false">A54+$B$2</f>
        <v>50</v>
      </c>
      <c r="B55" s="1" t="n">
        <f aca="false">-7.2467*EXP(-A55/161.93415)+33.746</f>
        <v>28.4243749924597</v>
      </c>
      <c r="C55" s="1" t="n">
        <f aca="false">11.6725*EXP(-A55/161.93415)+19.1275</f>
        <v>27.6992178716538</v>
      </c>
    </row>
    <row r="56" customFormat="false" ht="12.75" hidden="false" customHeight="false" outlineLevel="0" collapsed="false">
      <c r="A56" s="1" t="n">
        <f aca="false">A55+$B$2</f>
        <v>51</v>
      </c>
      <c r="B56" s="1" t="n">
        <f aca="false">-7.2467*EXP(-A56/161.93415)+33.746</f>
        <v>28.4571366263157</v>
      </c>
      <c r="C56" s="1" t="n">
        <f aca="false">11.6725*EXP(-A56/161.93415)+19.1275</f>
        <v>27.6464476215836</v>
      </c>
    </row>
    <row r="57" customFormat="false" ht="12.75" hidden="false" customHeight="false" outlineLevel="0" collapsed="false">
      <c r="A57" s="1" t="n">
        <f aca="false">A56+$B$2</f>
        <v>52</v>
      </c>
      <c r="B57" s="1" t="n">
        <f aca="false">-7.2467*EXP(-A57/161.93415)+33.746</f>
        <v>28.4896965690244</v>
      </c>
      <c r="C57" s="1" t="n">
        <f aca="false">11.6725*EXP(-A57/161.93415)+19.1275</f>
        <v>27.5940022421326</v>
      </c>
    </row>
    <row r="58" customFormat="false" ht="12.75" hidden="false" customHeight="false" outlineLevel="0" collapsed="false">
      <c r="A58" s="1" t="n">
        <f aca="false">A57+$B$2</f>
        <v>53</v>
      </c>
      <c r="B58" s="1" t="n">
        <f aca="false">-7.2467*EXP(-A58/161.93415)+33.746</f>
        <v>28.5220560622615</v>
      </c>
      <c r="C58" s="1" t="n">
        <f aca="false">11.6725*EXP(-A58/161.93415)+19.1275</f>
        <v>27.5418797332928</v>
      </c>
    </row>
    <row r="59" customFormat="false" ht="12.75" hidden="false" customHeight="false" outlineLevel="0" collapsed="false">
      <c r="A59" s="1" t="n">
        <f aca="false">A58+$B$2</f>
        <v>54</v>
      </c>
      <c r="B59" s="1" t="n">
        <f aca="false">-7.2467*EXP(-A59/161.93415)+33.746</f>
        <v>28.5542163400582</v>
      </c>
      <c r="C59" s="1" t="n">
        <f aca="false">11.6725*EXP(-A59/161.93415)+19.1275</f>
        <v>27.490078107369</v>
      </c>
    </row>
    <row r="60" customFormat="false" ht="12.75" hidden="false" customHeight="false" outlineLevel="0" collapsed="false">
      <c r="A60" s="1" t="n">
        <f aca="false">A59+$B$2</f>
        <v>55</v>
      </c>
      <c r="B60" s="1" t="n">
        <f aca="false">-7.2467*EXP(-A60/161.93415)+33.746</f>
        <v>28.5861786288488</v>
      </c>
      <c r="C60" s="1" t="n">
        <f aca="false">11.6725*EXP(-A60/161.93415)+19.1275</f>
        <v>27.4385953889029</v>
      </c>
    </row>
    <row r="61" customFormat="false" ht="12.75" hidden="false" customHeight="false" outlineLevel="0" collapsed="false">
      <c r="A61" s="1" t="n">
        <f aca="false">A60+$B$2</f>
        <v>56</v>
      </c>
      <c r="B61" s="1" t="n">
        <f aca="false">-7.2467*EXP(-A61/161.93415)+33.746</f>
        <v>28.6179441475173</v>
      </c>
      <c r="C61" s="1" t="n">
        <f aca="false">11.6725*EXP(-A61/161.93415)+19.1275</f>
        <v>27.3874296145976</v>
      </c>
    </row>
    <row r="62" customFormat="false" ht="12.75" hidden="false" customHeight="false" outlineLevel="0" collapsed="false">
      <c r="A62" s="1" t="n">
        <f aca="false">A61+$B$2</f>
        <v>57</v>
      </c>
      <c r="B62" s="1" t="n">
        <f aca="false">-7.2467*EXP(-A62/161.93415)+33.746</f>
        <v>28.6495141074438</v>
      </c>
      <c r="C62" s="1" t="n">
        <f aca="false">11.6725*EXP(-A62/161.93415)+19.1275</f>
        <v>27.336578833243</v>
      </c>
    </row>
    <row r="63" customFormat="false" ht="12.75" hidden="false" customHeight="false" outlineLevel="0" collapsed="false">
      <c r="A63" s="1" t="n">
        <f aca="false">A62+$B$2</f>
        <v>58</v>
      </c>
      <c r="B63" s="1" t="n">
        <f aca="false">-7.2467*EXP(-A63/161.93415)+33.746</f>
        <v>28.6808897125508</v>
      </c>
      <c r="C63" s="1" t="n">
        <f aca="false">11.6725*EXP(-A63/161.93415)+19.1275</f>
        <v>27.2860411056413</v>
      </c>
    </row>
    <row r="64" customFormat="false" ht="12.75" hidden="false" customHeight="false" outlineLevel="0" collapsed="false">
      <c r="A64" s="1" t="n">
        <f aca="false">A63+$B$2</f>
        <v>59</v>
      </c>
      <c r="B64" s="1" t="n">
        <f aca="false">-7.2467*EXP(-A64/161.93415)+33.746</f>
        <v>28.712072159349</v>
      </c>
      <c r="C64" s="1" t="n">
        <f aca="false">11.6725*EXP(-A64/161.93415)+19.1275</f>
        <v>27.235814504533</v>
      </c>
    </row>
    <row r="65" customFormat="false" ht="12.75" hidden="false" customHeight="false" outlineLevel="0" collapsed="false">
      <c r="A65" s="1" t="n">
        <f aca="false">A64+$B$2</f>
        <v>60</v>
      </c>
      <c r="B65" s="1" t="n">
        <f aca="false">-7.2467*EXP(-A65/161.93415)+33.746</f>
        <v>28.743062636983</v>
      </c>
      <c r="C65" s="1" t="n">
        <f aca="false">11.6725*EXP(-A65/161.93415)+19.1275</f>
        <v>27.1858971145233</v>
      </c>
    </row>
    <row r="66" customFormat="false" ht="12.75" hidden="false" customHeight="false" outlineLevel="0" collapsed="false">
      <c r="A66" s="1" t="n">
        <f aca="false">A65+$B$2</f>
        <v>61</v>
      </c>
      <c r="B66" s="1" t="n">
        <f aca="false">-7.2467*EXP(-A66/161.93415)+33.746</f>
        <v>28.7738623272767</v>
      </c>
      <c r="C66" s="1" t="n">
        <f aca="false">11.6725*EXP(-A66/161.93415)+19.1275</f>
        <v>27.1362870320094</v>
      </c>
    </row>
    <row r="67" customFormat="false" ht="12.75" hidden="false" customHeight="false" outlineLevel="0" collapsed="false">
      <c r="A67" s="1" t="n">
        <f aca="false">A66+$B$2</f>
        <v>62</v>
      </c>
      <c r="B67" s="1" t="n">
        <f aca="false">-7.2467*EXP(-A67/161.93415)+33.746</f>
        <v>28.8044724047783</v>
      </c>
      <c r="C67" s="1" t="n">
        <f aca="false">11.6725*EXP(-A67/161.93415)+19.1275</f>
        <v>27.0869823651076</v>
      </c>
    </row>
    <row r="68" customFormat="false" ht="12.75" hidden="false" customHeight="false" outlineLevel="0" collapsed="false">
      <c r="A68" s="1" t="n">
        <f aca="false">A67+$B$2</f>
        <v>63</v>
      </c>
      <c r="B68" s="1" t="n">
        <f aca="false">-7.2467*EXP(-A68/161.93415)+33.746</f>
        <v>28.8348940368051</v>
      </c>
      <c r="C68" s="1" t="n">
        <f aca="false">11.6725*EXP(-A68/161.93415)+19.1275</f>
        <v>27.0379812335812</v>
      </c>
    </row>
    <row r="69" customFormat="false" ht="12.75" hidden="false" customHeight="false" outlineLevel="0" collapsed="false">
      <c r="A69" s="1" t="n">
        <f aca="false">A68+$B$2</f>
        <v>64</v>
      </c>
      <c r="B69" s="1" t="n">
        <f aca="false">-7.2467*EXP(-A69/161.93415)+33.746</f>
        <v>28.8651283834879</v>
      </c>
      <c r="C69" s="1" t="n">
        <f aca="false">11.6725*EXP(-A69/161.93415)+19.1275</f>
        <v>26.9892817687689</v>
      </c>
    </row>
    <row r="70" customFormat="false" ht="12.75" hidden="false" customHeight="false" outlineLevel="0" collapsed="false">
      <c r="A70" s="1" t="n">
        <f aca="false">A69+$B$2</f>
        <v>65</v>
      </c>
      <c r="B70" s="1" t="n">
        <f aca="false">-7.2467*EXP(-A70/161.93415)+33.746</f>
        <v>28.8951765978156</v>
      </c>
      <c r="C70" s="1" t="n">
        <f aca="false">11.6725*EXP(-A70/161.93415)+19.1275</f>
        <v>26.9408821135134</v>
      </c>
    </row>
    <row r="71" customFormat="false" ht="12.75" hidden="false" customHeight="false" outlineLevel="0" collapsed="false">
      <c r="A71" s="1" t="n">
        <f aca="false">A70+$B$2</f>
        <v>66</v>
      </c>
      <c r="B71" s="1" t="n">
        <f aca="false">-7.2467*EXP(-A71/161.93415)+33.746</f>
        <v>28.9250398256787</v>
      </c>
      <c r="C71" s="1" t="n">
        <f aca="false">11.6725*EXP(-A71/161.93415)+19.1275</f>
        <v>26.8927804220907</v>
      </c>
    </row>
    <row r="72" customFormat="false" ht="12.75" hidden="false" customHeight="false" outlineLevel="0" collapsed="false">
      <c r="A72" s="1" t="n">
        <f aca="false">A71+$B$2</f>
        <v>67</v>
      </c>
      <c r="B72" s="1" t="n">
        <f aca="false">-7.2467*EXP(-A72/161.93415)+33.746</f>
        <v>28.9547192059135</v>
      </c>
      <c r="C72" s="1" t="n">
        <f aca="false">11.6725*EXP(-A72/161.93415)+19.1275</f>
        <v>26.8449748601398</v>
      </c>
    </row>
    <row r="73" customFormat="false" ht="12.75" hidden="false" customHeight="false" outlineLevel="0" collapsed="false">
      <c r="A73" s="1" t="n">
        <f aca="false">A72+$B$2</f>
        <v>68</v>
      </c>
      <c r="B73" s="1" t="n">
        <f aca="false">-7.2467*EXP(-A73/161.93415)+33.746</f>
        <v>28.9842158703448</v>
      </c>
      <c r="C73" s="1" t="n">
        <f aca="false">11.6725*EXP(-A73/161.93415)+19.1275</f>
        <v>26.7974636045925</v>
      </c>
    </row>
    <row r="74" customFormat="false" ht="12.75" hidden="false" customHeight="false" outlineLevel="0" collapsed="false">
      <c r="A74" s="1" t="n">
        <f aca="false">A73+$B$2</f>
        <v>69</v>
      </c>
      <c r="B74" s="1" t="n">
        <f aca="false">-7.2467*EXP(-A74/161.93415)+33.746</f>
        <v>29.0135309438301</v>
      </c>
      <c r="C74" s="1" t="n">
        <f aca="false">11.6725*EXP(-A74/161.93415)+19.1275</f>
        <v>26.7502448436038</v>
      </c>
    </row>
    <row r="75" customFormat="false" ht="12.75" hidden="false" customHeight="false" outlineLevel="0" collapsed="false">
      <c r="A75" s="1" t="n">
        <f aca="false">A74+$B$2</f>
        <v>70</v>
      </c>
      <c r="B75" s="1" t="n">
        <f aca="false">-7.2467*EXP(-A75/161.93415)+33.746</f>
        <v>29.0426655443014</v>
      </c>
      <c r="C75" s="1" t="n">
        <f aca="false">11.6725*EXP(-A75/161.93415)+19.1275</f>
        <v>26.7033167764834</v>
      </c>
    </row>
    <row r="76" customFormat="false" ht="12.75" hidden="false" customHeight="false" outlineLevel="0" collapsed="false">
      <c r="A76" s="1" t="n">
        <f aca="false">A75+$B$2</f>
        <v>71</v>
      </c>
      <c r="B76" s="1" t="n">
        <f aca="false">-7.2467*EXP(-A76/161.93415)+33.746</f>
        <v>29.0716207828087</v>
      </c>
      <c r="C76" s="1" t="n">
        <f aca="false">11.6725*EXP(-A76/161.93415)+19.1275</f>
        <v>26.6566776136263</v>
      </c>
    </row>
    <row r="77" customFormat="false" ht="12.75" hidden="false" customHeight="false" outlineLevel="0" collapsed="false">
      <c r="A77" s="1" t="n">
        <f aca="false">A76+$B$2</f>
        <v>72</v>
      </c>
      <c r="B77" s="1" t="n">
        <f aca="false">-7.2467*EXP(-A77/161.93415)+33.746</f>
        <v>29.1003977635619</v>
      </c>
      <c r="C77" s="1" t="n">
        <f aca="false">11.6725*EXP(-A77/161.93415)+19.1275</f>
        <v>26.610325576445</v>
      </c>
    </row>
    <row r="78" customFormat="false" ht="12.75" hidden="false" customHeight="false" outlineLevel="0" collapsed="false">
      <c r="A78" s="1" t="n">
        <f aca="false">A77+$B$2</f>
        <v>73</v>
      </c>
      <c r="B78" s="1" t="n">
        <f aca="false">-7.2467*EXP(-A78/161.93415)+33.746</f>
        <v>29.1289975839729</v>
      </c>
      <c r="C78" s="1" t="n">
        <f aca="false">11.6725*EXP(-A78/161.93415)+19.1275</f>
        <v>26.5642588973017</v>
      </c>
    </row>
    <row r="79" customFormat="false" ht="12.75" hidden="false" customHeight="false" outlineLevel="0" collapsed="false">
      <c r="A79" s="1" t="n">
        <f aca="false">A78+$B$2</f>
        <v>74</v>
      </c>
      <c r="B79" s="1" t="n">
        <f aca="false">-7.2467*EXP(-A79/161.93415)+33.746</f>
        <v>29.1574213346979</v>
      </c>
      <c r="C79" s="1" t="n">
        <f aca="false">11.6725*EXP(-A79/161.93415)+19.1275</f>
        <v>26.5184758194404</v>
      </c>
    </row>
    <row r="80" customFormat="false" ht="12.75" hidden="false" customHeight="false" outlineLevel="0" collapsed="false">
      <c r="A80" s="1" t="n">
        <f aca="false">A79+$B$2</f>
        <v>75</v>
      </c>
      <c r="B80" s="1" t="n">
        <f aca="false">-7.2467*EXP(-A80/161.93415)+33.746</f>
        <v>29.1856700996783</v>
      </c>
      <c r="C80" s="1" t="n">
        <f aca="false">11.6725*EXP(-A80/161.93415)+19.1275</f>
        <v>26.4729745969207</v>
      </c>
    </row>
    <row r="81" customFormat="false" ht="12.75" hidden="false" customHeight="false" outlineLevel="0" collapsed="false">
      <c r="A81" s="1" t="n">
        <f aca="false">A80+$B$2</f>
        <v>76</v>
      </c>
      <c r="B81" s="1" t="n">
        <f aca="false">-7.2467*EXP(-A81/161.93415)+33.746</f>
        <v>29.2137449561827</v>
      </c>
      <c r="C81" s="1" t="n">
        <f aca="false">11.6725*EXP(-A81/161.93415)+19.1275</f>
        <v>26.4277534945503</v>
      </c>
    </row>
    <row r="82" customFormat="false" ht="12.75" hidden="false" customHeight="false" outlineLevel="0" collapsed="false">
      <c r="A82" s="1" t="n">
        <f aca="false">A81+$B$2</f>
        <v>77</v>
      </c>
      <c r="B82" s="1" t="n">
        <f aca="false">-7.2467*EXP(-A82/161.93415)+33.746</f>
        <v>29.2416469748475</v>
      </c>
      <c r="C82" s="1" t="n">
        <f aca="false">11.6725*EXP(-A82/161.93415)+19.1275</f>
        <v>26.3828107878197</v>
      </c>
    </row>
    <row r="83" customFormat="false" ht="12.75" hidden="false" customHeight="false" outlineLevel="0" collapsed="false">
      <c r="A83" s="1" t="n">
        <f aca="false">A82+$B$2</f>
        <v>78</v>
      </c>
      <c r="B83" s="1" t="n">
        <f aca="false">-7.2467*EXP(-A83/161.93415)+33.746</f>
        <v>29.269377219718</v>
      </c>
      <c r="C83" s="1" t="n">
        <f aca="false">11.6725*EXP(-A83/161.93415)+19.1275</f>
        <v>26.3381447628358</v>
      </c>
    </row>
    <row r="84" customFormat="false" ht="12.75" hidden="false" customHeight="false" outlineLevel="0" collapsed="false">
      <c r="A84" s="1" t="n">
        <f aca="false">A83+$B$2</f>
        <v>79</v>
      </c>
      <c r="B84" s="1" t="n">
        <f aca="false">-7.2467*EXP(-A84/161.93415)+33.746</f>
        <v>29.2969367482889</v>
      </c>
      <c r="C84" s="1" t="n">
        <f aca="false">11.6725*EXP(-A84/161.93415)+19.1275</f>
        <v>26.2937537162568</v>
      </c>
    </row>
    <row r="85" customFormat="false" ht="12.75" hidden="false" customHeight="false" outlineLevel="0" collapsed="false">
      <c r="A85" s="1" t="n">
        <f aca="false">A84+$B$2</f>
        <v>80</v>
      </c>
      <c r="B85" s="1" t="n">
        <f aca="false">-7.2467*EXP(-A85/161.93415)+33.746</f>
        <v>29.3243266115446</v>
      </c>
      <c r="C85" s="1" t="n">
        <f aca="false">11.6725*EXP(-A85/161.93415)+19.1275</f>
        <v>26.2496359552274</v>
      </c>
    </row>
    <row r="86" customFormat="false" ht="12.75" hidden="false" customHeight="false" outlineLevel="0" collapsed="false">
      <c r="A86" s="1" t="n">
        <f aca="false">A85+$B$2</f>
        <v>81</v>
      </c>
      <c r="B86" s="1" t="n">
        <f aca="false">-7.2467*EXP(-A86/161.93415)+33.746</f>
        <v>29.3515478539993</v>
      </c>
      <c r="C86" s="1" t="n">
        <f aca="false">11.6725*EXP(-A86/161.93415)+19.1275</f>
        <v>26.2057897973138</v>
      </c>
    </row>
    <row r="87" customFormat="false" ht="12.75" hidden="false" customHeight="false" outlineLevel="0" collapsed="false">
      <c r="A87" s="1" t="n">
        <f aca="false">A86+$B$2</f>
        <v>82</v>
      </c>
      <c r="B87" s="1" t="n">
        <f aca="false">-7.2467*EXP(-A87/161.93415)+33.746</f>
        <v>29.3786015137368</v>
      </c>
      <c r="C87" s="1" t="n">
        <f aca="false">11.6725*EXP(-A87/161.93415)+19.1275</f>
        <v>26.1622135704399</v>
      </c>
    </row>
    <row r="88" customFormat="false" ht="12.75" hidden="false" customHeight="false" outlineLevel="0" collapsed="false">
      <c r="A88" s="1" t="n">
        <f aca="false">A87+$B$2</f>
        <v>83</v>
      </c>
      <c r="B88" s="1" t="n">
        <f aca="false">-7.2467*EXP(-A88/161.93415)+33.746</f>
        <v>29.4054886224503</v>
      </c>
      <c r="C88" s="1" t="n">
        <f aca="false">11.6725*EXP(-A88/161.93415)+19.1275</f>
        <v>26.1189056128236</v>
      </c>
    </row>
    <row r="89" customFormat="false" ht="12.75" hidden="false" customHeight="false" outlineLevel="0" collapsed="false">
      <c r="A89" s="1" t="n">
        <f aca="false">A88+$B$2</f>
        <v>84</v>
      </c>
      <c r="B89" s="1" t="n">
        <f aca="false">-7.2467*EXP(-A89/161.93415)+33.746</f>
        <v>29.4322102054813</v>
      </c>
      <c r="C89" s="1" t="n">
        <f aca="false">11.6725*EXP(-A89/161.93415)+19.1275</f>
        <v>26.0758642729131</v>
      </c>
    </row>
    <row r="90" customFormat="false" ht="12.75" hidden="false" customHeight="false" outlineLevel="0" collapsed="false">
      <c r="A90" s="1" t="n">
        <f aca="false">A89+$B$2</f>
        <v>85</v>
      </c>
      <c r="B90" s="1" t="n">
        <f aca="false">-7.2467*EXP(-A90/161.93415)+33.746</f>
        <v>29.4587672818592</v>
      </c>
      <c r="C90" s="1" t="n">
        <f aca="false">11.6725*EXP(-A90/161.93415)+19.1275</f>
        <v>26.0330879093241</v>
      </c>
    </row>
    <row r="91" customFormat="false" ht="12.75" hidden="false" customHeight="false" outlineLevel="0" collapsed="false">
      <c r="A91" s="1" t="n">
        <f aca="false">A90+$B$2</f>
        <v>86</v>
      </c>
      <c r="B91" s="1" t="n">
        <f aca="false">-7.2467*EXP(-A91/161.93415)+33.746</f>
        <v>29.4851608643397</v>
      </c>
      <c r="C91" s="1" t="n">
        <f aca="false">11.6725*EXP(-A91/161.93415)+19.1275</f>
        <v>25.9905748907771</v>
      </c>
    </row>
    <row r="92" customFormat="false" ht="12.75" hidden="false" customHeight="false" outlineLevel="0" collapsed="false">
      <c r="A92" s="1" t="n">
        <f aca="false">A91+$B$2</f>
        <v>87</v>
      </c>
      <c r="B92" s="1" t="n">
        <f aca="false">-7.2467*EXP(-A92/161.93415)+33.746</f>
        <v>29.5113919594439</v>
      </c>
      <c r="C92" s="1" t="n">
        <f aca="false">11.6725*EXP(-A92/161.93415)+19.1275</f>
        <v>25.9483235960355</v>
      </c>
    </row>
    <row r="93" customFormat="false" ht="12.75" hidden="false" customHeight="false" outlineLevel="0" collapsed="false">
      <c r="A93" s="1" t="n">
        <f aca="false">A92+$B$2</f>
        <v>88</v>
      </c>
      <c r="B93" s="1" t="n">
        <f aca="false">-7.2467*EXP(-A93/161.93415)+33.746</f>
        <v>29.5374615674963</v>
      </c>
      <c r="C93" s="1" t="n">
        <f aca="false">11.6725*EXP(-A93/161.93415)+19.1275</f>
        <v>25.9063324138435</v>
      </c>
    </row>
    <row r="94" customFormat="false" ht="12.75" hidden="false" customHeight="false" outlineLevel="0" collapsed="false">
      <c r="A94" s="1" t="n">
        <f aca="false">A93+$B$2</f>
        <v>89</v>
      </c>
      <c r="B94" s="1" t="n">
        <f aca="false">-7.2467*EXP(-A94/161.93415)+33.746</f>
        <v>29.563370682663</v>
      </c>
      <c r="C94" s="1" t="n">
        <f aca="false">11.6725*EXP(-A94/161.93415)+19.1275</f>
        <v>25.8645997428645</v>
      </c>
    </row>
    <row r="95" customFormat="false" ht="12.75" hidden="false" customHeight="false" outlineLevel="0" collapsed="false">
      <c r="A95" s="1" t="n">
        <f aca="false">A94+$B$2</f>
        <v>90</v>
      </c>
      <c r="B95" s="1" t="n">
        <f aca="false">-7.2467*EXP(-A95/161.93415)+33.746</f>
        <v>29.5891202929899</v>
      </c>
      <c r="C95" s="1" t="n">
        <f aca="false">11.6725*EXP(-A95/161.93415)+19.1275</f>
        <v>25.8231239916204</v>
      </c>
    </row>
    <row r="96" customFormat="false" ht="12.75" hidden="false" customHeight="false" outlineLevel="0" collapsed="false">
      <c r="A96" s="1" t="n">
        <f aca="false">A95+$B$2</f>
        <v>91</v>
      </c>
      <c r="B96" s="1" t="n">
        <f aca="false">-7.2467*EXP(-A96/161.93415)+33.746</f>
        <v>29.6147113804399</v>
      </c>
      <c r="C96" s="1" t="n">
        <f aca="false">11.6725*EXP(-A96/161.93415)+19.1275</f>
        <v>25.7819035784309</v>
      </c>
    </row>
    <row r="97" customFormat="false" ht="12.75" hidden="false" customHeight="false" outlineLevel="0" collapsed="false">
      <c r="A97" s="1" t="n">
        <f aca="false">A96+$B$2</f>
        <v>92</v>
      </c>
      <c r="B97" s="1" t="n">
        <f aca="false">-7.2467*EXP(-A97/161.93415)+33.746</f>
        <v>29.640144920931</v>
      </c>
      <c r="C97" s="1" t="n">
        <f aca="false">11.6725*EXP(-A97/161.93415)+19.1275</f>
        <v>25.7409369313527</v>
      </c>
    </row>
    <row r="98" customFormat="false" ht="12.75" hidden="false" customHeight="false" outlineLevel="0" collapsed="false">
      <c r="A98" s="1" t="n">
        <f aca="false">A97+$B$2</f>
        <v>93</v>
      </c>
      <c r="B98" s="1" t="n">
        <f aca="false">-7.2467*EXP(-A98/161.93415)+33.746</f>
        <v>29.6654218843727</v>
      </c>
      <c r="C98" s="1" t="n">
        <f aca="false">11.6725*EXP(-A98/161.93415)+19.1275</f>
        <v>25.7002224881201</v>
      </c>
    </row>
    <row r="99" customFormat="false" ht="12.75" hidden="false" customHeight="false" outlineLevel="0" collapsed="false">
      <c r="A99" s="1" t="n">
        <f aca="false">A98+$B$2</f>
        <v>94</v>
      </c>
      <c r="B99" s="1" t="n">
        <f aca="false">-7.2467*EXP(-A99/161.93415)+33.746</f>
        <v>29.6905432347037</v>
      </c>
      <c r="C99" s="1" t="n">
        <f aca="false">11.6725*EXP(-A99/161.93415)+19.1275</f>
        <v>25.6597586960852</v>
      </c>
    </row>
    <row r="100" customFormat="false" ht="12.75" hidden="false" customHeight="false" outlineLevel="0" collapsed="false">
      <c r="A100" s="1" t="n">
        <f aca="false">A99+$B$2</f>
        <v>95</v>
      </c>
      <c r="B100" s="1" t="n">
        <f aca="false">-7.2467*EXP(-A100/161.93415)+33.746</f>
        <v>29.7155099299284</v>
      </c>
      <c r="C100" s="1" t="n">
        <f aca="false">11.6725*EXP(-A100/161.93415)+19.1275</f>
        <v>25.6195440121587</v>
      </c>
    </row>
    <row r="101" customFormat="false" ht="12.75" hidden="false" customHeight="false" outlineLevel="0" collapsed="false">
      <c r="A101" s="1" t="n">
        <f aca="false">A100+$B$2</f>
        <v>96</v>
      </c>
      <c r="B101" s="1" t="n">
        <f aca="false">-7.2467*EXP(-A101/161.93415)+33.746</f>
        <v>29.7403229221533</v>
      </c>
      <c r="C101" s="1" t="n">
        <f aca="false">11.6725*EXP(-A101/161.93415)+19.1275</f>
        <v>25.579576902751</v>
      </c>
    </row>
    <row r="102" customFormat="false" ht="12.75" hidden="false" customHeight="false" outlineLevel="0" collapsed="false">
      <c r="A102" s="1" t="n">
        <f aca="false">A101+$B$2</f>
        <v>97</v>
      </c>
      <c r="B102" s="1" t="n">
        <f aca="false">-7.2467*EXP(-A102/161.93415)+33.746</f>
        <v>29.7649831576234</v>
      </c>
      <c r="C102" s="1" t="n">
        <f aca="false">11.6725*EXP(-A102/161.93415)+19.1275</f>
        <v>25.5398558437138</v>
      </c>
    </row>
    <row r="103" customFormat="false" ht="12.75" hidden="false" customHeight="false" outlineLevel="0" collapsed="false">
      <c r="A103" s="1" t="n">
        <f aca="false">A102+$B$2</f>
        <v>98</v>
      </c>
      <c r="B103" s="1" t="n">
        <f aca="false">-7.2467*EXP(-A103/161.93415)+33.746</f>
        <v>29.7894915767585</v>
      </c>
      <c r="C103" s="1" t="n">
        <f aca="false">11.6725*EXP(-A103/161.93415)+19.1275</f>
        <v>25.5003793202819</v>
      </c>
    </row>
    <row r="104" customFormat="false" ht="12.75" hidden="false" customHeight="false" outlineLevel="0" collapsed="false">
      <c r="A104" s="1" t="n">
        <f aca="false">A103+$B$2</f>
        <v>99</v>
      </c>
      <c r="B104" s="1" t="n">
        <f aca="false">-7.2467*EXP(-A104/161.93415)+33.746</f>
        <v>29.8138491141886</v>
      </c>
      <c r="C104" s="1" t="n">
        <f aca="false">11.6725*EXP(-A104/161.93415)+19.1275</f>
        <v>25.4611458270155</v>
      </c>
    </row>
    <row r="105" customFormat="false" ht="12.75" hidden="false" customHeight="false" outlineLevel="0" collapsed="false">
      <c r="A105" s="1" t="n">
        <f aca="false">A104+$B$2</f>
        <v>100</v>
      </c>
      <c r="B105" s="1" t="n">
        <f aca="false">-7.2467*EXP(-A105/161.93415)+33.746</f>
        <v>29.8380566987901</v>
      </c>
      <c r="C105" s="1" t="n">
        <f aca="false">11.6725*EXP(-A105/161.93415)+19.1275</f>
        <v>25.4221538677429</v>
      </c>
    </row>
    <row r="106" customFormat="false" ht="12.75" hidden="false" customHeight="false" outlineLevel="0" collapsed="false">
      <c r="A106" s="1" t="n">
        <f aca="false">A105+$B$2</f>
        <v>101</v>
      </c>
      <c r="B106" s="1" t="n">
        <f aca="false">-7.2467*EXP(-A106/161.93415)+33.746</f>
        <v>29.8621152537207</v>
      </c>
      <c r="C106" s="1" t="n">
        <f aca="false">11.6725*EXP(-A106/161.93415)+19.1275</f>
        <v>25.3834019555032</v>
      </c>
    </row>
    <row r="107" customFormat="false" ht="12.75" hidden="false" customHeight="false" outlineLevel="0" collapsed="false">
      <c r="A107" s="1" t="n">
        <f aca="false">A106+$B$2</f>
        <v>102</v>
      </c>
      <c r="B107" s="1" t="n">
        <f aca="false">-7.2467*EXP(-A107/161.93415)+33.746</f>
        <v>29.8860256964551</v>
      </c>
      <c r="C107" s="1" t="n">
        <f aca="false">11.6725*EXP(-A107/161.93415)+19.1275</f>
        <v>25.3448886124896</v>
      </c>
    </row>
    <row r="108" customFormat="false" ht="12.75" hidden="false" customHeight="false" outlineLevel="0" collapsed="false">
      <c r="A108" s="1" t="n">
        <f aca="false">A107+$B$2</f>
        <v>103</v>
      </c>
      <c r="B108" s="1" t="n">
        <f aca="false">-7.2467*EXP(-A108/161.93415)+33.746</f>
        <v>29.9097889388194</v>
      </c>
      <c r="C108" s="1" t="n">
        <f aca="false">11.6725*EXP(-A108/161.93415)+19.1275</f>
        <v>25.3066123699934</v>
      </c>
    </row>
    <row r="109" customFormat="false" ht="12.75" hidden="false" customHeight="false" outlineLevel="0" collapsed="false">
      <c r="A109" s="1" t="n">
        <f aca="false">A108+$B$2</f>
        <v>104</v>
      </c>
      <c r="B109" s="1" t="n">
        <f aca="false">-7.2467*EXP(-A109/161.93415)+33.746</f>
        <v>29.9334058870265</v>
      </c>
      <c r="C109" s="1" t="n">
        <f aca="false">11.6725*EXP(-A109/161.93415)+19.1275</f>
        <v>25.2685717683475</v>
      </c>
    </row>
    <row r="110" customFormat="false" ht="12.75" hidden="false" customHeight="false" outlineLevel="0" collapsed="false">
      <c r="A110" s="1" t="n">
        <f aca="false">A109+$B$2</f>
        <v>105</v>
      </c>
      <c r="B110" s="1" t="n">
        <f aca="false">-7.2467*EXP(-A110/161.93415)+33.746</f>
        <v>29.9568774417102</v>
      </c>
      <c r="C110" s="1" t="n">
        <f aca="false">11.6725*EXP(-A110/161.93415)+19.1275</f>
        <v>25.2307653568712</v>
      </c>
    </row>
    <row r="111" customFormat="false" ht="12.75" hidden="false" customHeight="false" outlineLevel="0" collapsed="false">
      <c r="A111" s="1" t="n">
        <f aca="false">A110+$B$2</f>
        <v>106</v>
      </c>
      <c r="B111" s="1" t="n">
        <f aca="false">-7.2467*EXP(-A111/161.93415)+33.746</f>
        <v>29.9802044979597</v>
      </c>
      <c r="C111" s="1" t="n">
        <f aca="false">11.6725*EXP(-A111/161.93415)+19.1275</f>
        <v>25.1931916938144</v>
      </c>
    </row>
    <row r="112" customFormat="false" ht="12.75" hidden="false" customHeight="false" outlineLevel="0" collapsed="false">
      <c r="A112" s="1" t="n">
        <f aca="false">A111+$B$2</f>
        <v>107</v>
      </c>
      <c r="B112" s="1" t="n">
        <f aca="false">-7.2467*EXP(-A112/161.93415)+33.746</f>
        <v>30.003387945354</v>
      </c>
      <c r="C112" s="1" t="n">
        <f aca="false">11.6725*EXP(-A112/161.93415)+19.1275</f>
        <v>25.1558493463032</v>
      </c>
    </row>
    <row r="113" customFormat="false" ht="12.75" hidden="false" customHeight="false" outlineLevel="0" collapsed="false">
      <c r="A113" s="1" t="n">
        <f aca="false">A112+$B$2</f>
        <v>108</v>
      </c>
      <c r="B113" s="1" t="n">
        <f aca="false">-7.2467*EXP(-A113/161.93415)+33.746</f>
        <v>30.0264286679952</v>
      </c>
      <c r="C113" s="1" t="n">
        <f aca="false">11.6725*EXP(-A113/161.93415)+19.1275</f>
        <v>25.1187368902847</v>
      </c>
    </row>
    <row r="114" customFormat="false" ht="12.75" hidden="false" customHeight="false" outlineLevel="0" collapsed="false">
      <c r="A114" s="1" t="n">
        <f aca="false">A113+$B$2</f>
        <v>109</v>
      </c>
      <c r="B114" s="1" t="n">
        <f aca="false">-7.2467*EXP(-A114/161.93415)+33.746</f>
        <v>30.0493275445428</v>
      </c>
      <c r="C114" s="1" t="n">
        <f aca="false">11.6725*EXP(-A114/161.93415)+19.1275</f>
        <v>25.0818529104729</v>
      </c>
    </row>
    <row r="115" customFormat="false" ht="12.75" hidden="false" customHeight="false" outlineLevel="0" collapsed="false">
      <c r="A115" s="1" t="n">
        <f aca="false">A114+$B$2</f>
        <v>110</v>
      </c>
      <c r="B115" s="1" t="n">
        <f aca="false">-7.2467*EXP(-A115/161.93415)+33.746</f>
        <v>30.072085448247</v>
      </c>
      <c r="C115" s="1" t="n">
        <f aca="false">11.6725*EXP(-A115/161.93415)+19.1275</f>
        <v>25.045196000295</v>
      </c>
    </row>
    <row r="116" customFormat="false" ht="12.75" hidden="false" customHeight="false" outlineLevel="0" collapsed="false">
      <c r="A116" s="1" t="n">
        <f aca="false">A115+$B$2</f>
        <v>111</v>
      </c>
      <c r="B116" s="1" t="n">
        <f aca="false">-7.2467*EXP(-A116/161.93415)+33.746</f>
        <v>30.0947032469818</v>
      </c>
      <c r="C116" s="1" t="n">
        <f aca="false">11.6725*EXP(-A116/161.93415)+19.1275</f>
        <v>25.0087647618372</v>
      </c>
    </row>
    <row r="117" customFormat="false" ht="12.75" hidden="false" customHeight="false" outlineLevel="0" collapsed="false">
      <c r="A117" s="1" t="n">
        <f aca="false">A116+$B$2</f>
        <v>112</v>
      </c>
      <c r="B117" s="1" t="n">
        <f aca="false">-7.2467*EXP(-A117/161.93415)+33.746</f>
        <v>30.1171818032785</v>
      </c>
      <c r="C117" s="1" t="n">
        <f aca="false">11.6725*EXP(-A117/161.93415)+19.1275</f>
        <v>24.9725578057919</v>
      </c>
    </row>
    <row r="118" customFormat="false" ht="12.75" hidden="false" customHeight="false" outlineLevel="0" collapsed="false">
      <c r="A118" s="1" t="n">
        <f aca="false">A117+$B$2</f>
        <v>113</v>
      </c>
      <c r="B118" s="1" t="n">
        <f aca="false">-7.2467*EXP(-A118/161.93415)+33.746</f>
        <v>30.1395219743582</v>
      </c>
      <c r="C118" s="1" t="n">
        <f aca="false">11.6725*EXP(-A118/161.93415)+19.1275</f>
        <v>24.9365737514046</v>
      </c>
    </row>
    <row r="119" customFormat="false" ht="12.75" hidden="false" customHeight="false" outlineLevel="0" collapsed="false">
      <c r="A119" s="1" t="n">
        <f aca="false">A118+$B$2</f>
        <v>114</v>
      </c>
      <c r="B119" s="1" t="n">
        <f aca="false">-7.2467*EXP(-A119/161.93415)+33.746</f>
        <v>30.161724612165</v>
      </c>
      <c r="C119" s="1" t="n">
        <f aca="false">11.6725*EXP(-A119/161.93415)+19.1275</f>
        <v>24.9008112264209</v>
      </c>
    </row>
    <row r="120" customFormat="false" ht="12.75" hidden="false" customHeight="false" outlineLevel="0" collapsed="false">
      <c r="A120" s="1" t="n">
        <f aca="false">A119+$B$2</f>
        <v>115</v>
      </c>
      <c r="B120" s="1" t="n">
        <f aca="false">-7.2467*EXP(-A120/161.93415)+33.746</f>
        <v>30.1837905633977</v>
      </c>
      <c r="C120" s="1" t="n">
        <f aca="false">11.6725*EXP(-A120/161.93415)+19.1275</f>
        <v>24.8652688670347</v>
      </c>
    </row>
    <row r="121" customFormat="false" ht="12.75" hidden="false" customHeight="false" outlineLevel="0" collapsed="false">
      <c r="A121" s="1" t="n">
        <f aca="false">A120+$B$2</f>
        <v>116</v>
      </c>
      <c r="B121" s="1" t="n">
        <f aca="false">-7.2467*EXP(-A121/161.93415)+33.746</f>
        <v>30.2057206695429</v>
      </c>
      <c r="C121" s="1" t="n">
        <f aca="false">11.6725*EXP(-A121/161.93415)+19.1275</f>
        <v>24.8299453178358</v>
      </c>
    </row>
    <row r="122" customFormat="false" ht="12.75" hidden="false" customHeight="false" outlineLevel="0" collapsed="false">
      <c r="A122" s="1" t="n">
        <f aca="false">A121+$B$2</f>
        <v>117</v>
      </c>
      <c r="B122" s="1" t="n">
        <f aca="false">-7.2467*EXP(-A122/161.93415)+33.746</f>
        <v>30.2275157669065</v>
      </c>
      <c r="C122" s="1" t="n">
        <f aca="false">11.6725*EXP(-A122/161.93415)+19.1275</f>
        <v>24.7948392317584</v>
      </c>
    </row>
    <row r="123" customFormat="false" ht="12.75" hidden="false" customHeight="false" outlineLevel="0" collapsed="false">
      <c r="A123" s="1" t="n">
        <f aca="false">A122+$B$2</f>
        <v>118</v>
      </c>
      <c r="B123" s="1" t="n">
        <f aca="false">-7.2467*EXP(-A123/161.93415)+33.746</f>
        <v>30.2491766866462</v>
      </c>
      <c r="C123" s="1" t="n">
        <f aca="false">11.6725*EXP(-A123/161.93415)+19.1275</f>
        <v>24.7599492700295</v>
      </c>
    </row>
    <row r="124" customFormat="false" ht="12.75" hidden="false" customHeight="false" outlineLevel="0" collapsed="false">
      <c r="A124" s="1" t="n">
        <f aca="false">A123+$B$2</f>
        <v>119</v>
      </c>
      <c r="B124" s="1" t="n">
        <f aca="false">-7.2467*EXP(-A124/161.93415)+33.746</f>
        <v>30.2707042548023</v>
      </c>
      <c r="C124" s="1" t="n">
        <f aca="false">11.6725*EXP(-A124/161.93415)+19.1275</f>
        <v>24.7252741021183</v>
      </c>
    </row>
    <row r="125" customFormat="false" ht="12.75" hidden="false" customHeight="false" outlineLevel="0" collapsed="false">
      <c r="A125" s="1" t="n">
        <f aca="false">A124+$B$2</f>
        <v>120</v>
      </c>
      <c r="B125" s="1" t="n">
        <f aca="false">-7.2467*EXP(-A125/161.93415)+33.746</f>
        <v>30.2920992923301</v>
      </c>
      <c r="C125" s="1" t="n">
        <f aca="false">11.6725*EXP(-A125/161.93415)+19.1275</f>
        <v>24.6908124056849</v>
      </c>
    </row>
    <row r="126" customFormat="false" ht="12.75" hidden="false" customHeight="false" outlineLevel="0" collapsed="false">
      <c r="A126" s="1" t="n">
        <f aca="false">A125+$B$2</f>
        <v>121</v>
      </c>
      <c r="B126" s="1" t="n">
        <f aca="false">-7.2467*EXP(-A126/161.93415)+33.746</f>
        <v>30.3133626151308</v>
      </c>
      <c r="C126" s="1" t="n">
        <f aca="false">11.6725*EXP(-A126/161.93415)+19.1275</f>
        <v>24.6565628665304</v>
      </c>
    </row>
    <row r="127" customFormat="false" ht="12.75" hidden="false" customHeight="false" outlineLevel="0" collapsed="false">
      <c r="A127" s="1" t="n">
        <f aca="false">A126+$B$2</f>
        <v>122</v>
      </c>
      <c r="B127" s="1" t="n">
        <f aca="false">-7.2467*EXP(-A127/161.93415)+33.746</f>
        <v>30.3344950340825</v>
      </c>
      <c r="C127" s="1" t="n">
        <f aca="false">11.6725*EXP(-A127/161.93415)+19.1275</f>
        <v>24.6225241785463</v>
      </c>
    </row>
    <row r="128" customFormat="false" ht="12.75" hidden="false" customHeight="false" outlineLevel="0" collapsed="false">
      <c r="A128" s="1" t="n">
        <f aca="false">A127+$B$2</f>
        <v>123</v>
      </c>
      <c r="B128" s="1" t="n">
        <f aca="false">-7.2467*EXP(-A128/161.93415)+33.746</f>
        <v>30.3554973550715</v>
      </c>
      <c r="C128" s="1" t="n">
        <f aca="false">11.6725*EXP(-A128/161.93415)+19.1275</f>
        <v>24.5886950436651</v>
      </c>
    </row>
    <row r="129" customFormat="false" ht="12.75" hidden="false" customHeight="false" outlineLevel="0" collapsed="false">
      <c r="A129" s="1" t="n">
        <f aca="false">A128+$B$2</f>
        <v>124</v>
      </c>
      <c r="B129" s="1" t="n">
        <f aca="false">-7.2467*EXP(-A129/161.93415)+33.746</f>
        <v>30.3763703790225</v>
      </c>
      <c r="C129" s="1" t="n">
        <f aca="false">11.6725*EXP(-A129/161.93415)+19.1275</f>
        <v>24.5550741718106</v>
      </c>
    </row>
    <row r="130" customFormat="false" ht="12.75" hidden="false" customHeight="false" outlineLevel="0" collapsed="false">
      <c r="A130" s="1" t="n">
        <f aca="false">A129+$B$2</f>
        <v>125</v>
      </c>
      <c r="B130" s="1" t="n">
        <f aca="false">-7.2467*EXP(-A130/161.93415)+33.746</f>
        <v>30.3971149019298</v>
      </c>
      <c r="C130" s="1" t="n">
        <f aca="false">11.6725*EXP(-A130/161.93415)+19.1275</f>
        <v>24.5216602808485</v>
      </c>
    </row>
    <row r="131" customFormat="false" ht="12.75" hidden="false" customHeight="false" outlineLevel="0" collapsed="false">
      <c r="A131" s="1" t="n">
        <f aca="false">A130+$B$2</f>
        <v>126</v>
      </c>
      <c r="B131" s="1" t="n">
        <f aca="false">-7.2467*EXP(-A131/161.93415)+33.746</f>
        <v>30.4177317148869</v>
      </c>
      <c r="C131" s="1" t="n">
        <f aca="false">11.6725*EXP(-A131/161.93415)+19.1275</f>
        <v>24.488452096538</v>
      </c>
    </row>
    <row r="132" customFormat="false" ht="12.75" hidden="false" customHeight="false" outlineLevel="0" collapsed="false">
      <c r="A132" s="1" t="n">
        <f aca="false">A131+$B$2</f>
        <v>127</v>
      </c>
      <c r="B132" s="1" t="n">
        <f aca="false">-7.2467*EXP(-A132/161.93415)+33.746</f>
        <v>30.4382216041175</v>
      </c>
      <c r="C132" s="1" t="n">
        <f aca="false">11.6725*EXP(-A132/161.93415)+19.1275</f>
        <v>24.4554483524829</v>
      </c>
    </row>
    <row r="133" customFormat="false" ht="12.75" hidden="false" customHeight="false" outlineLevel="0" collapsed="false">
      <c r="A133" s="1" t="n">
        <f aca="false">A132+$B$2</f>
        <v>128</v>
      </c>
      <c r="B133" s="1" t="n">
        <f aca="false">-7.2467*EXP(-A133/161.93415)+33.746</f>
        <v>30.4585853510048</v>
      </c>
      <c r="C133" s="1" t="n">
        <f aca="false">11.6725*EXP(-A133/161.93415)+19.1275</f>
        <v>24.4226477900832</v>
      </c>
    </row>
    <row r="134" customFormat="false" ht="12.75" hidden="false" customHeight="false" outlineLevel="0" collapsed="false">
      <c r="A134" s="1" t="n">
        <f aca="false">A133+$B$2</f>
        <v>129</v>
      </c>
      <c r="B134" s="1" t="n">
        <f aca="false">-7.2467*EXP(-A134/161.93415)+33.746</f>
        <v>30.4788237321216</v>
      </c>
      <c r="C134" s="1" t="n">
        <f aca="false">11.6725*EXP(-A134/161.93415)+19.1275</f>
        <v>24.3900491584874</v>
      </c>
    </row>
    <row r="135" customFormat="false" ht="12.75" hidden="false" customHeight="false" outlineLevel="0" collapsed="false">
      <c r="A135" s="1" t="n">
        <f aca="false">A134+$B$2</f>
        <v>130</v>
      </c>
      <c r="B135" s="1" t="n">
        <f aca="false">-7.2467*EXP(-A135/161.93415)+33.746</f>
        <v>30.4989375192598</v>
      </c>
      <c r="C135" s="1" t="n">
        <f aca="false">11.6725*EXP(-A135/161.93415)+19.1275</f>
        <v>24.3576512145445</v>
      </c>
    </row>
    <row r="136" customFormat="false" ht="12.75" hidden="false" customHeight="false" outlineLevel="0" collapsed="false">
      <c r="A136" s="1" t="n">
        <f aca="false">A135+$B$2</f>
        <v>131</v>
      </c>
      <c r="B136" s="1" t="n">
        <f aca="false">-7.2467*EXP(-A136/161.93415)+33.746</f>
        <v>30.5189274794601</v>
      </c>
      <c r="C136" s="1" t="n">
        <f aca="false">11.6725*EXP(-A136/161.93415)+19.1275</f>
        <v>24.3254527227569</v>
      </c>
    </row>
    <row r="137" customFormat="false" ht="12.75" hidden="false" customHeight="false" outlineLevel="0" collapsed="false">
      <c r="A137" s="1" t="n">
        <f aca="false">A136+$B$2</f>
        <v>132</v>
      </c>
      <c r="B137" s="1" t="n">
        <f aca="false">-7.2467*EXP(-A137/161.93415)+33.746</f>
        <v>30.5387943750408</v>
      </c>
      <c r="C137" s="1" t="n">
        <f aca="false">11.6725*EXP(-A137/161.93415)+19.1275</f>
        <v>24.2934524552329</v>
      </c>
    </row>
    <row r="138" customFormat="false" ht="12.75" hidden="false" customHeight="false" outlineLevel="0" collapsed="false">
      <c r="A138" s="1" t="n">
        <f aca="false">A137+$B$2</f>
        <v>133</v>
      </c>
      <c r="B138" s="1" t="n">
        <f aca="false">-7.2467*EXP(-A138/161.93415)+33.746</f>
        <v>30.5585389636274</v>
      </c>
      <c r="C138" s="1" t="n">
        <f aca="false">11.6725*EXP(-A138/161.93415)+19.1275</f>
        <v>24.2616491916403</v>
      </c>
    </row>
    <row r="139" customFormat="false" ht="12.75" hidden="false" customHeight="false" outlineLevel="0" collapsed="false">
      <c r="A139" s="1" t="n">
        <f aca="false">A138+$B$2</f>
        <v>134</v>
      </c>
      <c r="B139" s="1" t="n">
        <f aca="false">-7.2467*EXP(-A139/161.93415)+33.746</f>
        <v>30.5781619981809</v>
      </c>
      <c r="C139" s="1" t="n">
        <f aca="false">11.6725*EXP(-A139/161.93415)+19.1275</f>
        <v>24.2300417191596</v>
      </c>
    </row>
    <row r="140" customFormat="false" ht="12.75" hidden="false" customHeight="false" outlineLevel="0" collapsed="false">
      <c r="A140" s="1" t="n">
        <f aca="false">A139+$B$2</f>
        <v>135</v>
      </c>
      <c r="B140" s="1" t="n">
        <f aca="false">-7.2467*EXP(-A140/161.93415)+33.746</f>
        <v>30.5976642270271</v>
      </c>
      <c r="C140" s="1" t="n">
        <f aca="false">11.6725*EXP(-A140/161.93415)+19.1275</f>
        <v>24.1986288324378</v>
      </c>
    </row>
    <row r="141" customFormat="false" ht="12.75" hidden="false" customHeight="false" outlineLevel="0" collapsed="false">
      <c r="A141" s="1" t="n">
        <f aca="false">A140+$B$2</f>
        <v>136</v>
      </c>
      <c r="B141" s="1" t="n">
        <f aca="false">-7.2467*EXP(-A141/161.93415)+33.746</f>
        <v>30.6170463938847</v>
      </c>
      <c r="C141" s="1" t="n">
        <f aca="false">11.6725*EXP(-A141/161.93415)+19.1275</f>
        <v>24.1674093335423</v>
      </c>
    </row>
    <row r="142" customFormat="false" ht="12.75" hidden="false" customHeight="false" outlineLevel="0" collapsed="false">
      <c r="A142" s="1" t="n">
        <f aca="false">A141+$B$2</f>
        <v>137</v>
      </c>
      <c r="B142" s="1" t="n">
        <f aca="false">-7.2467*EXP(-A142/161.93415)+33.746</f>
        <v>30.6363092378939</v>
      </c>
      <c r="C142" s="1" t="n">
        <f aca="false">11.6725*EXP(-A142/161.93415)+19.1275</f>
        <v>24.1363820319157</v>
      </c>
    </row>
    <row r="143" customFormat="false" ht="12.75" hidden="false" customHeight="false" outlineLevel="0" collapsed="false">
      <c r="A143" s="1" t="n">
        <f aca="false">A142+$B$2</f>
        <v>138</v>
      </c>
      <c r="B143" s="1" t="n">
        <f aca="false">-7.2467*EXP(-A143/161.93415)+33.746</f>
        <v>30.6554534936446</v>
      </c>
      <c r="C143" s="1" t="n">
        <f aca="false">11.6725*EXP(-A143/161.93415)+19.1275</f>
        <v>24.1055457443297</v>
      </c>
    </row>
    <row r="144" customFormat="false" ht="12.75" hidden="false" customHeight="false" outlineLevel="0" collapsed="false">
      <c r="A144" s="1" t="n">
        <f aca="false">A143+$B$2</f>
        <v>139</v>
      </c>
      <c r="B144" s="1" t="n">
        <f aca="false">-7.2467*EXP(-A144/161.93415)+33.746</f>
        <v>30.6744798912041</v>
      </c>
      <c r="C144" s="1" t="n">
        <f aca="false">11.6725*EXP(-A144/161.93415)+19.1275</f>
        <v>24.0748992948405</v>
      </c>
    </row>
    <row r="145" customFormat="false" ht="12.75" hidden="false" customHeight="false" outlineLevel="0" collapsed="false">
      <c r="A145" s="1" t="n">
        <f aca="false">A144+$B$2</f>
        <v>140</v>
      </c>
      <c r="B145" s="1" t="n">
        <f aca="false">-7.2467*EXP(-A145/161.93415)+33.746</f>
        <v>30.6933891561453</v>
      </c>
      <c r="C145" s="1" t="n">
        <f aca="false">11.6725*EXP(-A145/161.93415)+19.1275</f>
        <v>24.0444415147438</v>
      </c>
    </row>
    <row r="146" customFormat="false" ht="12.75" hidden="false" customHeight="false" outlineLevel="0" collapsed="false">
      <c r="A146" s="1" t="n">
        <f aca="false">A145+$B$2</f>
        <v>141</v>
      </c>
      <c r="B146" s="1" t="n">
        <f aca="false">-7.2467*EXP(-A146/161.93415)+33.746</f>
        <v>30.7121820095744</v>
      </c>
      <c r="C146" s="1" t="n">
        <f aca="false">11.6725*EXP(-A146/161.93415)+19.1275</f>
        <v>24.0141712425301</v>
      </c>
    </row>
    <row r="147" customFormat="false" ht="12.75" hidden="false" customHeight="false" outlineLevel="0" collapsed="false">
      <c r="A147" s="1" t="n">
        <f aca="false">A146+$B$2</f>
        <v>142</v>
      </c>
      <c r="B147" s="1" t="n">
        <f aca="false">-7.2467*EXP(-A147/161.93415)+33.746</f>
        <v>30.7308591681579</v>
      </c>
      <c r="C147" s="1" t="n">
        <f aca="false">11.6725*EXP(-A147/161.93415)+19.1275</f>
        <v>23.9840873238407</v>
      </c>
    </row>
    <row r="148" customFormat="false" ht="12.75" hidden="false" customHeight="false" outlineLevel="0" collapsed="false">
      <c r="A148" s="1" t="n">
        <f aca="false">A147+$B$2</f>
        <v>143</v>
      </c>
      <c r="B148" s="1" t="n">
        <f aca="false">-7.2467*EXP(-A148/161.93415)+33.746</f>
        <v>30.7494213441506</v>
      </c>
      <c r="C148" s="1" t="n">
        <f aca="false">11.6725*EXP(-A148/161.93415)+19.1275</f>
        <v>23.9541886114234</v>
      </c>
    </row>
    <row r="149" customFormat="false" ht="12.75" hidden="false" customHeight="false" outlineLevel="0" collapsed="false">
      <c r="A149" s="1" t="n">
        <f aca="false">A148+$B$2</f>
        <v>144</v>
      </c>
      <c r="B149" s="1" t="n">
        <f aca="false">-7.2467*EXP(-A149/161.93415)+33.746</f>
        <v>30.7678692454222</v>
      </c>
      <c r="C149" s="1" t="n">
        <f aca="false">11.6725*EXP(-A149/161.93415)+19.1275</f>
        <v>23.9244739650889</v>
      </c>
    </row>
    <row r="150" customFormat="false" ht="12.75" hidden="false" customHeight="false" outlineLevel="0" collapsed="false">
      <c r="A150" s="1" t="n">
        <f aca="false">A149+$B$2</f>
        <v>145</v>
      </c>
      <c r="B150" s="1" t="n">
        <f aca="false">-7.2467*EXP(-A150/161.93415)+33.746</f>
        <v>30.7862035754846</v>
      </c>
      <c r="C150" s="1" t="n">
        <f aca="false">11.6725*EXP(-A150/161.93415)+19.1275</f>
        <v>23.8949422516671</v>
      </c>
    </row>
    <row r="151" customFormat="false" ht="12.75" hidden="false" customHeight="false" outlineLevel="0" collapsed="false">
      <c r="A151" s="1" t="n">
        <f aca="false">A150+$B$2</f>
        <v>146</v>
      </c>
      <c r="B151" s="1" t="n">
        <f aca="false">-7.2467*EXP(-A151/161.93415)+33.746</f>
        <v>30.8044250335187</v>
      </c>
      <c r="C151" s="1" t="n">
        <f aca="false">11.6725*EXP(-A151/161.93415)+19.1275</f>
        <v>23.8655923449643</v>
      </c>
    </row>
    <row r="152" customFormat="false" ht="12.75" hidden="false" customHeight="false" outlineLevel="0" collapsed="false">
      <c r="A152" s="1" t="n">
        <f aca="false">A151+$B$2</f>
        <v>147</v>
      </c>
      <c r="B152" s="1" t="n">
        <f aca="false">-7.2467*EXP(-A152/161.93415)+33.746</f>
        <v>30.822534314401</v>
      </c>
      <c r="C152" s="1" t="n">
        <f aca="false">11.6725*EXP(-A152/161.93415)+19.1275</f>
        <v>23.8364231257199</v>
      </c>
    </row>
    <row r="153" customFormat="false" ht="12.75" hidden="false" customHeight="false" outlineLevel="0" collapsed="false">
      <c r="A153" s="1" t="n">
        <f aca="false">A152+$B$2</f>
        <v>148</v>
      </c>
      <c r="B153" s="1" t="n">
        <f aca="false">-7.2467*EXP(-A153/161.93415)+33.746</f>
        <v>30.8405321087301</v>
      </c>
      <c r="C153" s="1" t="n">
        <f aca="false">11.6725*EXP(-A153/161.93415)+19.1275</f>
        <v>23.8074334815638</v>
      </c>
    </row>
    <row r="154" customFormat="false" ht="12.75" hidden="false" customHeight="false" outlineLevel="0" collapsed="false">
      <c r="A154" s="1" t="n">
        <f aca="false">A153+$B$2</f>
        <v>149</v>
      </c>
      <c r="B154" s="1" t="n">
        <f aca="false">-7.2467*EXP(-A154/161.93415)+33.746</f>
        <v>30.858419102853</v>
      </c>
      <c r="C154" s="1" t="n">
        <f aca="false">11.6725*EXP(-A154/161.93415)+19.1275</f>
        <v>23.7786223069741</v>
      </c>
    </row>
    <row r="155" customFormat="false" ht="12.75" hidden="false" customHeight="false" outlineLevel="0" collapsed="false">
      <c r="A155" s="1" t="n">
        <f aca="false">A154+$B$2</f>
        <v>150</v>
      </c>
      <c r="B155" s="1" t="n">
        <f aca="false">-7.2467*EXP(-A155/161.93415)+33.746</f>
        <v>30.8761959788913</v>
      </c>
      <c r="C155" s="1" t="n">
        <f aca="false">11.6725*EXP(-A155/161.93415)+19.1275</f>
        <v>23.7499885032347</v>
      </c>
    </row>
    <row r="156" customFormat="false" ht="12.75" hidden="false" customHeight="false" outlineLevel="0" collapsed="false">
      <c r="A156" s="1" t="n">
        <f aca="false">A155+$B$2</f>
        <v>151</v>
      </c>
      <c r="B156" s="1" t="n">
        <f aca="false">-7.2467*EXP(-A156/161.93415)+33.746</f>
        <v>30.8938634147676</v>
      </c>
      <c r="C156" s="1" t="n">
        <f aca="false">11.6725*EXP(-A156/161.93415)+19.1275</f>
        <v>23.7215309783937</v>
      </c>
    </row>
    <row r="157" customFormat="false" ht="12.75" hidden="false" customHeight="false" outlineLevel="0" collapsed="false">
      <c r="A157" s="1" t="n">
        <f aca="false">A156+$B$2</f>
        <v>152</v>
      </c>
      <c r="B157" s="1" t="n">
        <f aca="false">-7.2467*EXP(-A157/161.93415)+33.746</f>
        <v>30.9114220842304</v>
      </c>
      <c r="C157" s="1" t="n">
        <f aca="false">11.6725*EXP(-A157/161.93415)+19.1275</f>
        <v>23.6932486472216</v>
      </c>
    </row>
    <row r="158" customFormat="false" ht="12.75" hidden="false" customHeight="false" outlineLevel="0" collapsed="false">
      <c r="A158" s="1" t="n">
        <f aca="false">A157+$B$2</f>
        <v>153</v>
      </c>
      <c r="B158" s="1" t="n">
        <f aca="false">-7.2467*EXP(-A158/161.93415)+33.746</f>
        <v>30.9288726568809</v>
      </c>
      <c r="C158" s="1" t="n">
        <f aca="false">11.6725*EXP(-A158/161.93415)+19.1275</f>
        <v>23.6651404311698</v>
      </c>
    </row>
    <row r="159" customFormat="false" ht="12.75" hidden="false" customHeight="false" outlineLevel="0" collapsed="false">
      <c r="A159" s="1" t="n">
        <f aca="false">A158+$B$2</f>
        <v>154</v>
      </c>
      <c r="B159" s="1" t="n">
        <f aca="false">-7.2467*EXP(-A159/161.93415)+33.746</f>
        <v>30.9462157981977</v>
      </c>
      <c r="C159" s="1" t="n">
        <f aca="false">11.6725*EXP(-A159/161.93415)+19.1275</f>
        <v>23.6372052583297</v>
      </c>
    </row>
    <row r="160" customFormat="false" ht="12.75" hidden="false" customHeight="false" outlineLevel="0" collapsed="false">
      <c r="A160" s="1" t="n">
        <f aca="false">A159+$B$2</f>
        <v>155</v>
      </c>
      <c r="B160" s="1" t="n">
        <f aca="false">-7.2467*EXP(-A160/161.93415)+33.746</f>
        <v>30.9634521695627</v>
      </c>
      <c r="C160" s="1" t="n">
        <f aca="false">11.6725*EXP(-A160/161.93415)+19.1275</f>
        <v>23.6094420633916</v>
      </c>
    </row>
    <row r="161" customFormat="false" ht="12.75" hidden="false" customHeight="false" outlineLevel="0" collapsed="false">
      <c r="A161" s="1" t="n">
        <f aca="false">A160+$B$2</f>
        <v>156</v>
      </c>
      <c r="B161" s="1" t="n">
        <f aca="false">-7.2467*EXP(-A161/161.93415)+33.746</f>
        <v>30.980582428286</v>
      </c>
      <c r="C161" s="1" t="n">
        <f aca="false">11.6725*EXP(-A161/161.93415)+19.1275</f>
        <v>23.5818497876043</v>
      </c>
    </row>
    <row r="162" customFormat="false" ht="12.75" hidden="false" customHeight="false" outlineLevel="0" collapsed="false">
      <c r="A162" s="1" t="n">
        <f aca="false">A161+$B$2</f>
        <v>157</v>
      </c>
      <c r="B162" s="1" t="n">
        <f aca="false">-7.2467*EXP(-A162/161.93415)+33.746</f>
        <v>30.9976072276311</v>
      </c>
      <c r="C162" s="1" t="n">
        <f aca="false">11.6725*EXP(-A162/161.93415)+19.1275</f>
        <v>23.5544273787346</v>
      </c>
    </row>
    <row r="163" customFormat="false" ht="12.75" hidden="false" customHeight="false" outlineLevel="0" collapsed="false">
      <c r="A163" s="1" t="n">
        <f aca="false">A162+$B$2</f>
        <v>158</v>
      </c>
      <c r="B163" s="1" t="n">
        <f aca="false">-7.2467*EXP(-A163/161.93415)+33.746</f>
        <v>31.0145272168399</v>
      </c>
      <c r="C163" s="1" t="n">
        <f aca="false">11.6725*EXP(-A163/161.93415)+19.1275</f>
        <v>23.5271737910272</v>
      </c>
    </row>
    <row r="164" customFormat="false" ht="12.75" hidden="false" customHeight="false" outlineLevel="0" collapsed="false">
      <c r="A164" s="1" t="n">
        <f aca="false">A163+$B$2</f>
        <v>159</v>
      </c>
      <c r="B164" s="1" t="n">
        <f aca="false">-7.2467*EXP(-A164/161.93415)+33.746</f>
        <v>31.0313430411572</v>
      </c>
      <c r="C164" s="1" t="n">
        <f aca="false">11.6725*EXP(-A164/161.93415)+19.1275</f>
        <v>23.5000879851647</v>
      </c>
    </row>
    <row r="165" customFormat="false" ht="12.75" hidden="false" customHeight="false" outlineLevel="0" collapsed="false">
      <c r="A165" s="1" t="n">
        <f aca="false">A164+$B$2</f>
        <v>160</v>
      </c>
      <c r="B165" s="1" t="n">
        <f aca="false">-7.2467*EXP(-A165/161.93415)+33.746</f>
        <v>31.0480553418556</v>
      </c>
      <c r="C165" s="1" t="n">
        <f aca="false">11.6725*EXP(-A165/161.93415)+19.1275</f>
        <v>23.4731689282281</v>
      </c>
    </row>
    <row r="166" customFormat="false" ht="12.75" hidden="false" customHeight="false" outlineLevel="0" collapsed="false">
      <c r="A166" s="1" t="n">
        <f aca="false">A165+$B$2</f>
        <v>161</v>
      </c>
      <c r="B166" s="1" t="n">
        <f aca="false">-7.2467*EXP(-A166/161.93415)+33.746</f>
        <v>31.0646647562598</v>
      </c>
      <c r="C166" s="1" t="n">
        <f aca="false">11.6725*EXP(-A166/161.93415)+19.1275</f>
        <v>23.4464155936575</v>
      </c>
    </row>
    <row r="167" customFormat="false" ht="12.75" hidden="false" customHeight="false" outlineLevel="0" collapsed="false">
      <c r="A167" s="1" t="n">
        <f aca="false">A166+$B$2</f>
        <v>162</v>
      </c>
      <c r="B167" s="1" t="n">
        <f aca="false">-7.2467*EXP(-A167/161.93415)+33.746</f>
        <v>31.0811719177708</v>
      </c>
      <c r="C167" s="1" t="n">
        <f aca="false">11.6725*EXP(-A167/161.93415)+19.1275</f>
        <v>23.4198269612128</v>
      </c>
    </row>
    <row r="168" customFormat="false" ht="12.75" hidden="false" customHeight="false" outlineLevel="0" collapsed="false">
      <c r="A168" s="1" t="n">
        <f aca="false">A167+$B$2</f>
        <v>163</v>
      </c>
      <c r="B168" s="1" t="n">
        <f aca="false">-7.2467*EXP(-A168/161.93415)+33.746</f>
        <v>31.0975774558903</v>
      </c>
      <c r="C168" s="1" t="n">
        <f aca="false">11.6725*EXP(-A168/161.93415)+19.1275</f>
        <v>23.3934020169347</v>
      </c>
    </row>
    <row r="169" customFormat="false" ht="12.75" hidden="false" customHeight="false" outlineLevel="0" collapsed="false">
      <c r="A169" s="1" t="n">
        <f aca="false">A168+$B$2</f>
        <v>164</v>
      </c>
      <c r="B169" s="1" t="n">
        <f aca="false">-7.2467*EXP(-A169/161.93415)+33.746</f>
        <v>31.1138819962446</v>
      </c>
      <c r="C169" s="1" t="n">
        <f aca="false">11.6725*EXP(-A169/161.93415)+19.1275</f>
        <v>23.3671397531062</v>
      </c>
    </row>
    <row r="170" customFormat="false" ht="12.75" hidden="false" customHeight="false" outlineLevel="0" collapsed="false">
      <c r="A170" s="1" t="n">
        <f aca="false">A169+$B$2</f>
        <v>165</v>
      </c>
      <c r="B170" s="1" t="n">
        <f aca="false">-7.2467*EXP(-A170/161.93415)+33.746</f>
        <v>31.1300861606084</v>
      </c>
      <c r="C170" s="1" t="n">
        <f aca="false">11.6725*EXP(-A170/161.93415)+19.1275</f>
        <v>23.3410391682142</v>
      </c>
    </row>
    <row r="171" customFormat="false" ht="12.75" hidden="false" customHeight="false" outlineLevel="0" collapsed="false">
      <c r="A171" s="1" t="n">
        <f aca="false">A170+$B$2</f>
        <v>166</v>
      </c>
      <c r="B171" s="1" t="n">
        <f aca="false">-7.2467*EXP(-A171/161.93415)+33.746</f>
        <v>31.1461905669286</v>
      </c>
      <c r="C171" s="1" t="n">
        <f aca="false">11.6725*EXP(-A171/161.93415)+19.1275</f>
        <v>23.3150992669113</v>
      </c>
    </row>
    <row r="172" customFormat="false" ht="12.75" hidden="false" customHeight="false" outlineLevel="0" collapsed="false">
      <c r="A172" s="1" t="n">
        <f aca="false">A171+$B$2</f>
        <v>167</v>
      </c>
      <c r="B172" s="1" t="n">
        <f aca="false">-7.2467*EXP(-A172/161.93415)+33.746</f>
        <v>31.1621958293477</v>
      </c>
      <c r="C172" s="1" t="n">
        <f aca="false">11.6725*EXP(-A172/161.93415)+19.1275</f>
        <v>23.2893190599776</v>
      </c>
    </row>
    <row r="173" customFormat="false" ht="12.75" hidden="false" customHeight="false" outlineLevel="0" collapsed="false">
      <c r="A173" s="1" t="n">
        <f aca="false">A172+$B$2</f>
        <v>168</v>
      </c>
      <c r="B173" s="1" t="n">
        <f aca="false">-7.2467*EXP(-A173/161.93415)+33.746</f>
        <v>31.1781025582274</v>
      </c>
      <c r="C173" s="1" t="n">
        <f aca="false">11.6725*EXP(-A173/161.93415)+19.1275</f>
        <v>23.2636975642832</v>
      </c>
    </row>
    <row r="174" customFormat="false" ht="12.75" hidden="false" customHeight="false" outlineLevel="0" collapsed="false">
      <c r="A174" s="1" t="n">
        <f aca="false">A173+$B$2</f>
        <v>169</v>
      </c>
      <c r="B174" s="1" t="n">
        <f aca="false">-7.2467*EXP(-A174/161.93415)+33.746</f>
        <v>31.1939113601719</v>
      </c>
      <c r="C174" s="1" t="n">
        <f aca="false">11.6725*EXP(-A174/161.93415)+19.1275</f>
        <v>23.2382338027508</v>
      </c>
    </row>
    <row r="175" customFormat="false" ht="12.75" hidden="false" customHeight="false" outlineLevel="0" collapsed="false">
      <c r="A175" s="1" t="n">
        <f aca="false">A174+$B$2</f>
        <v>170</v>
      </c>
      <c r="B175" s="1" t="n">
        <f aca="false">-7.2467*EXP(-A175/161.93415)+33.746</f>
        <v>31.2096228380508</v>
      </c>
      <c r="C175" s="1" t="n">
        <f aca="false">11.6725*EXP(-A175/161.93415)+19.1275</f>
        <v>23.2129268043181</v>
      </c>
    </row>
    <row r="176" customFormat="false" ht="12.75" hidden="false" customHeight="false" outlineLevel="0" collapsed="false">
      <c r="A176" s="1" t="n">
        <f aca="false">A175+$B$2</f>
        <v>171</v>
      </c>
      <c r="B176" s="1" t="n">
        <f aca="false">-7.2467*EXP(-A176/161.93415)+33.746</f>
        <v>31.2252375910225</v>
      </c>
      <c r="C176" s="1" t="n">
        <f aca="false">11.6725*EXP(-A176/161.93415)+19.1275</f>
        <v>23.1877756039012</v>
      </c>
    </row>
    <row r="177" customFormat="false" ht="12.75" hidden="false" customHeight="false" outlineLevel="0" collapsed="false">
      <c r="A177" s="1" t="n">
        <f aca="false">A176+$B$2</f>
        <v>172</v>
      </c>
      <c r="B177" s="1" t="n">
        <f aca="false">-7.2467*EXP(-A177/161.93415)+33.746</f>
        <v>31.2407562145564</v>
      </c>
      <c r="C177" s="1" t="n">
        <f aca="false">11.6725*EXP(-A177/161.93415)+19.1275</f>
        <v>23.1627792423573</v>
      </c>
    </row>
    <row r="178" customFormat="false" ht="12.75" hidden="false" customHeight="false" outlineLevel="0" collapsed="false">
      <c r="A178" s="1" t="n">
        <f aca="false">A177+$B$2</f>
        <v>173</v>
      </c>
      <c r="B178" s="1" t="n">
        <f aca="false">-7.2467*EXP(-A178/161.93415)+33.746</f>
        <v>31.2561793004563</v>
      </c>
      <c r="C178" s="1" t="n">
        <f aca="false">11.6725*EXP(-A178/161.93415)+19.1275</f>
        <v>23.1379367664486</v>
      </c>
    </row>
    <row r="179" customFormat="false" ht="12.75" hidden="false" customHeight="false" outlineLevel="0" collapsed="false">
      <c r="A179" s="1" t="n">
        <f aca="false">A178+$B$2</f>
        <v>174</v>
      </c>
      <c r="B179" s="1" t="n">
        <f aca="false">-7.2467*EXP(-A179/161.93415)+33.746</f>
        <v>31.2715074368827</v>
      </c>
      <c r="C179" s="1" t="n">
        <f aca="false">11.6725*EXP(-A179/161.93415)+19.1275</f>
        <v>23.1132472288058</v>
      </c>
    </row>
    <row r="180" customFormat="false" ht="12.75" hidden="false" customHeight="false" outlineLevel="0" collapsed="false">
      <c r="A180" s="1" t="n">
        <f aca="false">A179+$B$2</f>
        <v>175</v>
      </c>
      <c r="B180" s="1" t="n">
        <f aca="false">-7.2467*EXP(-A180/161.93415)+33.746</f>
        <v>31.2867412083749</v>
      </c>
      <c r="C180" s="1" t="n">
        <f aca="false">11.6725*EXP(-A180/161.93415)+19.1275</f>
        <v>23.0887096878916</v>
      </c>
    </row>
    <row r="181" customFormat="false" ht="12.75" hidden="false" customHeight="false" outlineLevel="0" collapsed="false">
      <c r="A181" s="1" t="n">
        <f aca="false">A180+$B$2</f>
        <v>176</v>
      </c>
      <c r="B181" s="1" t="n">
        <f aca="false">-7.2467*EXP(-A181/161.93415)+33.746</f>
        <v>31.3018811958739</v>
      </c>
      <c r="C181" s="1" t="n">
        <f aca="false">11.6725*EXP(-A181/161.93415)+19.1275</f>
        <v>23.0643232079653</v>
      </c>
    </row>
    <row r="182" customFormat="false" ht="12.75" hidden="false" customHeight="false" outlineLevel="0" collapsed="false">
      <c r="A182" s="1" t="n">
        <f aca="false">A181+$B$2</f>
        <v>177</v>
      </c>
      <c r="B182" s="1" t="n">
        <f aca="false">-7.2467*EXP(-A182/161.93415)+33.746</f>
        <v>31.316927976744</v>
      </c>
      <c r="C182" s="1" t="n">
        <f aca="false">11.6725*EXP(-A182/161.93415)+19.1275</f>
        <v>23.040086859047</v>
      </c>
    </row>
    <row r="183" customFormat="false" ht="12.75" hidden="false" customHeight="false" outlineLevel="0" collapsed="false">
      <c r="A183" s="1" t="n">
        <f aca="false">A182+$B$2</f>
        <v>178</v>
      </c>
      <c r="B183" s="1" t="n">
        <f aca="false">-7.2467*EXP(-A183/161.93415)+33.746</f>
        <v>31.3318821247952</v>
      </c>
      <c r="C183" s="1" t="n">
        <f aca="false">11.6725*EXP(-A183/161.93415)+19.1275</f>
        <v>23.015999716882</v>
      </c>
    </row>
    <row r="184" customFormat="false" ht="12.75" hidden="false" customHeight="false" outlineLevel="0" collapsed="false">
      <c r="A184" s="1" t="n">
        <f aca="false">A183+$B$2</f>
        <v>179</v>
      </c>
      <c r="B184" s="1" t="n">
        <f aca="false">-7.2467*EXP(-A184/161.93415)+33.746</f>
        <v>31.3467442103049</v>
      </c>
      <c r="C184" s="1" t="n">
        <f aca="false">11.6725*EXP(-A184/161.93415)+19.1275</f>
        <v>22.9920608629054</v>
      </c>
    </row>
    <row r="185" customFormat="false" ht="12.75" hidden="false" customHeight="false" outlineLevel="0" collapsed="false">
      <c r="A185" s="1" t="n">
        <f aca="false">A184+$B$2</f>
        <v>180</v>
      </c>
      <c r="B185" s="1" t="n">
        <f aca="false">-7.2467*EXP(-A185/161.93415)+33.746</f>
        <v>31.3615148000397</v>
      </c>
      <c r="C185" s="1" t="n">
        <f aca="false">11.6725*EXP(-A185/161.93415)+19.1275</f>
        <v>22.9682693842076</v>
      </c>
    </row>
    <row r="186" customFormat="false" ht="12.75" hidden="false" customHeight="false" outlineLevel="0" collapsed="false">
      <c r="A186" s="1" t="n">
        <f aca="false">A185+$B$2</f>
        <v>181</v>
      </c>
      <c r="B186" s="1" t="n">
        <f aca="false">-7.2467*EXP(-A186/161.93415)+33.746</f>
        <v>31.376194457277</v>
      </c>
      <c r="C186" s="1" t="n">
        <f aca="false">11.6725*EXP(-A186/161.93415)+19.1275</f>
        <v>22.944624373499</v>
      </c>
    </row>
    <row r="187" customFormat="false" ht="12.75" hidden="false" customHeight="false" outlineLevel="0" collapsed="false">
      <c r="A187" s="1" t="n">
        <f aca="false">A186+$B$2</f>
        <v>182</v>
      </c>
      <c r="B187" s="1" t="n">
        <f aca="false">-7.2467*EXP(-A187/161.93415)+33.746</f>
        <v>31.3907837418264</v>
      </c>
      <c r="C187" s="1" t="n">
        <f aca="false">11.6725*EXP(-A187/161.93415)+19.1275</f>
        <v>22.9211249290755</v>
      </c>
    </row>
    <row r="188" customFormat="false" ht="12.75" hidden="false" customHeight="false" outlineLevel="0" collapsed="false">
      <c r="A188" s="1" t="n">
        <f aca="false">A187+$B$2</f>
        <v>183</v>
      </c>
      <c r="B188" s="1" t="n">
        <f aca="false">-7.2467*EXP(-A188/161.93415)+33.746</f>
        <v>31.4052832100514</v>
      </c>
      <c r="C188" s="1" t="n">
        <f aca="false">11.6725*EXP(-A188/161.93415)+19.1275</f>
        <v>22.8977701547843</v>
      </c>
    </row>
    <row r="189" customFormat="false" ht="12.75" hidden="false" customHeight="false" outlineLevel="0" collapsed="false">
      <c r="A189" s="1" t="n">
        <f aca="false">A188+$B$2</f>
        <v>184</v>
      </c>
      <c r="B189" s="1" t="n">
        <f aca="false">-7.2467*EXP(-A189/161.93415)+33.746</f>
        <v>31.41969341489</v>
      </c>
      <c r="C189" s="1" t="n">
        <f aca="false">11.6725*EXP(-A189/161.93415)+19.1275</f>
        <v>22.8745591599897</v>
      </c>
    </row>
    <row r="190" customFormat="false" ht="12.75" hidden="false" customHeight="false" outlineLevel="0" collapsed="false">
      <c r="A190" s="1" t="n">
        <f aca="false">A189+$B$2</f>
        <v>185</v>
      </c>
      <c r="B190" s="1" t="n">
        <f aca="false">-7.2467*EXP(-A190/161.93415)+33.746</f>
        <v>31.4340149058763</v>
      </c>
      <c r="C190" s="1" t="n">
        <f aca="false">11.6725*EXP(-A190/161.93415)+19.1275</f>
        <v>22.8514910595387</v>
      </c>
    </row>
    <row r="191" customFormat="false" ht="12.75" hidden="false" customHeight="false" outlineLevel="0" collapsed="false">
      <c r="A191" s="1" t="n">
        <f aca="false">A190+$B$2</f>
        <v>186</v>
      </c>
      <c r="B191" s="1" t="n">
        <f aca="false">-7.2467*EXP(-A191/161.93415)+33.746</f>
        <v>31.4482482291613</v>
      </c>
      <c r="C191" s="1" t="n">
        <f aca="false">11.6725*EXP(-A191/161.93415)+19.1275</f>
        <v>22.828564973728</v>
      </c>
    </row>
    <row r="192" customFormat="false" ht="12.75" hidden="false" customHeight="false" outlineLevel="0" collapsed="false">
      <c r="A192" s="1" t="n">
        <f aca="false">A191+$B$2</f>
        <v>187</v>
      </c>
      <c r="B192" s="1" t="n">
        <f aca="false">-7.2467*EXP(-A192/161.93415)+33.746</f>
        <v>31.4623939275338</v>
      </c>
      <c r="C192" s="1" t="n">
        <f aca="false">11.6725*EXP(-A192/161.93415)+19.1275</f>
        <v>22.8057800282697</v>
      </c>
    </row>
    <row r="193" customFormat="false" ht="12.75" hidden="false" customHeight="false" outlineLevel="0" collapsed="false">
      <c r="A193" s="1" t="n">
        <f aca="false">A192+$B$2</f>
        <v>188</v>
      </c>
      <c r="B193" s="1" t="n">
        <f aca="false">-7.2467*EXP(-A193/161.93415)+33.746</f>
        <v>31.4764525404408</v>
      </c>
      <c r="C193" s="1" t="n">
        <f aca="false">11.6725*EXP(-A193/161.93415)+19.1275</f>
        <v>22.7831353542584</v>
      </c>
    </row>
    <row r="194" customFormat="false" ht="12.75" hidden="false" customHeight="false" outlineLevel="0" collapsed="false">
      <c r="A194" s="1" t="n">
        <f aca="false">A193+$B$2</f>
        <v>189</v>
      </c>
      <c r="B194" s="1" t="n">
        <f aca="false">-7.2467*EXP(-A194/161.93415)+33.746</f>
        <v>31.4904246040085</v>
      </c>
      <c r="C194" s="1" t="n">
        <f aca="false">11.6725*EXP(-A194/161.93415)+19.1275</f>
        <v>22.7606300881381</v>
      </c>
    </row>
    <row r="195" customFormat="false" ht="12.75" hidden="false" customHeight="false" outlineLevel="0" collapsed="false">
      <c r="A195" s="1" t="n">
        <f aca="false">A194+$B$2</f>
        <v>190</v>
      </c>
      <c r="B195" s="1" t="n">
        <f aca="false">-7.2467*EXP(-A195/161.93415)+33.746</f>
        <v>31.5043106510625</v>
      </c>
      <c r="C195" s="1" t="n">
        <f aca="false">11.6725*EXP(-A195/161.93415)+19.1275</f>
        <v>22.738263371669</v>
      </c>
    </row>
    <row r="196" customFormat="false" ht="12.75" hidden="false" customHeight="false" outlineLevel="0" collapsed="false">
      <c r="A196" s="1" t="n">
        <f aca="false">A195+$B$2</f>
        <v>191</v>
      </c>
      <c r="B196" s="1" t="n">
        <f aca="false">-7.2467*EXP(-A196/161.93415)+33.746</f>
        <v>31.5181112111479</v>
      </c>
      <c r="C196" s="1" t="n">
        <f aca="false">11.6725*EXP(-A196/161.93415)+19.1275</f>
        <v>22.7160343518948</v>
      </c>
    </row>
    <row r="197" customFormat="false" ht="12.75" hidden="false" customHeight="false" outlineLevel="0" collapsed="false">
      <c r="A197" s="1" t="n">
        <f aca="false">A196+$B$2</f>
        <v>192</v>
      </c>
      <c r="B197" s="1" t="n">
        <f aca="false">-7.2467*EXP(-A197/161.93415)+33.746</f>
        <v>31.5318268105501</v>
      </c>
      <c r="C197" s="1" t="n">
        <f aca="false">11.6725*EXP(-A197/161.93415)+19.1275</f>
        <v>22.6939421811106</v>
      </c>
    </row>
    <row r="198" customFormat="false" ht="12.75" hidden="false" customHeight="false" outlineLevel="0" collapsed="false">
      <c r="A198" s="1" t="n">
        <f aca="false">A197+$B$2</f>
        <v>193</v>
      </c>
      <c r="B198" s="1" t="n">
        <f aca="false">-7.2467*EXP(-A198/161.93415)+33.746</f>
        <v>31.5454579723144</v>
      </c>
      <c r="C198" s="1" t="n">
        <f aca="false">11.6725*EXP(-A198/161.93415)+19.1275</f>
        <v>22.6719860168298</v>
      </c>
    </row>
    <row r="199" customFormat="false" ht="12.75" hidden="false" customHeight="false" outlineLevel="0" collapsed="false">
      <c r="A199" s="1" t="n">
        <f aca="false">A198+$B$2</f>
        <v>194</v>
      </c>
      <c r="B199" s="1" t="n">
        <f aca="false">-7.2467*EXP(-A199/161.93415)+33.746</f>
        <v>31.5590052162659</v>
      </c>
      <c r="C199" s="1" t="n">
        <f aca="false">11.6725*EXP(-A199/161.93415)+19.1275</f>
        <v>22.6501650217529</v>
      </c>
    </row>
    <row r="200" customFormat="false" ht="12.75" hidden="false" customHeight="false" outlineLevel="0" collapsed="false">
      <c r="A200" s="1" t="n">
        <f aca="false">A199+$B$2</f>
        <v>195</v>
      </c>
      <c r="B200" s="1" t="n">
        <f aca="false">-7.2467*EXP(-A200/161.93415)+33.746</f>
        <v>31.5724690590297</v>
      </c>
      <c r="C200" s="1" t="n">
        <f aca="false">11.6725*EXP(-A200/161.93415)+19.1275</f>
        <v>22.6284783637346</v>
      </c>
    </row>
    <row r="201" customFormat="false" ht="12.75" hidden="false" customHeight="false" outlineLevel="0" collapsed="false">
      <c r="A201" s="1" t="n">
        <f aca="false">A200+$B$2</f>
        <v>196</v>
      </c>
      <c r="B201" s="1" t="n">
        <f aca="false">-7.2467*EXP(-A201/161.93415)+33.746</f>
        <v>31.5858500140504</v>
      </c>
      <c r="C201" s="1" t="n">
        <f aca="false">11.6725*EXP(-A201/161.93415)+19.1275</f>
        <v>22.606925215753</v>
      </c>
    </row>
    <row r="202" customFormat="false" ht="12.75" hidden="false" customHeight="false" outlineLevel="0" collapsed="false">
      <c r="A202" s="1" t="n">
        <f aca="false">A201+$B$2</f>
        <v>197</v>
      </c>
      <c r="B202" s="1" t="n">
        <f aca="false">-7.2467*EXP(-A202/161.93415)+33.746</f>
        <v>31.5991485916114</v>
      </c>
      <c r="C202" s="1" t="n">
        <f aca="false">11.6725*EXP(-A202/161.93415)+19.1275</f>
        <v>22.5855047558772</v>
      </c>
    </row>
    <row r="203" customFormat="false" ht="12.75" hidden="false" customHeight="false" outlineLevel="0" collapsed="false">
      <c r="A203" s="1" t="n">
        <f aca="false">A202+$B$2</f>
        <v>198</v>
      </c>
      <c r="B203" s="1" t="n">
        <f aca="false">-7.2467*EXP(-A203/161.93415)+33.746</f>
        <v>31.612365298855</v>
      </c>
      <c r="C203" s="1" t="n">
        <f aca="false">11.6725*EXP(-A203/161.93415)+19.1275</f>
        <v>22.5642161672368</v>
      </c>
    </row>
    <row r="204" customFormat="false" ht="12.75" hidden="false" customHeight="false" outlineLevel="0" collapsed="false">
      <c r="A204" s="1" t="n">
        <f aca="false">A203+$B$2</f>
        <v>199</v>
      </c>
      <c r="B204" s="1" t="n">
        <f aca="false">-7.2467*EXP(-A204/161.93415)+33.746</f>
        <v>31.6255006398011</v>
      </c>
      <c r="C204" s="1" t="n">
        <f aca="false">11.6725*EXP(-A204/161.93415)+19.1275</f>
        <v>22.5430586379899</v>
      </c>
    </row>
    <row r="205" customFormat="false" ht="12.75" hidden="false" customHeight="false" outlineLevel="0" collapsed="false">
      <c r="A205" s="1" t="n">
        <f aca="false">A204+$B$2</f>
        <v>200</v>
      </c>
      <c r="B205" s="1" t="n">
        <f aca="false">-7.2467*EXP(-A205/161.93415)+33.746</f>
        <v>31.6385551153668</v>
      </c>
      <c r="C205" s="1" t="n">
        <f aca="false">11.6725*EXP(-A205/161.93415)+19.1275</f>
        <v>22.5220313612929</v>
      </c>
    </row>
    <row r="206" customFormat="false" ht="12.75" hidden="false" customHeight="false" outlineLevel="0" collapsed="false">
      <c r="A206" s="1" t="n">
        <f aca="false">A205+$B$2</f>
        <v>201</v>
      </c>
      <c r="B206" s="1" t="n">
        <f aca="false">-7.2467*EXP(-A206/161.93415)+33.746</f>
        <v>31.6515292233853</v>
      </c>
      <c r="C206" s="1" t="n">
        <f aca="false">11.6725*EXP(-A206/161.93415)+19.1275</f>
        <v>22.5011335352691</v>
      </c>
    </row>
    <row r="207" customFormat="false" ht="12.75" hidden="false" customHeight="false" outlineLevel="0" collapsed="false">
      <c r="A207" s="1" t="n">
        <f aca="false">A206+$B$2</f>
        <v>202</v>
      </c>
      <c r="B207" s="1" t="n">
        <f aca="false">-7.2467*EXP(-A207/161.93415)+33.746</f>
        <v>31.6644234586252</v>
      </c>
      <c r="C207" s="1" t="n">
        <f aca="false">11.6725*EXP(-A207/161.93415)+19.1275</f>
        <v>22.4803643629787</v>
      </c>
    </row>
    <row r="208" customFormat="false" ht="12.75" hidden="false" customHeight="false" outlineLevel="0" collapsed="false">
      <c r="A208" s="1" t="n">
        <f aca="false">A207+$B$2</f>
        <v>203</v>
      </c>
      <c r="B208" s="1" t="n">
        <f aca="false">-7.2467*EXP(-A208/161.93415)+33.746</f>
        <v>31.6772383128088</v>
      </c>
      <c r="C208" s="1" t="n">
        <f aca="false">11.6725*EXP(-A208/161.93415)+19.1275</f>
        <v>22.4597230523878</v>
      </c>
    </row>
    <row r="209" customFormat="false" ht="12.75" hidden="false" customHeight="false" outlineLevel="0" collapsed="false">
      <c r="A209" s="1" t="n">
        <f aca="false">A208+$B$2</f>
        <v>204</v>
      </c>
      <c r="B209" s="1" t="n">
        <f aca="false">-7.2467*EXP(-A209/161.93415)+33.746</f>
        <v>31.6899742746316</v>
      </c>
      <c r="C209" s="1" t="n">
        <f aca="false">11.6725*EXP(-A209/161.93415)+19.1275</f>
        <v>22.4392088163389</v>
      </c>
    </row>
    <row r="210" customFormat="false" ht="12.75" hidden="false" customHeight="false" outlineLevel="0" collapsed="false">
      <c r="A210" s="1" t="n">
        <f aca="false">A209+$B$2</f>
        <v>205</v>
      </c>
      <c r="B210" s="1" t="n">
        <f aca="false">-7.2467*EXP(-A210/161.93415)+33.746</f>
        <v>31.7026318297802</v>
      </c>
      <c r="C210" s="1" t="n">
        <f aca="false">11.6725*EXP(-A210/161.93415)+19.1275</f>
        <v>22.4188208725201</v>
      </c>
    </row>
    <row r="211" customFormat="false" ht="12.75" hidden="false" customHeight="false" outlineLevel="0" collapsed="false">
      <c r="A211" s="1" t="n">
        <f aca="false">A210+$B$2</f>
        <v>206</v>
      </c>
      <c r="B211" s="1" t="n">
        <f aca="false">-7.2467*EXP(-A211/161.93415)+33.746</f>
        <v>31.7152114609512</v>
      </c>
      <c r="C211" s="1" t="n">
        <f aca="false">11.6725*EXP(-A211/161.93415)+19.1275</f>
        <v>22.3985584434359</v>
      </c>
    </row>
    <row r="212" customFormat="false" ht="12.75" hidden="false" customHeight="false" outlineLevel="0" collapsed="false">
      <c r="A212" s="1" t="n">
        <f aca="false">A211+$B$2</f>
        <v>207</v>
      </c>
      <c r="B212" s="1" t="n">
        <f aca="false">-7.2467*EXP(-A212/161.93415)+33.746</f>
        <v>31.7277136478699</v>
      </c>
      <c r="C212" s="1" t="n">
        <f aca="false">11.6725*EXP(-A212/161.93415)+19.1275</f>
        <v>22.3784207563772</v>
      </c>
    </row>
    <row r="213" customFormat="false" ht="12.75" hidden="false" customHeight="false" outlineLevel="0" collapsed="false">
      <c r="A213" s="1" t="n">
        <f aca="false">A212+$B$2</f>
        <v>208</v>
      </c>
      <c r="B213" s="1" t="n">
        <f aca="false">-7.2467*EXP(-A213/161.93415)+33.746</f>
        <v>31.7401388673078</v>
      </c>
      <c r="C213" s="1" t="n">
        <f aca="false">11.6725*EXP(-A213/161.93415)+19.1275</f>
        <v>22.3584070433921</v>
      </c>
    </row>
    <row r="214" customFormat="false" ht="12.75" hidden="false" customHeight="false" outlineLevel="0" collapsed="false">
      <c r="A214" s="1" t="n">
        <f aca="false">A213+$B$2</f>
        <v>209</v>
      </c>
      <c r="B214" s="1" t="n">
        <f aca="false">-7.2467*EXP(-A214/161.93415)+33.746</f>
        <v>31.7524875931015</v>
      </c>
      <c r="C214" s="1" t="n">
        <f aca="false">11.6725*EXP(-A214/161.93415)+19.1275</f>
        <v>22.3385165412563</v>
      </c>
    </row>
    <row r="215" customFormat="false" ht="12.75" hidden="false" customHeight="false" outlineLevel="0" collapsed="false">
      <c r="A215" s="1" t="n">
        <f aca="false">A214+$B$2</f>
        <v>210</v>
      </c>
      <c r="B215" s="1" t="n">
        <f aca="false">-7.2467*EXP(-A215/161.93415)+33.746</f>
        <v>31.7647602961705</v>
      </c>
      <c r="C215" s="1" t="n">
        <f aca="false">11.6725*EXP(-A215/161.93415)+19.1275</f>
        <v>22.3187484914443</v>
      </c>
    </row>
    <row r="216" customFormat="false" ht="12.75" hidden="false" customHeight="false" outlineLevel="0" collapsed="false">
      <c r="A216" s="1" t="n">
        <f aca="false">A215+$B$2</f>
        <v>211</v>
      </c>
      <c r="B216" s="1" t="n">
        <f aca="false">-7.2467*EXP(-A216/161.93415)+33.746</f>
        <v>31.7769574445352</v>
      </c>
      <c r="C216" s="1" t="n">
        <f aca="false">11.6725*EXP(-A216/161.93415)+19.1275</f>
        <v>22.2991021401001</v>
      </c>
    </row>
    <row r="217" customFormat="false" ht="12.75" hidden="false" customHeight="false" outlineLevel="0" collapsed="false">
      <c r="A217" s="1" t="n">
        <f aca="false">A216+$B$2</f>
        <v>212</v>
      </c>
      <c r="B217" s="1" t="n">
        <f aca="false">-7.2467*EXP(-A217/161.93415)+33.746</f>
        <v>31.7890795033344</v>
      </c>
      <c r="C217" s="1" t="n">
        <f aca="false">11.6725*EXP(-A217/161.93415)+19.1275</f>
        <v>22.2795767380089</v>
      </c>
    </row>
    <row r="218" customFormat="false" ht="12.75" hidden="false" customHeight="false" outlineLevel="0" collapsed="false">
      <c r="A218" s="1" t="n">
        <f aca="false">A217+$B$2</f>
        <v>213</v>
      </c>
      <c r="B218" s="1" t="n">
        <f aca="false">-7.2467*EXP(-A218/161.93415)+33.746</f>
        <v>31.8011269348438</v>
      </c>
      <c r="C218" s="1" t="n">
        <f aca="false">11.6725*EXP(-A218/161.93415)+19.1275</f>
        <v>22.2601715405682</v>
      </c>
    </row>
    <row r="219" customFormat="false" ht="12.75" hidden="false" customHeight="false" outlineLevel="0" collapsed="false">
      <c r="A219" s="1" t="n">
        <f aca="false">A218+$B$2</f>
        <v>214</v>
      </c>
      <c r="B219" s="1" t="n">
        <f aca="false">-7.2467*EXP(-A219/161.93415)+33.746</f>
        <v>31.8131001984929</v>
      </c>
      <c r="C219" s="1" t="n">
        <f aca="false">11.6725*EXP(-A219/161.93415)+19.1275</f>
        <v>22.2408858077596</v>
      </c>
    </row>
    <row r="220" customFormat="false" ht="12.75" hidden="false" customHeight="false" outlineLevel="0" collapsed="false">
      <c r="A220" s="1" t="n">
        <f aca="false">A219+$B$2</f>
        <v>215</v>
      </c>
      <c r="B220" s="1" t="n">
        <f aca="false">-7.2467*EXP(-A220/161.93415)+33.746</f>
        <v>31.8249997508829</v>
      </c>
      <c r="C220" s="1" t="n">
        <f aca="false">11.6725*EXP(-A220/161.93415)+19.1275</f>
        <v>22.2217188041204</v>
      </c>
    </row>
    <row r="221" customFormat="false" ht="12.75" hidden="false" customHeight="false" outlineLevel="0" collapsed="false">
      <c r="A221" s="1" t="n">
        <f aca="false">A220+$B$2</f>
        <v>216</v>
      </c>
      <c r="B221" s="1" t="n">
        <f aca="false">-7.2467*EXP(-A221/161.93415)+33.746</f>
        <v>31.836826045804</v>
      </c>
      <c r="C221" s="1" t="n">
        <f aca="false">11.6725*EXP(-A221/161.93415)+19.1275</f>
        <v>22.2026697987156</v>
      </c>
    </row>
    <row r="222" customFormat="false" ht="12.75" hidden="false" customHeight="false" outlineLevel="0" collapsed="false">
      <c r="A222" s="1" t="n">
        <f aca="false">A221+$B$2</f>
        <v>217</v>
      </c>
      <c r="B222" s="1" t="n">
        <f aca="false">-7.2467*EXP(-A222/161.93415)+33.746</f>
        <v>31.8485795342528</v>
      </c>
      <c r="C222" s="1" t="n">
        <f aca="false">11.6725*EXP(-A222/161.93415)+19.1275</f>
        <v>22.1837380651102</v>
      </c>
    </row>
    <row r="223" customFormat="false" ht="12.75" hidden="false" customHeight="false" outlineLevel="0" collapsed="false">
      <c r="A223" s="1" t="n">
        <f aca="false">A222+$B$2</f>
        <v>218</v>
      </c>
      <c r="B223" s="1" t="n">
        <f aca="false">-7.2467*EXP(-A223/161.93415)+33.746</f>
        <v>31.8602606644492</v>
      </c>
      <c r="C223" s="1" t="n">
        <f aca="false">11.6725*EXP(-A223/161.93415)+19.1275</f>
        <v>22.1649228813414</v>
      </c>
    </row>
    <row r="224" customFormat="false" ht="12.75" hidden="false" customHeight="false" outlineLevel="0" collapsed="false">
      <c r="A224" s="1" t="n">
        <f aca="false">A223+$B$2</f>
        <v>219</v>
      </c>
      <c r="B224" s="1" t="n">
        <f aca="false">-7.2467*EXP(-A224/161.93415)+33.746</f>
        <v>31.871869881854</v>
      </c>
      <c r="C224" s="1" t="n">
        <f aca="false">11.6725*EXP(-A224/161.93415)+19.1275</f>
        <v>22.1462235298908</v>
      </c>
    </row>
    <row r="225" customFormat="false" ht="12.75" hidden="false" customHeight="false" outlineLevel="0" collapsed="false">
      <c r="A225" s="1" t="n">
        <f aca="false">A224+$B$2</f>
        <v>220</v>
      </c>
      <c r="B225" s="1" t="n">
        <f aca="false">-7.2467*EXP(-A225/161.93415)+33.746</f>
        <v>31.8834076291853</v>
      </c>
      <c r="C225" s="1" t="n">
        <f aca="false">11.6725*EXP(-A225/161.93415)+19.1275</f>
        <v>22.1276392976575</v>
      </c>
    </row>
    <row r="226" customFormat="false" ht="12.75" hidden="false" customHeight="false" outlineLevel="0" collapsed="false">
      <c r="A226" s="1" t="n">
        <f aca="false">A225+$B$2</f>
        <v>221</v>
      </c>
      <c r="B226" s="1" t="n">
        <f aca="false">-7.2467*EXP(-A226/161.93415)+33.746</f>
        <v>31.894874346436</v>
      </c>
      <c r="C226" s="1" t="n">
        <f aca="false">11.6725*EXP(-A226/161.93415)+19.1275</f>
        <v>22.1091694759306</v>
      </c>
    </row>
    <row r="227" customFormat="false" ht="12.75" hidden="false" customHeight="false" outlineLevel="0" collapsed="false">
      <c r="A227" s="1" t="n">
        <f aca="false">A226+$B$2</f>
        <v>222</v>
      </c>
      <c r="B227" s="1" t="n">
        <f aca="false">-7.2467*EXP(-A227/161.93415)+33.746</f>
        <v>31.90627047089</v>
      </c>
      <c r="C227" s="1" t="n">
        <f aca="false">11.6725*EXP(-A227/161.93415)+19.1275</f>
        <v>22.0908133603622</v>
      </c>
    </row>
    <row r="228" customFormat="false" ht="12.75" hidden="false" customHeight="false" outlineLevel="0" collapsed="false">
      <c r="A228" s="1" t="n">
        <f aca="false">A227+$B$2</f>
        <v>223</v>
      </c>
      <c r="B228" s="1" t="n">
        <f aca="false">-7.2467*EXP(-A228/161.93415)+33.746</f>
        <v>31.9175964371393</v>
      </c>
      <c r="C228" s="1" t="n">
        <f aca="false">11.6725*EXP(-A228/161.93415)+19.1275</f>
        <v>22.0725702509407</v>
      </c>
    </row>
    <row r="229" customFormat="false" ht="12.75" hidden="false" customHeight="false" outlineLevel="0" collapsed="false">
      <c r="A229" s="1" t="n">
        <f aca="false">A228+$B$2</f>
        <v>224</v>
      </c>
      <c r="B229" s="1" t="n">
        <f aca="false">-7.2467*EXP(-A229/161.93415)+33.746</f>
        <v>31.9288526771003</v>
      </c>
      <c r="C229" s="1" t="n">
        <f aca="false">11.6725*EXP(-A229/161.93415)+19.1275</f>
        <v>22.0544394519639</v>
      </c>
    </row>
    <row r="230" customFormat="false" ht="12.75" hidden="false" customHeight="false" outlineLevel="0" collapsed="false">
      <c r="A230" s="1" t="n">
        <f aca="false">A229+$B$2</f>
        <v>225</v>
      </c>
      <c r="B230" s="1" t="n">
        <f aca="false">-7.2467*EXP(-A230/161.93415)+33.746</f>
        <v>31.9400396200305</v>
      </c>
      <c r="C230" s="1" t="n">
        <f aca="false">11.6725*EXP(-A230/161.93415)+19.1275</f>
        <v>22.0364202720127</v>
      </c>
    </row>
    <row r="231" customFormat="false" ht="12.75" hidden="false" customHeight="false" outlineLevel="0" collapsed="false">
      <c r="A231" s="1" t="n">
        <f aca="false">A230+$B$2</f>
        <v>226</v>
      </c>
      <c r="B231" s="1" t="n">
        <f aca="false">-7.2467*EXP(-A231/161.93415)+33.746</f>
        <v>31.9511576925446</v>
      </c>
      <c r="C231" s="1" t="n">
        <f aca="false">11.6725*EXP(-A231/161.93415)+19.1275</f>
        <v>22.0185120239244</v>
      </c>
    </row>
    <row r="232" customFormat="false" ht="12.75" hidden="false" customHeight="false" outlineLevel="0" collapsed="false">
      <c r="A232" s="1" t="n">
        <f aca="false">A231+$B$2</f>
        <v>227</v>
      </c>
      <c r="B232" s="1" t="n">
        <f aca="false">-7.2467*EXP(-A232/161.93415)+33.746</f>
        <v>31.9622073186311</v>
      </c>
      <c r="C232" s="1" t="n">
        <f aca="false">11.6725*EXP(-A232/161.93415)+19.1275</f>
        <v>22.0007140247669</v>
      </c>
    </row>
    <row r="233" customFormat="false" ht="12.75" hidden="false" customHeight="false" outlineLevel="0" collapsed="false">
      <c r="A233" s="1" t="n">
        <f aca="false">A232+$B$2</f>
        <v>228</v>
      </c>
      <c r="B233" s="1" t="n">
        <f aca="false">-7.2467*EXP(-A233/161.93415)+33.746</f>
        <v>31.9731889196683</v>
      </c>
      <c r="C233" s="1" t="n">
        <f aca="false">11.6725*EXP(-A233/161.93415)+19.1275</f>
        <v>21.9830255958122</v>
      </c>
    </row>
    <row r="234" customFormat="false" ht="12.75" hidden="false" customHeight="false" outlineLevel="0" collapsed="false">
      <c r="A234" s="1" t="n">
        <f aca="false">A233+$B$2</f>
        <v>229</v>
      </c>
      <c r="B234" s="1" t="n">
        <f aca="false">-7.2467*EXP(-A234/161.93415)+33.746</f>
        <v>31.98410291444</v>
      </c>
      <c r="C234" s="1" t="n">
        <f aca="false">11.6725*EXP(-A234/161.93415)+19.1275</f>
        <v>21.965446062511</v>
      </c>
    </row>
    <row r="235" customFormat="false" ht="12.75" hidden="false" customHeight="false" outlineLevel="0" collapsed="false">
      <c r="A235" s="1" t="n">
        <f aca="false">A234+$B$2</f>
        <v>230</v>
      </c>
      <c r="B235" s="1" t="n">
        <f aca="false">-7.2467*EXP(-A235/161.93415)+33.746</f>
        <v>31.9949497191524</v>
      </c>
      <c r="C235" s="1" t="n">
        <f aca="false">11.6725*EXP(-A235/161.93415)+19.1275</f>
        <v>21.9479747544667</v>
      </c>
    </row>
    <row r="236" customFormat="false" ht="12.75" hidden="false" customHeight="false" outlineLevel="0" collapsed="false">
      <c r="A236" s="1" t="n">
        <f aca="false">A235+$B$2</f>
        <v>231</v>
      </c>
      <c r="B236" s="1" t="n">
        <f aca="false">-7.2467*EXP(-A236/161.93415)+33.746</f>
        <v>32.0057297474488</v>
      </c>
      <c r="C236" s="1" t="n">
        <f aca="false">11.6725*EXP(-A236/161.93415)+19.1275</f>
        <v>21.9306110054098</v>
      </c>
    </row>
    <row r="237" customFormat="false" ht="12.75" hidden="false" customHeight="false" outlineLevel="0" collapsed="false">
      <c r="A237" s="1" t="n">
        <f aca="false">A236+$B$2</f>
        <v>232</v>
      </c>
      <c r="B237" s="1" t="n">
        <f aca="false">-7.2467*EXP(-A237/161.93415)+33.746</f>
        <v>32.0164434104265</v>
      </c>
      <c r="C237" s="1" t="n">
        <f aca="false">11.6725*EXP(-A237/161.93415)+19.1275</f>
        <v>21.9133541531726</v>
      </c>
    </row>
    <row r="238" customFormat="false" ht="12.75" hidden="false" customHeight="false" outlineLevel="0" collapsed="false">
      <c r="A238" s="1" t="n">
        <f aca="false">A237+$B$2</f>
        <v>233</v>
      </c>
      <c r="B238" s="1" t="n">
        <f aca="false">-7.2467*EXP(-A238/161.93415)+33.746</f>
        <v>32.0270911166517</v>
      </c>
      <c r="C238" s="1" t="n">
        <f aca="false">11.6725*EXP(-A238/161.93415)+19.1275</f>
        <v>21.896203539664</v>
      </c>
    </row>
    <row r="239" customFormat="false" ht="12.75" hidden="false" customHeight="false" outlineLevel="0" collapsed="false">
      <c r="A239" s="1" t="n">
        <f aca="false">A238+$B$2</f>
        <v>234</v>
      </c>
      <c r="B239" s="1" t="n">
        <f aca="false">-7.2467*EXP(-A239/161.93415)+33.746</f>
        <v>32.0376732721753</v>
      </c>
      <c r="C239" s="1" t="n">
        <f aca="false">11.6725*EXP(-A239/161.93415)+19.1275</f>
        <v>21.8791585108441</v>
      </c>
    </row>
    <row r="240" customFormat="false" ht="12.75" hidden="false" customHeight="false" outlineLevel="0" collapsed="false">
      <c r="A240" s="1" t="n">
        <f aca="false">A239+$B$2</f>
        <v>235</v>
      </c>
      <c r="B240" s="1" t="n">
        <f aca="false">-7.2467*EXP(-A240/161.93415)+33.746</f>
        <v>32.0481902805485</v>
      </c>
      <c r="C240" s="1" t="n">
        <f aca="false">11.6725*EXP(-A240/161.93415)+19.1275</f>
        <v>21.8622184166997</v>
      </c>
    </row>
    <row r="241" customFormat="false" ht="12.75" hidden="false" customHeight="false" outlineLevel="0" collapsed="false">
      <c r="A241" s="1" t="n">
        <f aca="false">A240+$B$2</f>
        <v>236</v>
      </c>
      <c r="B241" s="1" t="n">
        <f aca="false">-7.2467*EXP(-A241/161.93415)+33.746</f>
        <v>32.0586425428381</v>
      </c>
      <c r="C241" s="1" t="n">
        <f aca="false">11.6725*EXP(-A241/161.93415)+19.1275</f>
        <v>21.8453826112192</v>
      </c>
    </row>
    <row r="242" customFormat="false" ht="12.75" hidden="false" customHeight="false" outlineLevel="0" collapsed="false">
      <c r="A242" s="1" t="n">
        <f aca="false">A241+$B$2</f>
        <v>237</v>
      </c>
      <c r="B242" s="1" t="n">
        <f aca="false">-7.2467*EXP(-A242/161.93415)+33.746</f>
        <v>32.0690304576418</v>
      </c>
      <c r="C242" s="1" t="n">
        <f aca="false">11.6725*EXP(-A242/161.93415)+19.1275</f>
        <v>21.8286504523681</v>
      </c>
    </row>
    <row r="243" customFormat="false" ht="12.75" hidden="false" customHeight="false" outlineLevel="0" collapsed="false">
      <c r="A243" s="1" t="n">
        <f aca="false">A242+$B$2</f>
        <v>238</v>
      </c>
      <c r="B243" s="1" t="n">
        <f aca="false">-7.2467*EXP(-A243/161.93415)+33.746</f>
        <v>32.0793544211035</v>
      </c>
      <c r="C243" s="1" t="n">
        <f aca="false">11.6725*EXP(-A243/161.93415)+19.1275</f>
        <v>21.8120213020644</v>
      </c>
    </row>
    <row r="244" customFormat="false" ht="12.75" hidden="false" customHeight="false" outlineLevel="0" collapsed="false">
      <c r="A244" s="1" t="n">
        <f aca="false">A243+$B$2</f>
        <v>239</v>
      </c>
      <c r="B244" s="1" t="n">
        <f aca="false">-7.2467*EXP(-A244/161.93415)+33.746</f>
        <v>32.089614826928</v>
      </c>
      <c r="C244" s="1" t="n">
        <f aca="false">11.6725*EXP(-A244/161.93415)+19.1275</f>
        <v>21.7954945261543</v>
      </c>
    </row>
    <row r="245" customFormat="false" ht="12.75" hidden="false" customHeight="false" outlineLevel="0" collapsed="false">
      <c r="A245" s="1" t="n">
        <f aca="false">A244+$B$2</f>
        <v>240</v>
      </c>
      <c r="B245" s="1" t="n">
        <f aca="false">-7.2467*EXP(-A245/161.93415)+33.746</f>
        <v>32.0998120663968</v>
      </c>
      <c r="C245" s="1" t="n">
        <f aca="false">11.6725*EXP(-A245/161.93415)+19.1275</f>
        <v>21.7790694943883</v>
      </c>
    </row>
    <row r="246" customFormat="false" ht="12.75" hidden="false" customHeight="false" outlineLevel="0" collapsed="false">
      <c r="A246" s="1" t="n">
        <f aca="false">A245+$B$2</f>
        <v>241</v>
      </c>
      <c r="B246" s="1" t="n">
        <f aca="false">-7.2467*EXP(-A246/161.93415)+33.746</f>
        <v>32.109946528382</v>
      </c>
      <c r="C246" s="1" t="n">
        <f aca="false">11.6725*EXP(-A246/161.93415)+19.1275</f>
        <v>21.7627455803967</v>
      </c>
    </row>
    <row r="247" customFormat="false" ht="12.75" hidden="false" customHeight="false" outlineLevel="0" collapsed="false">
      <c r="A247" s="1" t="n">
        <f aca="false">A246+$B$2</f>
        <v>242</v>
      </c>
      <c r="B247" s="1" t="n">
        <f aca="false">-7.2467*EXP(-A247/161.93415)+33.746</f>
        <v>32.1200185993622</v>
      </c>
      <c r="C247" s="1" t="n">
        <f aca="false">11.6725*EXP(-A247/161.93415)+19.1275</f>
        <v>21.7465221616659</v>
      </c>
    </row>
    <row r="248" customFormat="false" ht="12.75" hidden="false" customHeight="false" outlineLevel="0" collapsed="false">
      <c r="A248" s="1" t="n">
        <f aca="false">A247+$B$2</f>
        <v>243</v>
      </c>
      <c r="B248" s="1" t="n">
        <f aca="false">-7.2467*EXP(-A248/161.93415)+33.746</f>
        <v>32.1300286634364</v>
      </c>
      <c r="C248" s="1" t="n">
        <f aca="false">11.6725*EXP(-A248/161.93415)+19.1275</f>
        <v>21.7303986195149</v>
      </c>
    </row>
    <row r="249" customFormat="false" ht="12.75" hidden="false" customHeight="false" outlineLevel="0" collapsed="false">
      <c r="A249" s="1" t="n">
        <f aca="false">A248+$B$2</f>
        <v>244</v>
      </c>
      <c r="B249" s="1" t="n">
        <f aca="false">-7.2467*EXP(-A249/161.93415)+33.746</f>
        <v>32.1399771023391</v>
      </c>
      <c r="C249" s="1" t="n">
        <f aca="false">11.6725*EXP(-A249/161.93415)+19.1275</f>
        <v>21.7143743390712</v>
      </c>
    </row>
    <row r="250" customFormat="false" ht="12.75" hidden="false" customHeight="false" outlineLevel="0" collapsed="false">
      <c r="A250" s="1" t="n">
        <f aca="false">A249+$B$2</f>
        <v>245</v>
      </c>
      <c r="B250" s="1" t="n">
        <f aca="false">-7.2467*EXP(-A250/161.93415)+33.746</f>
        <v>32.1498642954545</v>
      </c>
      <c r="C250" s="1" t="n">
        <f aca="false">11.6725*EXP(-A250/161.93415)+19.1275</f>
        <v>21.698448709248</v>
      </c>
    </row>
    <row r="251" customFormat="false" ht="12.75" hidden="false" customHeight="false" outlineLevel="0" collapsed="false">
      <c r="A251" s="1" t="n">
        <f aca="false">A250+$B$2</f>
        <v>246</v>
      </c>
      <c r="B251" s="1" t="n">
        <f aca="false">-7.2467*EXP(-A251/161.93415)+33.746</f>
        <v>32.1596906198315</v>
      </c>
      <c r="C251" s="1" t="n">
        <f aca="false">11.6725*EXP(-A251/161.93415)+19.1275</f>
        <v>21.6826211227203</v>
      </c>
    </row>
    <row r="252" customFormat="false" ht="12.75" hidden="false" customHeight="false" outlineLevel="0" collapsed="false">
      <c r="A252" s="1" t="n">
        <f aca="false">A251+$B$2</f>
        <v>247</v>
      </c>
      <c r="B252" s="1" t="n">
        <f aca="false">-7.2467*EXP(-A252/161.93415)+33.746</f>
        <v>32.1694564501975</v>
      </c>
      <c r="C252" s="1" t="n">
        <f aca="false">11.6725*EXP(-A252/161.93415)+19.1275</f>
        <v>21.6668909759021</v>
      </c>
    </row>
    <row r="253" customFormat="false" ht="12.75" hidden="false" customHeight="false" outlineLevel="0" collapsed="false">
      <c r="A253" s="1" t="n">
        <f aca="false">A252+$B$2</f>
        <v>248</v>
      </c>
      <c r="B253" s="1" t="n">
        <f aca="false">-7.2467*EXP(-A253/161.93415)+33.746</f>
        <v>32.1791621589732</v>
      </c>
      <c r="C253" s="1" t="n">
        <f aca="false">11.6725*EXP(-A253/161.93415)+19.1275</f>
        <v>21.6512576689231</v>
      </c>
    </row>
    <row r="254" customFormat="false" ht="12.75" hidden="false" customHeight="false" outlineLevel="0" collapsed="false">
      <c r="A254" s="1" t="n">
        <f aca="false">A253+$B$2</f>
        <v>249</v>
      </c>
      <c r="B254" s="1" t="n">
        <f aca="false">-7.2467*EXP(-A254/161.93415)+33.746</f>
        <v>32.1888081162864</v>
      </c>
      <c r="C254" s="1" t="n">
        <f aca="false">11.6725*EXP(-A254/161.93415)+19.1275</f>
        <v>21.6357206056063</v>
      </c>
    </row>
    <row r="255" customFormat="false" ht="12.75" hidden="false" customHeight="false" outlineLevel="0" collapsed="false">
      <c r="A255" s="1" t="n">
        <f aca="false">A254+$B$2</f>
        <v>250</v>
      </c>
      <c r="B255" s="1" t="n">
        <f aca="false">-7.2467*EXP(-A255/161.93415)+33.746</f>
        <v>32.1983946899862</v>
      </c>
      <c r="C255" s="1" t="n">
        <f aca="false">11.6725*EXP(-A255/161.93415)+19.1275</f>
        <v>21.6202791934447</v>
      </c>
    </row>
    <row r="256" customFormat="false" ht="12.75" hidden="false" customHeight="false" outlineLevel="0" collapsed="false">
      <c r="A256" s="1" t="n">
        <f aca="false">A255+$B$2</f>
        <v>251</v>
      </c>
      <c r="B256" s="1" t="n">
        <f aca="false">-7.2467*EXP(-A256/161.93415)+33.746</f>
        <v>32.2079222456574</v>
      </c>
      <c r="C256" s="1" t="n">
        <f aca="false">11.6725*EXP(-A256/161.93415)+19.1275</f>
        <v>21.6049328435791</v>
      </c>
    </row>
    <row r="257" customFormat="false" ht="12.75" hidden="false" customHeight="false" outlineLevel="0" collapsed="false">
      <c r="A257" s="1" t="n">
        <f aca="false">A256+$B$2</f>
        <v>252</v>
      </c>
      <c r="B257" s="1" t="n">
        <f aca="false">-7.2467*EXP(-A257/161.93415)+33.746</f>
        <v>32.2173911466337</v>
      </c>
      <c r="C257" s="1" t="n">
        <f aca="false">11.6725*EXP(-A257/161.93415)+19.1275</f>
        <v>21.5896809707754</v>
      </c>
    </row>
    <row r="258" customFormat="false" ht="12.75" hidden="false" customHeight="false" outlineLevel="0" collapsed="false">
      <c r="A258" s="1" t="n">
        <f aca="false">A257+$B$2</f>
        <v>253</v>
      </c>
      <c r="B258" s="1" t="n">
        <f aca="false">-7.2467*EXP(-A258/161.93415)+33.746</f>
        <v>32.2268017540125</v>
      </c>
      <c r="C258" s="1" t="n">
        <f aca="false">11.6725*EXP(-A258/161.93415)+19.1275</f>
        <v>21.5745229934024</v>
      </c>
    </row>
    <row r="259" customFormat="false" ht="12.75" hidden="false" customHeight="false" outlineLevel="0" collapsed="false">
      <c r="A259" s="1" t="n">
        <f aca="false">A258+$B$2</f>
        <v>254</v>
      </c>
      <c r="B259" s="1" t="n">
        <f aca="false">-7.2467*EXP(-A259/161.93415)+33.746</f>
        <v>32.2361544266678</v>
      </c>
      <c r="C259" s="1" t="n">
        <f aca="false">11.6725*EXP(-A259/161.93415)+19.1275</f>
        <v>21.5594583334098</v>
      </c>
    </row>
    <row r="260" customFormat="false" ht="12.75" hidden="false" customHeight="false" outlineLevel="0" collapsed="false">
      <c r="A260" s="1" t="n">
        <f aca="false">A259+$B$2</f>
        <v>255</v>
      </c>
      <c r="B260" s="1" t="n">
        <f aca="false">-7.2467*EXP(-A260/161.93415)+33.746</f>
        <v>32.2454495212643</v>
      </c>
      <c r="C260" s="1" t="n">
        <f aca="false">11.6725*EXP(-A260/161.93415)+19.1275</f>
        <v>21.5444864163056</v>
      </c>
    </row>
    <row r="261" customFormat="false" ht="12.75" hidden="false" customHeight="false" outlineLevel="0" collapsed="false">
      <c r="A261" s="1" t="n">
        <f aca="false">A260+$B$2</f>
        <v>256</v>
      </c>
      <c r="B261" s="1" t="n">
        <f aca="false">-7.2467*EXP(-A261/161.93415)+33.746</f>
        <v>32.2546873922712</v>
      </c>
      <c r="C261" s="1" t="n">
        <f aca="false">11.6725*EXP(-A261/161.93415)+19.1275</f>
        <v>21.529606671135</v>
      </c>
    </row>
    <row r="262" customFormat="false" ht="12.75" hidden="false" customHeight="false" outlineLevel="0" collapsed="false">
      <c r="A262" s="1" t="n">
        <f aca="false">A261+$B$2</f>
        <v>257</v>
      </c>
      <c r="B262" s="1" t="n">
        <f aca="false">-7.2467*EXP(-A262/161.93415)+33.746</f>
        <v>32.2638683919753</v>
      </c>
      <c r="C262" s="1" t="n">
        <f aca="false">11.6725*EXP(-A262/161.93415)+19.1275</f>
        <v>21.5148185304578</v>
      </c>
    </row>
    <row r="263" customFormat="false" ht="12.75" hidden="false" customHeight="false" outlineLevel="0" collapsed="false">
      <c r="A263" s="1" t="n">
        <f aca="false">A262+$B$2</f>
        <v>258</v>
      </c>
      <c r="B263" s="1" t="n">
        <f aca="false">-7.2467*EXP(-A263/161.93415)+33.746</f>
        <v>32.2729928704945</v>
      </c>
      <c r="C263" s="1" t="n">
        <f aca="false">11.6725*EXP(-A263/161.93415)+19.1275</f>
        <v>21.5001214303274</v>
      </c>
    </row>
    <row r="264" customFormat="false" ht="12.75" hidden="false" customHeight="false" outlineLevel="0" collapsed="false">
      <c r="A264" s="1" t="n">
        <f aca="false">A263+$B$2</f>
        <v>259</v>
      </c>
      <c r="B264" s="1" t="n">
        <f aca="false">-7.2467*EXP(-A264/161.93415)+33.746</f>
        <v>32.2820611757914</v>
      </c>
      <c r="C264" s="1" t="n">
        <f aca="false">11.6725*EXP(-A264/161.93415)+19.1275</f>
        <v>21.4855148102688</v>
      </c>
    </row>
    <row r="265" customFormat="false" ht="12.75" hidden="false" customHeight="false" outlineLevel="0" collapsed="false">
      <c r="A265" s="1" t="n">
        <f aca="false">A264+$B$2</f>
        <v>260</v>
      </c>
      <c r="B265" s="1" t="n">
        <f aca="false">-7.2467*EXP(-A265/161.93415)+33.746</f>
        <v>32.2910736536864</v>
      </c>
      <c r="C265" s="1" t="n">
        <f aca="false">11.6725*EXP(-A265/161.93415)+19.1275</f>
        <v>21.4709981132578</v>
      </c>
    </row>
    <row r="266" customFormat="false" ht="12.75" hidden="false" customHeight="false" outlineLevel="0" collapsed="false">
      <c r="A266" s="1" t="n">
        <f aca="false">A265+$B$2</f>
        <v>261</v>
      </c>
      <c r="B266" s="1" t="n">
        <f aca="false">-7.2467*EXP(-A266/161.93415)+33.746</f>
        <v>32.3000306478711</v>
      </c>
      <c r="C266" s="1" t="n">
        <f aca="false">11.6725*EXP(-A266/161.93415)+19.1275</f>
        <v>21.456570785699</v>
      </c>
    </row>
    <row r="267" customFormat="false" ht="12.75" hidden="false" customHeight="false" outlineLevel="0" collapsed="false">
      <c r="A267" s="1" t="n">
        <f aca="false">A266+$B$2</f>
        <v>262</v>
      </c>
      <c r="B267" s="1" t="n">
        <f aca="false">-7.2467*EXP(-A267/161.93415)+33.746</f>
        <v>32.3089324999208</v>
      </c>
      <c r="C267" s="1" t="n">
        <f aca="false">11.6725*EXP(-A267/161.93415)+19.1275</f>
        <v>21.4422322774055</v>
      </c>
    </row>
    <row r="268" customFormat="false" ht="12.75" hidden="false" customHeight="false" outlineLevel="0" collapsed="false">
      <c r="A268" s="1" t="n">
        <f aca="false">A267+$B$2</f>
        <v>263</v>
      </c>
      <c r="B268" s="1" t="n">
        <f aca="false">-7.2467*EXP(-A268/161.93415)+33.746</f>
        <v>32.3177795493084</v>
      </c>
      <c r="C268" s="1" t="n">
        <f aca="false">11.6725*EXP(-A268/161.93415)+19.1275</f>
        <v>21.4279820415772</v>
      </c>
    </row>
    <row r="269" customFormat="false" ht="12.75" hidden="false" customHeight="false" outlineLevel="0" collapsed="false">
      <c r="A269" s="1" t="n">
        <f aca="false">A268+$B$2</f>
        <v>264</v>
      </c>
      <c r="B269" s="1" t="n">
        <f aca="false">-7.2467*EXP(-A269/161.93415)+33.746</f>
        <v>32.3265721334166</v>
      </c>
      <c r="C269" s="1" t="n">
        <f aca="false">11.6725*EXP(-A269/161.93415)+19.1275</f>
        <v>21.4138195347806</v>
      </c>
    </row>
    <row r="270" customFormat="false" ht="12.75" hidden="false" customHeight="false" outlineLevel="0" collapsed="false">
      <c r="A270" s="1" t="n">
        <f aca="false">A269+$B$2</f>
        <v>265</v>
      </c>
      <c r="B270" s="1" t="n">
        <f aca="false">-7.2467*EXP(-A270/161.93415)+33.746</f>
        <v>32.3353105875512</v>
      </c>
      <c r="C270" s="1" t="n">
        <f aca="false">11.6725*EXP(-A270/161.93415)+19.1275</f>
        <v>21.3997442169275</v>
      </c>
    </row>
    <row r="271" customFormat="false" ht="12.75" hidden="false" customHeight="false" outlineLevel="0" collapsed="false">
      <c r="A271" s="1" t="n">
        <f aca="false">A270+$B$2</f>
        <v>266</v>
      </c>
      <c r="B271" s="1" t="n">
        <f aca="false">-7.2467*EXP(-A271/161.93415)+33.746</f>
        <v>32.3439952449537</v>
      </c>
      <c r="C271" s="1" t="n">
        <f aca="false">11.6725*EXP(-A271/161.93415)+19.1275</f>
        <v>21.3857555512547</v>
      </c>
    </row>
    <row r="272" customFormat="false" ht="12.75" hidden="false" customHeight="false" outlineLevel="0" collapsed="false">
      <c r="A272" s="1" t="n">
        <f aca="false">A271+$B$2</f>
        <v>267</v>
      </c>
      <c r="B272" s="1" t="n">
        <f aca="false">-7.2467*EXP(-A272/161.93415)+33.746</f>
        <v>32.3526264368141</v>
      </c>
      <c r="C272" s="1" t="n">
        <f aca="false">11.6725*EXP(-A272/161.93415)+19.1275</f>
        <v>21.3718530043036</v>
      </c>
    </row>
    <row r="273" customFormat="false" ht="12.75" hidden="false" customHeight="false" outlineLevel="0" collapsed="false">
      <c r="A273" s="1" t="n">
        <f aca="false">A272+$B$2</f>
        <v>268</v>
      </c>
      <c r="B273" s="1" t="n">
        <f aca="false">-7.2467*EXP(-A273/161.93415)+33.746</f>
        <v>32.3612044922835</v>
      </c>
      <c r="C273" s="1" t="n">
        <f aca="false">11.6725*EXP(-A273/161.93415)+19.1275</f>
        <v>21.3580360458997</v>
      </c>
    </row>
    <row r="274" customFormat="false" ht="12.75" hidden="false" customHeight="false" outlineLevel="0" collapsed="false">
      <c r="A274" s="1" t="n">
        <f aca="false">A273+$B$2</f>
        <v>269</v>
      </c>
      <c r="B274" s="1" t="n">
        <f aca="false">-7.2467*EXP(-A274/161.93415)+33.746</f>
        <v>32.3697297384865</v>
      </c>
      <c r="C274" s="1" t="n">
        <f aca="false">11.6725*EXP(-A274/161.93415)+19.1275</f>
        <v>21.3443041491323</v>
      </c>
    </row>
    <row r="275" customFormat="false" ht="12.75" hidden="false" customHeight="false" outlineLevel="0" collapsed="false">
      <c r="A275" s="1" t="n">
        <f aca="false">A274+$B$2</f>
        <v>270</v>
      </c>
      <c r="B275" s="1" t="n">
        <f aca="false">-7.2467*EXP(-A275/161.93415)+33.746</f>
        <v>32.3782025005339</v>
      </c>
      <c r="C275" s="1" t="n">
        <f aca="false">11.6725*EXP(-A275/161.93415)+19.1275</f>
        <v>21.3306567903347</v>
      </c>
    </row>
    <row r="276" customFormat="false" ht="12.75" hidden="false" customHeight="false" outlineLevel="0" collapsed="false">
      <c r="A276" s="1" t="n">
        <f aca="false">A275+$B$2</f>
        <v>271</v>
      </c>
      <c r="B276" s="1" t="n">
        <f aca="false">-7.2467*EXP(-A276/161.93415)+33.746</f>
        <v>32.3866231015351</v>
      </c>
      <c r="C276" s="1" t="n">
        <f aca="false">11.6725*EXP(-A276/161.93415)+19.1275</f>
        <v>21.3170934490639</v>
      </c>
    </row>
    <row r="277" customFormat="false" ht="12.75" hidden="false" customHeight="false" outlineLevel="0" collapsed="false">
      <c r="A277" s="1" t="n">
        <f aca="false">A276+$B$2</f>
        <v>272</v>
      </c>
      <c r="B277" s="1" t="n">
        <f aca="false">-7.2467*EXP(-A277/161.93415)+33.746</f>
        <v>32.3949918626103</v>
      </c>
      <c r="C277" s="1" t="n">
        <f aca="false">11.6725*EXP(-A277/161.93415)+19.1275</f>
        <v>21.3036136080811</v>
      </c>
    </row>
    <row r="278" customFormat="false" ht="12.75" hidden="false" customHeight="false" outlineLevel="0" collapsed="false">
      <c r="A278" s="1" t="n">
        <f aca="false">A277+$B$2</f>
        <v>273</v>
      </c>
      <c r="B278" s="1" t="n">
        <f aca="false">-7.2467*EXP(-A278/161.93415)+33.746</f>
        <v>32.4033091029027</v>
      </c>
      <c r="C278" s="1" t="n">
        <f aca="false">11.6725*EXP(-A278/161.93415)+19.1275</f>
        <v>21.2902167533317</v>
      </c>
    </row>
    <row r="279" customFormat="false" ht="12.75" hidden="false" customHeight="false" outlineLevel="0" collapsed="false">
      <c r="A279" s="1" t="n">
        <f aca="false">A278+$B$2</f>
        <v>274</v>
      </c>
      <c r="B279" s="1" t="n">
        <f aca="false">-7.2467*EXP(-A279/161.93415)+33.746</f>
        <v>32.4115751395907</v>
      </c>
      <c r="C279" s="1" t="n">
        <f aca="false">11.6725*EXP(-A279/161.93415)+19.1275</f>
        <v>21.2769023739257</v>
      </c>
    </row>
    <row r="280" customFormat="false" ht="12.75" hidden="false" customHeight="false" outlineLevel="0" collapsed="false">
      <c r="A280" s="1" t="n">
        <f aca="false">A279+$B$2</f>
        <v>275</v>
      </c>
      <c r="B280" s="1" t="n">
        <f aca="false">-7.2467*EXP(-A280/161.93415)+33.746</f>
        <v>32.4197902879003</v>
      </c>
      <c r="C280" s="1" t="n">
        <f aca="false">11.6725*EXP(-A280/161.93415)+19.1275</f>
        <v>21.2636699621184</v>
      </c>
    </row>
    <row r="281" customFormat="false" ht="12.75" hidden="false" customHeight="false" outlineLevel="0" collapsed="false">
      <c r="A281" s="1" t="n">
        <f aca="false">A280+$B$2</f>
        <v>276</v>
      </c>
      <c r="B281" s="1" t="n">
        <f aca="false">-7.2467*EXP(-A281/161.93415)+33.746</f>
        <v>32.4279548611167</v>
      </c>
      <c r="C281" s="1" t="n">
        <f aca="false">11.6725*EXP(-A281/161.93415)+19.1275</f>
        <v>21.250519013291</v>
      </c>
    </row>
    <row r="282" customFormat="false" ht="12.75" hidden="false" customHeight="false" outlineLevel="0" collapsed="false">
      <c r="A282" s="1" t="n">
        <f aca="false">A281+$B$2</f>
        <v>277</v>
      </c>
      <c r="B282" s="1" t="n">
        <f aca="false">-7.2467*EXP(-A282/161.93415)+33.746</f>
        <v>32.4360691705963</v>
      </c>
      <c r="C282" s="1" t="n">
        <f aca="false">11.6725*EXP(-A282/161.93415)+19.1275</f>
        <v>21.2374490259311</v>
      </c>
    </row>
    <row r="283" customFormat="false" ht="12.75" hidden="false" customHeight="false" outlineLevel="0" collapsed="false">
      <c r="A283" s="1" t="n">
        <f aca="false">A282+$B$2</f>
        <v>278</v>
      </c>
      <c r="B283" s="1" t="n">
        <f aca="false">-7.2467*EXP(-A283/161.93415)+33.746</f>
        <v>32.4441335257789</v>
      </c>
      <c r="C283" s="1" t="n">
        <f aca="false">11.6725*EXP(-A283/161.93415)+19.1275</f>
        <v>21.2244595016139</v>
      </c>
    </row>
    <row r="284" customFormat="false" ht="12.75" hidden="false" customHeight="false" outlineLevel="0" collapsed="false">
      <c r="A284" s="1" t="n">
        <f aca="false">A283+$B$2</f>
        <v>279</v>
      </c>
      <c r="B284" s="1" t="n">
        <f aca="false">-7.2467*EXP(-A284/161.93415)+33.746</f>
        <v>32.4521482341993</v>
      </c>
      <c r="C284" s="1" t="n">
        <f aca="false">11.6725*EXP(-A284/161.93415)+19.1275</f>
        <v>21.2115499449831</v>
      </c>
    </row>
    <row r="285" customFormat="false" ht="12.75" hidden="false" customHeight="false" outlineLevel="0" collapsed="false">
      <c r="A285" s="1" t="n">
        <f aca="false">A284+$B$2</f>
        <v>280</v>
      </c>
      <c r="B285" s="1" t="n">
        <f aca="false">-7.2467*EXP(-A285/161.93415)+33.746</f>
        <v>32.4601136014987</v>
      </c>
      <c r="C285" s="1" t="n">
        <f aca="false">11.6725*EXP(-A285/161.93415)+19.1275</f>
        <v>21.1987198637319</v>
      </c>
    </row>
    <row r="286" customFormat="false" ht="12.75" hidden="false" customHeight="false" outlineLevel="0" collapsed="false">
      <c r="A286" s="1" t="n">
        <f aca="false">A285+$B$2</f>
        <v>281</v>
      </c>
      <c r="B286" s="1" t="n">
        <f aca="false">-7.2467*EXP(-A286/161.93415)+33.746</f>
        <v>32.4680299314371</v>
      </c>
      <c r="C286" s="1" t="n">
        <f aca="false">11.6725*EXP(-A286/161.93415)+19.1275</f>
        <v>21.1859687685844</v>
      </c>
    </row>
    <row r="287" customFormat="false" ht="12.75" hidden="false" customHeight="false" outlineLevel="0" collapsed="false">
      <c r="A287" s="1" t="n">
        <f aca="false">A286+$B$2</f>
        <v>282</v>
      </c>
      <c r="B287" s="1" t="n">
        <f aca="false">-7.2467*EXP(-A287/161.93415)+33.746</f>
        <v>32.4758975259042</v>
      </c>
      <c r="C287" s="1" t="n">
        <f aca="false">11.6725*EXP(-A287/161.93415)+19.1275</f>
        <v>21.1732961732766</v>
      </c>
    </row>
    <row r="288" customFormat="false" ht="12.75" hidden="false" customHeight="false" outlineLevel="0" collapsed="false">
      <c r="A288" s="1" t="n">
        <f aca="false">A287+$B$2</f>
        <v>283</v>
      </c>
      <c r="B288" s="1" t="n">
        <f aca="false">-7.2467*EXP(-A288/161.93415)+33.746</f>
        <v>32.4837166849312</v>
      </c>
      <c r="C288" s="1" t="n">
        <f aca="false">11.6725*EXP(-A288/161.93415)+19.1275</f>
        <v>21.1607015945384</v>
      </c>
    </row>
    <row r="289" customFormat="false" ht="12.75" hidden="false" customHeight="false" outlineLevel="0" collapsed="false">
      <c r="A289" s="1" t="n">
        <f aca="false">A288+$B$2</f>
        <v>284</v>
      </c>
      <c r="B289" s="1" t="n">
        <f aca="false">-7.2467*EXP(-A289/161.93415)+33.746</f>
        <v>32.4914877067022</v>
      </c>
      <c r="C289" s="1" t="n">
        <f aca="false">11.6725*EXP(-A289/161.93415)+19.1275</f>
        <v>21.1481845520746</v>
      </c>
    </row>
    <row r="290" customFormat="false" ht="12.75" hidden="false" customHeight="false" outlineLevel="0" collapsed="false">
      <c r="A290" s="1" t="n">
        <f aca="false">A289+$B$2</f>
        <v>285</v>
      </c>
      <c r="B290" s="1" t="n">
        <f aca="false">-7.2467*EXP(-A290/161.93415)+33.746</f>
        <v>32.4992108875657</v>
      </c>
      <c r="C290" s="1" t="n">
        <f aca="false">11.6725*EXP(-A290/161.93415)+19.1275</f>
        <v>21.1357445685471</v>
      </c>
    </row>
    <row r="291" customFormat="false" ht="12.75" hidden="false" customHeight="false" outlineLevel="0" collapsed="false">
      <c r="A291" s="1" t="n">
        <f aca="false">A290+$B$2</f>
        <v>286</v>
      </c>
      <c r="B291" s="1" t="n">
        <f aca="false">-7.2467*EXP(-A291/161.93415)+33.746</f>
        <v>32.5068865220456</v>
      </c>
      <c r="C291" s="1" t="n">
        <f aca="false">11.6725*EXP(-A291/161.93415)+19.1275</f>
        <v>21.1233811695562</v>
      </c>
    </row>
    <row r="292" customFormat="false" ht="12.75" hidden="false" customHeight="false" outlineLevel="0" collapsed="false">
      <c r="A292" s="1" t="n">
        <f aca="false">A291+$B$2</f>
        <v>287</v>
      </c>
      <c r="B292" s="1" t="n">
        <f aca="false">-7.2467*EXP(-A292/161.93415)+33.746</f>
        <v>32.5145149028528</v>
      </c>
      <c r="C292" s="1" t="n">
        <f aca="false">11.6725*EXP(-A292/161.93415)+19.1275</f>
        <v>21.111093883623</v>
      </c>
    </row>
    <row r="293" customFormat="false" ht="12.75" hidden="false" customHeight="false" outlineLevel="0" collapsed="false">
      <c r="A293" s="1" t="n">
        <f aca="false">A292+$B$2</f>
        <v>288</v>
      </c>
      <c r="B293" s="1" t="n">
        <f aca="false">-7.2467*EXP(-A293/161.93415)+33.746</f>
        <v>32.5220963208961</v>
      </c>
      <c r="C293" s="1" t="n">
        <f aca="false">11.6725*EXP(-A293/161.93415)+19.1275</f>
        <v>21.098882242171</v>
      </c>
    </row>
    <row r="294" customFormat="false" ht="12.75" hidden="false" customHeight="false" outlineLevel="0" collapsed="false">
      <c r="A294" s="1" t="n">
        <f aca="false">A293+$B$2</f>
        <v>289</v>
      </c>
      <c r="B294" s="1" t="n">
        <f aca="false">-7.2467*EXP(-A294/161.93415)+33.746</f>
        <v>32.5296310652933</v>
      </c>
      <c r="C294" s="1" t="n">
        <f aca="false">11.6725*EXP(-A294/161.93415)+19.1275</f>
        <v>21.0867457795084</v>
      </c>
    </row>
    <row r="295" customFormat="false" ht="12.75" hidden="false" customHeight="false" outlineLevel="0" collapsed="false">
      <c r="A295" s="1" t="n">
        <f aca="false">A294+$B$2</f>
        <v>290</v>
      </c>
      <c r="B295" s="1" t="n">
        <f aca="false">-7.2467*EXP(-A295/161.93415)+33.746</f>
        <v>32.5371194233825</v>
      </c>
      <c r="C295" s="1" t="n">
        <f aca="false">11.6725*EXP(-A295/161.93415)+19.1275</f>
        <v>21.0746840328105</v>
      </c>
    </row>
    <row r="296" customFormat="false" ht="12.75" hidden="false" customHeight="false" outlineLevel="0" collapsed="false">
      <c r="A296" s="1" t="n">
        <f aca="false">A295+$B$2</f>
        <v>291</v>
      </c>
      <c r="B296" s="1" t="n">
        <f aca="false">-7.2467*EXP(-A296/161.93415)+33.746</f>
        <v>32.5445616807326</v>
      </c>
      <c r="C296" s="1" t="n">
        <f aca="false">11.6725*EXP(-A296/161.93415)+19.1275</f>
        <v>21.0626965421018</v>
      </c>
    </row>
    <row r="297" customFormat="false" ht="12.75" hidden="false" customHeight="false" outlineLevel="0" collapsed="false">
      <c r="A297" s="1" t="n">
        <f aca="false">A296+$B$2</f>
        <v>292</v>
      </c>
      <c r="B297" s="1" t="n">
        <f aca="false">-7.2467*EXP(-A297/161.93415)+33.746</f>
        <v>32.5519581211546</v>
      </c>
      <c r="C297" s="1" t="n">
        <f aca="false">11.6725*EXP(-A297/161.93415)+19.1275</f>
        <v>21.0507828502385</v>
      </c>
    </row>
    <row r="298" customFormat="false" ht="12.75" hidden="false" customHeight="false" outlineLevel="0" collapsed="false">
      <c r="A298" s="1" t="n">
        <f aca="false">A297+$B$2</f>
        <v>293</v>
      </c>
      <c r="B298" s="1" t="n">
        <f aca="false">-7.2467*EXP(-A298/161.93415)+33.746</f>
        <v>32.5593090267122</v>
      </c>
      <c r="C298" s="1" t="n">
        <f aca="false">11.6725*EXP(-A298/161.93415)+19.1275</f>
        <v>21.0389425028913</v>
      </c>
    </row>
    <row r="299" customFormat="false" ht="12.75" hidden="false" customHeight="false" outlineLevel="0" collapsed="false">
      <c r="A299" s="1" t="n">
        <f aca="false">A298+$B$2</f>
        <v>294</v>
      </c>
      <c r="B299" s="1" t="n">
        <f aca="false">-7.2467*EXP(-A299/161.93415)+33.746</f>
        <v>32.5666146777327</v>
      </c>
      <c r="C299" s="1" t="n">
        <f aca="false">11.6725*EXP(-A299/161.93415)+19.1275</f>
        <v>21.0271750485277</v>
      </c>
    </row>
    <row r="300" customFormat="false" ht="12.75" hidden="false" customHeight="false" outlineLevel="0" collapsed="false">
      <c r="A300" s="1" t="n">
        <f aca="false">A299+$B$2</f>
        <v>295</v>
      </c>
      <c r="B300" s="1" t="n">
        <f aca="false">-7.2467*EXP(-A300/161.93415)+33.746</f>
        <v>32.5738753528175</v>
      </c>
      <c r="C300" s="1" t="n">
        <f aca="false">11.6725*EXP(-A300/161.93415)+19.1275</f>
        <v>21.0154800383951</v>
      </c>
    </row>
    <row r="301" customFormat="false" ht="12.75" hidden="false" customHeight="false" outlineLevel="0" collapsed="false">
      <c r="A301" s="1" t="n">
        <f aca="false">A300+$B$2</f>
        <v>296</v>
      </c>
      <c r="B301" s="1" t="n">
        <f aca="false">-7.2467*EXP(-A301/161.93415)+33.746</f>
        <v>32.5810913288531</v>
      </c>
      <c r="C301" s="1" t="n">
        <f aca="false">11.6725*EXP(-A301/161.93415)+19.1275</f>
        <v>21.0038570265035</v>
      </c>
    </row>
    <row r="302" customFormat="false" ht="12.75" hidden="false" customHeight="false" outlineLevel="0" collapsed="false">
      <c r="A302" s="1" t="n">
        <f aca="false">A301+$B$2</f>
        <v>297</v>
      </c>
      <c r="B302" s="1" t="n">
        <f aca="false">-7.2467*EXP(-A302/161.93415)+33.746</f>
        <v>32.588262881021</v>
      </c>
      <c r="C302" s="1" t="n">
        <f aca="false">11.6725*EXP(-A302/161.93415)+19.1275</f>
        <v>20.9923055696086</v>
      </c>
    </row>
    <row r="303" customFormat="false" ht="12.75" hidden="false" customHeight="false" outlineLevel="0" collapsed="false">
      <c r="A303" s="1" t="n">
        <f aca="false">A302+$B$2</f>
        <v>298</v>
      </c>
      <c r="B303" s="1" t="n">
        <f aca="false">-7.2467*EXP(-A303/161.93415)+33.746</f>
        <v>32.5953902828089</v>
      </c>
      <c r="C303" s="1" t="n">
        <f aca="false">11.6725*EXP(-A303/161.93415)+19.1275</f>
        <v>20.9808252271948</v>
      </c>
    </row>
    <row r="304" customFormat="false" ht="12.75" hidden="false" customHeight="false" outlineLevel="0" collapsed="false">
      <c r="A304" s="1" t="n">
        <f aca="false">A303+$B$2</f>
        <v>299</v>
      </c>
      <c r="B304" s="1" t="n">
        <f aca="false">-7.2467*EXP(-A304/161.93415)+33.746</f>
        <v>32.6024738060208</v>
      </c>
      <c r="C304" s="1" t="n">
        <f aca="false">11.6725*EXP(-A304/161.93415)+19.1275</f>
        <v>20.9694155614586</v>
      </c>
    </row>
    <row r="305" customFormat="false" ht="12.75" hidden="false" customHeight="false" outlineLevel="0" collapsed="false">
      <c r="A305" s="1" t="n">
        <f aca="false">A304+$B$2</f>
        <v>300</v>
      </c>
      <c r="B305" s="1" t="n">
        <f aca="false">-7.2467*EXP(-A305/161.93415)+33.746</f>
        <v>32.6095137207872</v>
      </c>
      <c r="C305" s="1" t="n">
        <f aca="false">11.6725*EXP(-A305/161.93415)+19.1275</f>
        <v>20.9580761372917</v>
      </c>
    </row>
    <row r="306" customFormat="false" ht="12.75" hidden="false" customHeight="false" outlineLevel="0" collapsed="false">
      <c r="A306" s="1" t="n">
        <f aca="false">A305+$B$2</f>
        <v>301</v>
      </c>
      <c r="B306" s="1" t="n">
        <f aca="false">-7.2467*EXP(-A306/161.93415)+33.746</f>
        <v>32.6165102955758</v>
      </c>
      <c r="C306" s="1" t="n">
        <f aca="false">11.6725*EXP(-A306/161.93415)+19.1275</f>
        <v>20.9468065222642</v>
      </c>
    </row>
    <row r="307" customFormat="false" ht="12.75" hidden="false" customHeight="false" outlineLevel="0" collapsed="false">
      <c r="A307" s="1" t="n">
        <f aca="false">A306+$B$2</f>
        <v>302</v>
      </c>
      <c r="B307" s="1" t="n">
        <f aca="false">-7.2467*EXP(-A307/161.93415)+33.746</f>
        <v>32.6234637972013</v>
      </c>
      <c r="C307" s="1" t="n">
        <f aca="false">11.6725*EXP(-A307/161.93415)+19.1275</f>
        <v>20.9356062866088</v>
      </c>
    </row>
    <row r="308" customFormat="false" ht="12.75" hidden="false" customHeight="false" outlineLevel="0" collapsed="false">
      <c r="A308" s="1" t="n">
        <f aca="false">A307+$B$2</f>
        <v>303</v>
      </c>
      <c r="B308" s="1" t="n">
        <f aca="false">-7.2467*EXP(-A308/161.93415)+33.746</f>
        <v>32.6303744908361</v>
      </c>
      <c r="C308" s="1" t="n">
        <f aca="false">11.6725*EXP(-A308/161.93415)+19.1275</f>
        <v>20.9244750032037</v>
      </c>
    </row>
    <row r="309" customFormat="false" ht="12.75" hidden="false" customHeight="false" outlineLevel="0" collapsed="false">
      <c r="A309" s="1" t="n">
        <f aca="false">A308+$B$2</f>
        <v>304</v>
      </c>
      <c r="B309" s="1" t="n">
        <f aca="false">-7.2467*EXP(-A309/161.93415)+33.746</f>
        <v>32.6372426400198</v>
      </c>
      <c r="C309" s="1" t="n">
        <f aca="false">11.6725*EXP(-A309/161.93415)+19.1275</f>
        <v>20.9134122475567</v>
      </c>
    </row>
    <row r="310" customFormat="false" ht="12.75" hidden="false" customHeight="false" outlineLevel="0" collapsed="false">
      <c r="A310" s="1" t="n">
        <f aca="false">A309+$B$2</f>
        <v>305</v>
      </c>
      <c r="B310" s="1" t="n">
        <f aca="false">-7.2467*EXP(-A310/161.93415)+33.746</f>
        <v>32.6440685066698</v>
      </c>
      <c r="C310" s="1" t="n">
        <f aca="false">11.6725*EXP(-A310/161.93415)+19.1275</f>
        <v>20.9024175977889</v>
      </c>
    </row>
    <row r="311" customFormat="false" ht="12.75" hidden="false" customHeight="false" outlineLevel="0" collapsed="false">
      <c r="A311" s="1" t="n">
        <f aca="false">A310+$B$2</f>
        <v>306</v>
      </c>
      <c r="B311" s="1" t="n">
        <f aca="false">-7.2467*EXP(-A311/161.93415)+33.746</f>
        <v>32.6508523510909</v>
      </c>
      <c r="C311" s="1" t="n">
        <f aca="false">11.6725*EXP(-A311/161.93415)+19.1275</f>
        <v>20.8914906346187</v>
      </c>
    </row>
    <row r="312" customFormat="false" ht="12.75" hidden="false" customHeight="false" outlineLevel="0" collapsed="false">
      <c r="A312" s="1" t="n">
        <f aca="false">A311+$B$2</f>
        <v>307</v>
      </c>
      <c r="B312" s="1" t="n">
        <f aca="false">-7.2467*EXP(-A312/161.93415)+33.746</f>
        <v>32.6575944319856</v>
      </c>
      <c r="C312" s="1" t="n">
        <f aca="false">11.6725*EXP(-A312/161.93415)+19.1275</f>
        <v>20.8806309413455</v>
      </c>
    </row>
    <row r="313" customFormat="false" ht="12.75" hidden="false" customHeight="false" outlineLevel="0" collapsed="false">
      <c r="A313" s="1" t="n">
        <f aca="false">A312+$B$2</f>
        <v>308</v>
      </c>
      <c r="B313" s="1" t="n">
        <f aca="false">-7.2467*EXP(-A313/161.93415)+33.746</f>
        <v>32.6642950064634</v>
      </c>
      <c r="C313" s="1" t="n">
        <f aca="false">11.6725*EXP(-A313/161.93415)+19.1275</f>
        <v>20.8698381038343</v>
      </c>
    </row>
    <row r="314" customFormat="false" ht="12.75" hidden="false" customHeight="false" outlineLevel="0" collapsed="false">
      <c r="A314" s="1" t="n">
        <f aca="false">A313+$B$2</f>
        <v>309</v>
      </c>
      <c r="B314" s="1" t="n">
        <f aca="false">-7.2467*EXP(-A314/161.93415)+33.746</f>
        <v>32.6709543300512</v>
      </c>
      <c r="C314" s="1" t="n">
        <f aca="false">11.6725*EXP(-A314/161.93415)+19.1275</f>
        <v>20.8591117104995</v>
      </c>
    </row>
    <row r="315" customFormat="false" ht="12.75" hidden="false" customHeight="false" outlineLevel="0" collapsed="false">
      <c r="A315" s="1" t="n">
        <f aca="false">A314+$B$2</f>
        <v>310</v>
      </c>
      <c r="B315" s="1" t="n">
        <f aca="false">-7.2467*EXP(-A315/161.93415)+33.746</f>
        <v>32.6775726567029</v>
      </c>
      <c r="C315" s="1" t="n">
        <f aca="false">11.6725*EXP(-A315/161.93415)+19.1275</f>
        <v>20.8484513522895</v>
      </c>
    </row>
    <row r="316" customFormat="false" ht="12.75" hidden="false" customHeight="false" outlineLevel="0" collapsed="false">
      <c r="A316" s="1" t="n">
        <f aca="false">A315+$B$2</f>
        <v>311</v>
      </c>
      <c r="B316" s="1" t="n">
        <f aca="false">-7.2467*EXP(-A316/161.93415)+33.746</f>
        <v>32.6841502388086</v>
      </c>
      <c r="C316" s="1" t="n">
        <f aca="false">11.6725*EXP(-A316/161.93415)+19.1275</f>
        <v>20.8378566226706</v>
      </c>
    </row>
    <row r="317" customFormat="false" ht="12.75" hidden="false" customHeight="false" outlineLevel="0" collapsed="false">
      <c r="A317" s="1" t="n">
        <f aca="false">A316+$B$2</f>
        <v>312</v>
      </c>
      <c r="B317" s="1" t="n">
        <f aca="false">-7.2467*EXP(-A317/161.93415)+33.746</f>
        <v>32.6906873272048</v>
      </c>
      <c r="C317" s="1" t="n">
        <f aca="false">11.6725*EXP(-A317/161.93415)+19.1275</f>
        <v>20.8273271176124</v>
      </c>
    </row>
    <row r="318" customFormat="false" ht="12.75" hidden="false" customHeight="false" outlineLevel="0" collapsed="false">
      <c r="A318" s="1" t="n">
        <f aca="false">A317+$B$2</f>
        <v>313</v>
      </c>
      <c r="B318" s="1" t="n">
        <f aca="false">-7.2467*EXP(-A318/161.93415)+33.746</f>
        <v>32.697184171184</v>
      </c>
      <c r="C318" s="1" t="n">
        <f aca="false">11.6725*EXP(-A318/161.93415)+19.1275</f>
        <v>20.8168624355713</v>
      </c>
    </row>
    <row r="319" customFormat="false" ht="12.75" hidden="false" customHeight="false" outlineLevel="0" collapsed="false">
      <c r="A319" s="1" t="n">
        <f aca="false">A318+$B$2</f>
        <v>314</v>
      </c>
      <c r="B319" s="1" t="n">
        <f aca="false">-7.2467*EXP(-A319/161.93415)+33.746</f>
        <v>32.7036410185036</v>
      </c>
      <c r="C319" s="1" t="n">
        <f aca="false">11.6725*EXP(-A319/161.93415)+19.1275</f>
        <v>20.8064621774761</v>
      </c>
    </row>
    <row r="320" customFormat="false" ht="12.75" hidden="false" customHeight="false" outlineLevel="0" collapsed="false">
      <c r="A320" s="1" t="n">
        <f aca="false">A319+$B$2</f>
        <v>315</v>
      </c>
      <c r="B320" s="1" t="n">
        <f aca="false">-7.2467*EXP(-A320/161.93415)+33.746</f>
        <v>32.710058115396</v>
      </c>
      <c r="C320" s="1" t="n">
        <f aca="false">11.6725*EXP(-A320/161.93415)+19.1275</f>
        <v>20.7961259467123</v>
      </c>
    </row>
    <row r="321" customFormat="false" ht="12.75" hidden="false" customHeight="false" outlineLevel="0" collapsed="false">
      <c r="A321" s="1" t="n">
        <f aca="false">A320+$B$2</f>
        <v>316</v>
      </c>
      <c r="B321" s="1" t="n">
        <f aca="false">-7.2467*EXP(-A321/161.93415)+33.746</f>
        <v>32.7164357065775</v>
      </c>
      <c r="C321" s="1" t="n">
        <f aca="false">11.6725*EXP(-A321/161.93415)+19.1275</f>
        <v>20.785853349107</v>
      </c>
    </row>
    <row r="322" customFormat="false" ht="12.75" hidden="false" customHeight="false" outlineLevel="0" collapsed="false">
      <c r="A322" s="1" t="n">
        <f aca="false">A321+$B$2</f>
        <v>317</v>
      </c>
      <c r="B322" s="1" t="n">
        <f aca="false">-7.2467*EXP(-A322/161.93415)+33.746</f>
        <v>32.7227740352581</v>
      </c>
      <c r="C322" s="1" t="n">
        <f aca="false">11.6725*EXP(-A322/161.93415)+19.1275</f>
        <v>20.7756439929141</v>
      </c>
    </row>
    <row r="323" customFormat="false" ht="12.75" hidden="false" customHeight="false" outlineLevel="0" collapsed="false">
      <c r="A323" s="1" t="n">
        <f aca="false">A322+$B$2</f>
        <v>318</v>
      </c>
      <c r="B323" s="1" t="n">
        <f aca="false">-7.2467*EXP(-A323/161.93415)+33.746</f>
        <v>32.7290733431502</v>
      </c>
      <c r="C323" s="1" t="n">
        <f aca="false">11.6725*EXP(-A323/161.93415)+19.1275</f>
        <v>20.765497488799</v>
      </c>
    </row>
    <row r="324" customFormat="false" ht="12.75" hidden="false" customHeight="false" outlineLevel="0" collapsed="false">
      <c r="A324" s="1" t="n">
        <f aca="false">A323+$B$2</f>
        <v>319</v>
      </c>
      <c r="B324" s="1" t="n">
        <f aca="false">-7.2467*EXP(-A324/161.93415)+33.746</f>
        <v>32.7353338704784</v>
      </c>
      <c r="C324" s="1" t="n">
        <f aca="false">11.6725*EXP(-A324/161.93415)+19.1275</f>
        <v>20.7554134498243</v>
      </c>
    </row>
    <row r="325" customFormat="false" ht="12.75" hidden="false" customHeight="false" outlineLevel="0" collapsed="false">
      <c r="A325" s="1" t="n">
        <f aca="false">A324+$B$2</f>
        <v>320</v>
      </c>
      <c r="B325" s="1" t="n">
        <f aca="false">-7.2467*EXP(-A325/161.93415)+33.746</f>
        <v>32.7415558559883</v>
      </c>
      <c r="C325" s="1" t="n">
        <f aca="false">11.6725*EXP(-A325/161.93415)+19.1275</f>
        <v>20.7453914914343</v>
      </c>
    </row>
    <row r="326" customFormat="false" ht="12.75" hidden="false" customHeight="false" outlineLevel="0" collapsed="false">
      <c r="A326" s="1" t="n">
        <f aca="false">A325+$B$2</f>
        <v>321</v>
      </c>
      <c r="B326" s="1" t="n">
        <f aca="false">-7.2467*EXP(-A326/161.93415)+33.746</f>
        <v>32.7477395369557</v>
      </c>
      <c r="C326" s="1" t="n">
        <f aca="false">11.6725*EXP(-A326/161.93415)+19.1275</f>
        <v>20.7354312314412</v>
      </c>
    </row>
    <row r="327" customFormat="false" ht="12.75" hidden="false" customHeight="false" outlineLevel="0" collapsed="false">
      <c r="A327" s="1" t="n">
        <f aca="false">A326+$B$2</f>
        <v>322</v>
      </c>
      <c r="B327" s="1" t="n">
        <f aca="false">-7.2467*EXP(-A327/161.93415)+33.746</f>
        <v>32.7538851491957</v>
      </c>
      <c r="C327" s="1" t="n">
        <f aca="false">11.6725*EXP(-A327/161.93415)+19.1275</f>
        <v>20.7255322900097</v>
      </c>
    </row>
    <row r="328" customFormat="false" ht="12.75" hidden="false" customHeight="false" outlineLevel="0" collapsed="false">
      <c r="A328" s="1" t="n">
        <f aca="false">A327+$B$2</f>
        <v>323</v>
      </c>
      <c r="B328" s="1" t="n">
        <f aca="false">-7.2467*EXP(-A328/161.93415)+33.746</f>
        <v>32.7599929270716</v>
      </c>
      <c r="C328" s="1" t="n">
        <f aca="false">11.6725*EXP(-A328/161.93415)+19.1275</f>
        <v>20.7156942896431</v>
      </c>
    </row>
    <row r="329" customFormat="false" ht="12.75" hidden="false" customHeight="false" outlineLevel="0" collapsed="false">
      <c r="A329" s="1" t="n">
        <f aca="false">A328+$B$2</f>
        <v>324</v>
      </c>
      <c r="B329" s="1" t="n">
        <f aca="false">-7.2467*EXP(-A329/161.93415)+33.746</f>
        <v>32.766063103504</v>
      </c>
      <c r="C329" s="1" t="n">
        <f aca="false">11.6725*EXP(-A329/161.93415)+19.1275</f>
        <v>20.7059168551685</v>
      </c>
    </row>
    <row r="330" customFormat="false" ht="12.75" hidden="false" customHeight="false" outlineLevel="0" collapsed="false">
      <c r="A330" s="1" t="n">
        <f aca="false">A329+$B$2</f>
        <v>325</v>
      </c>
      <c r="B330" s="1" t="n">
        <f aca="false">-7.2467*EXP(-A330/161.93415)+33.746</f>
        <v>32.7720959099794</v>
      </c>
      <c r="C330" s="1" t="n">
        <f aca="false">11.6725*EXP(-A330/161.93415)+19.1275</f>
        <v>20.6961996137229</v>
      </c>
    </row>
    <row r="331" customFormat="false" ht="12.75" hidden="false" customHeight="false" outlineLevel="0" collapsed="false">
      <c r="A331" s="1" t="n">
        <f aca="false">A330+$B$2</f>
        <v>326</v>
      </c>
      <c r="B331" s="1" t="n">
        <f aca="false">-7.2467*EXP(-A331/161.93415)+33.746</f>
        <v>32.7780915765592</v>
      </c>
      <c r="C331" s="1" t="n">
        <f aca="false">11.6725*EXP(-A331/161.93415)+19.1275</f>
        <v>20.6865421947387</v>
      </c>
    </row>
    <row r="332" customFormat="false" ht="12.75" hidden="false" customHeight="false" outlineLevel="0" collapsed="false">
      <c r="A332" s="1" t="n">
        <f aca="false">A331+$B$2</f>
        <v>327</v>
      </c>
      <c r="B332" s="1" t="n">
        <f aca="false">-7.2467*EXP(-A332/161.93415)+33.746</f>
        <v>32.7840503318886</v>
      </c>
      <c r="C332" s="1" t="n">
        <f aca="false">11.6725*EXP(-A332/161.93415)+19.1275</f>
        <v>20.6769442299295</v>
      </c>
    </row>
    <row r="333" customFormat="false" ht="12.75" hidden="false" customHeight="false" outlineLevel="0" collapsed="false">
      <c r="A333" s="1" t="n">
        <f aca="false">A332+$B$2</f>
        <v>328</v>
      </c>
      <c r="B333" s="1" t="n">
        <f aca="false">-7.2467*EXP(-A333/161.93415)+33.746</f>
        <v>32.7899724032052</v>
      </c>
      <c r="C333" s="1" t="n">
        <f aca="false">11.6725*EXP(-A333/161.93415)+19.1275</f>
        <v>20.6674053532764</v>
      </c>
    </row>
    <row r="334" customFormat="false" ht="12.75" hidden="false" customHeight="false" outlineLevel="0" collapsed="false">
      <c r="A334" s="1" t="n">
        <f aca="false">A333+$B$2</f>
        <v>329</v>
      </c>
      <c r="B334" s="1" t="n">
        <f aca="false">-7.2467*EXP(-A334/161.93415)+33.746</f>
        <v>32.7958580163474</v>
      </c>
      <c r="C334" s="1" t="n">
        <f aca="false">11.6725*EXP(-A334/161.93415)+19.1275</f>
        <v>20.6579252010136</v>
      </c>
    </row>
    <row r="335" customFormat="false" ht="12.75" hidden="false" customHeight="false" outlineLevel="0" collapsed="false">
      <c r="A335" s="1" t="n">
        <f aca="false">A334+$B$2</f>
        <v>330</v>
      </c>
      <c r="B335" s="1" t="n">
        <f aca="false">-7.2467*EXP(-A335/161.93415)+33.746</f>
        <v>32.8017073957636</v>
      </c>
      <c r="C335" s="1" t="n">
        <f aca="false">11.6725*EXP(-A335/161.93415)+19.1275</f>
        <v>20.6485034116149</v>
      </c>
    </row>
    <row r="336" customFormat="false" ht="12.75" hidden="false" customHeight="false" outlineLevel="0" collapsed="false">
      <c r="A336" s="1" t="n">
        <f aca="false">A335+$B$2</f>
        <v>331</v>
      </c>
      <c r="B336" s="1" t="n">
        <f aca="false">-7.2467*EXP(-A336/161.93415)+33.746</f>
        <v>32.8075207645201</v>
      </c>
      <c r="C336" s="1" t="n">
        <f aca="false">11.6725*EXP(-A336/161.93415)+19.1275</f>
        <v>20.6391396257799</v>
      </c>
    </row>
    <row r="337" customFormat="false" ht="12.75" hidden="false" customHeight="false" outlineLevel="0" collapsed="false">
      <c r="A337" s="1" t="n">
        <f aca="false">A336+$B$2</f>
        <v>332</v>
      </c>
      <c r="B337" s="1" t="n">
        <f aca="false">-7.2467*EXP(-A337/161.93415)+33.746</f>
        <v>32.8132983443102</v>
      </c>
      <c r="C337" s="1" t="n">
        <f aca="false">11.6725*EXP(-A337/161.93415)+19.1275</f>
        <v>20.6298334864199</v>
      </c>
    </row>
    <row r="338" customFormat="false" ht="12.75" hidden="false" customHeight="false" outlineLevel="0" collapsed="false">
      <c r="A338" s="1" t="n">
        <f aca="false">A337+$B$2</f>
        <v>333</v>
      </c>
      <c r="B338" s="1" t="n">
        <f aca="false">-7.2467*EXP(-A338/161.93415)+33.746</f>
        <v>32.8190403554623</v>
      </c>
      <c r="C338" s="1" t="n">
        <f aca="false">11.6725*EXP(-A338/161.93415)+19.1275</f>
        <v>20.6205846386446</v>
      </c>
    </row>
    <row r="339" customFormat="false" ht="12.75" hidden="false" customHeight="false" outlineLevel="0" collapsed="false">
      <c r="A339" s="1" t="n">
        <f aca="false">A338+$B$2</f>
        <v>334</v>
      </c>
      <c r="B339" s="1" t="n">
        <f aca="false">-7.2467*EXP(-A339/161.93415)+33.746</f>
        <v>32.8247470169484</v>
      </c>
      <c r="C339" s="1" t="n">
        <f aca="false">11.6725*EXP(-A339/161.93415)+19.1275</f>
        <v>20.6113927297488</v>
      </c>
    </row>
    <row r="340" customFormat="false" ht="12.75" hidden="false" customHeight="false" outlineLevel="0" collapsed="false">
      <c r="A340" s="1" t="n">
        <f aca="false">A339+$B$2</f>
        <v>335</v>
      </c>
      <c r="B340" s="1" t="n">
        <f aca="false">-7.2467*EXP(-A340/161.93415)+33.746</f>
        <v>32.8304185463922</v>
      </c>
      <c r="C340" s="1" t="n">
        <f aca="false">11.6725*EXP(-A340/161.93415)+19.1275</f>
        <v>20.6022574091982</v>
      </c>
    </row>
    <row r="341" customFormat="false" ht="12.75" hidden="false" customHeight="false" outlineLevel="0" collapsed="false">
      <c r="A341" s="1" t="n">
        <f aca="false">A340+$B$2</f>
        <v>336</v>
      </c>
      <c r="B341" s="1" t="n">
        <f aca="false">-7.2467*EXP(-A341/161.93415)+33.746</f>
        <v>32.8360551600781</v>
      </c>
      <c r="C341" s="1" t="n">
        <f aca="false">11.6725*EXP(-A341/161.93415)+19.1275</f>
        <v>20.593178328617</v>
      </c>
    </row>
    <row r="342" customFormat="false" ht="12.75" hidden="false" customHeight="false" outlineLevel="0" collapsed="false">
      <c r="A342" s="1" t="n">
        <f aca="false">A341+$B$2</f>
        <v>337</v>
      </c>
      <c r="B342" s="1" t="n">
        <f aca="false">-7.2467*EXP(-A342/161.93415)+33.746</f>
        <v>32.8416570729585</v>
      </c>
      <c r="C342" s="1" t="n">
        <f aca="false">11.6725*EXP(-A342/161.93415)+19.1275</f>
        <v>20.5841551417738</v>
      </c>
    </row>
    <row r="343" customFormat="false" ht="12.75" hidden="false" customHeight="false" outlineLevel="0" collapsed="false">
      <c r="A343" s="1" t="n">
        <f aca="false">A342+$B$2</f>
        <v>338</v>
      </c>
      <c r="B343" s="1" t="n">
        <f aca="false">-7.2467*EXP(-A343/161.93415)+33.746</f>
        <v>32.8472244986629</v>
      </c>
      <c r="C343" s="1" t="n">
        <f aca="false">11.6725*EXP(-A343/161.93415)+19.1275</f>
        <v>20.5751875045687</v>
      </c>
    </row>
    <row r="344" customFormat="false" ht="12.75" hidden="false" customHeight="false" outlineLevel="0" collapsed="false">
      <c r="A344" s="1" t="n">
        <f aca="false">A343+$B$2</f>
        <v>339</v>
      </c>
      <c r="B344" s="1" t="n">
        <f aca="false">-7.2467*EXP(-A344/161.93415)+33.746</f>
        <v>32.8527576495053</v>
      </c>
      <c r="C344" s="1" t="n">
        <f aca="false">11.6725*EXP(-A344/161.93415)+19.1275</f>
        <v>20.5662750750203</v>
      </c>
    </row>
    <row r="345" customFormat="false" ht="12.75" hidden="false" customHeight="false" outlineLevel="0" collapsed="false">
      <c r="A345" s="1" t="n">
        <f aca="false">A344+$B$2</f>
        <v>340</v>
      </c>
      <c r="B345" s="1" t="n">
        <f aca="false">-7.2467*EXP(-A345/161.93415)+33.746</f>
        <v>32.8582567364928</v>
      </c>
      <c r="C345" s="1" t="n">
        <f aca="false">11.6725*EXP(-A345/161.93415)+19.1275</f>
        <v>20.5574175132526</v>
      </c>
    </row>
    <row r="346" customFormat="false" ht="12.75" hidden="false" customHeight="false" outlineLevel="0" collapsed="false">
      <c r="A346" s="1" t="n">
        <f aca="false">A345+$B$2</f>
        <v>341</v>
      </c>
      <c r="B346" s="1" t="n">
        <f aca="false">-7.2467*EXP(-A346/161.93415)+33.746</f>
        <v>32.8637219693335</v>
      </c>
      <c r="C346" s="1" t="n">
        <f aca="false">11.6725*EXP(-A346/161.93415)+19.1275</f>
        <v>20.5486144814818</v>
      </c>
    </row>
    <row r="347" customFormat="false" ht="12.75" hidden="false" customHeight="false" outlineLevel="0" collapsed="false">
      <c r="A347" s="1" t="n">
        <f aca="false">A346+$B$2</f>
        <v>342</v>
      </c>
      <c r="B347" s="1" t="n">
        <f aca="false">-7.2467*EXP(-A347/161.93415)+33.746</f>
        <v>32.8691535564444</v>
      </c>
      <c r="C347" s="1" t="n">
        <f aca="false">11.6725*EXP(-A347/161.93415)+19.1275</f>
        <v>20.5398656440038</v>
      </c>
    </row>
    <row r="348" customFormat="false" ht="12.75" hidden="false" customHeight="false" outlineLevel="0" collapsed="false">
      <c r="A348" s="1" t="n">
        <f aca="false">A347+$B$2</f>
        <v>343</v>
      </c>
      <c r="B348" s="1" t="n">
        <f aca="false">-7.2467*EXP(-A348/161.93415)+33.746</f>
        <v>32.8745517049594</v>
      </c>
      <c r="C348" s="1" t="n">
        <f aca="false">11.6725*EXP(-A348/161.93415)+19.1275</f>
        <v>20.5311706671812</v>
      </c>
    </row>
    <row r="349" customFormat="false" ht="12.75" hidden="false" customHeight="false" outlineLevel="0" collapsed="false">
      <c r="A349" s="1" t="n">
        <f aca="false">A348+$B$2</f>
        <v>344</v>
      </c>
      <c r="B349" s="1" t="n">
        <f aca="false">-7.2467*EXP(-A349/161.93415)+33.746</f>
        <v>32.8799166207372</v>
      </c>
      <c r="C349" s="1" t="n">
        <f aca="false">11.6725*EXP(-A349/161.93415)+19.1275</f>
        <v>20.5225292194303</v>
      </c>
    </row>
    <row r="350" customFormat="false" ht="12.75" hidden="false" customHeight="false" outlineLevel="0" collapsed="false">
      <c r="A350" s="1" t="n">
        <f aca="false">A349+$B$2</f>
        <v>345</v>
      </c>
      <c r="B350" s="1" t="n">
        <f aca="false">-7.2467*EXP(-A350/161.93415)+33.746</f>
        <v>32.8852485083692</v>
      </c>
      <c r="C350" s="1" t="n">
        <f aca="false">11.6725*EXP(-A350/161.93415)+19.1275</f>
        <v>20.513940971209</v>
      </c>
    </row>
    <row r="351" customFormat="false" ht="12.75" hidden="false" customHeight="false" outlineLevel="0" collapsed="false">
      <c r="A351" s="1" t="n">
        <f aca="false">A350+$B$2</f>
        <v>346</v>
      </c>
      <c r="B351" s="1" t="n">
        <f aca="false">-7.2467*EXP(-A351/161.93415)+33.746</f>
        <v>32.8905475711874</v>
      </c>
      <c r="C351" s="1" t="n">
        <f aca="false">11.6725*EXP(-A351/161.93415)+19.1275</f>
        <v>20.5054055950039</v>
      </c>
    </row>
    <row r="352" customFormat="false" ht="12.75" hidden="false" customHeight="false" outlineLevel="0" collapsed="false">
      <c r="A352" s="1" t="n">
        <f aca="false">A351+$B$2</f>
        <v>347</v>
      </c>
      <c r="B352" s="1" t="n">
        <f aca="false">-7.2467*EXP(-A352/161.93415)+33.746</f>
        <v>32.8958140112719</v>
      </c>
      <c r="C352" s="1" t="n">
        <f aca="false">11.6725*EXP(-A352/161.93415)+19.1275</f>
        <v>20.4969227653179</v>
      </c>
    </row>
    <row r="353" customFormat="false" ht="12.75" hidden="false" customHeight="false" outlineLevel="0" collapsed="false">
      <c r="A353" s="1" t="n">
        <f aca="false">A352+$B$2</f>
        <v>348</v>
      </c>
      <c r="B353" s="1" t="n">
        <f aca="false">-7.2467*EXP(-A353/161.93415)+33.746</f>
        <v>32.9010480294585</v>
      </c>
      <c r="C353" s="1" t="n">
        <f aca="false">11.6725*EXP(-A353/161.93415)+19.1275</f>
        <v>20.4884921586578</v>
      </c>
    </row>
    <row r="354" customFormat="false" ht="12.75" hidden="false" customHeight="false" outlineLevel="0" collapsed="false">
      <c r="A354" s="1" t="n">
        <f aca="false">A353+$B$2</f>
        <v>349</v>
      </c>
      <c r="B354" s="1" t="n">
        <f aca="false">-7.2467*EXP(-A354/161.93415)+33.746</f>
        <v>32.9062498253471</v>
      </c>
      <c r="C354" s="1" t="n">
        <f aca="false">11.6725*EXP(-A354/161.93415)+19.1275</f>
        <v>20.4801134535217</v>
      </c>
    </row>
    <row r="355" customFormat="false" ht="12.75" hidden="false" customHeight="false" outlineLevel="0" collapsed="false">
      <c r="A355" s="1" t="n">
        <f aca="false">A354+$B$2</f>
        <v>350</v>
      </c>
      <c r="B355" s="1" t="n">
        <f aca="false">-7.2467*EXP(-A355/161.93415)+33.746</f>
        <v>32.9114195973084</v>
      </c>
      <c r="C355" s="1" t="n">
        <f aca="false">11.6725*EXP(-A355/161.93415)+19.1275</f>
        <v>20.4717863303873</v>
      </c>
    </row>
    <row r="356" customFormat="false" ht="12.75" hidden="false" customHeight="false" outlineLevel="0" collapsed="false">
      <c r="A356" s="1" t="n">
        <f aca="false">A355+$B$2</f>
        <v>351</v>
      </c>
      <c r="B356" s="1" t="n">
        <f aca="false">-7.2467*EXP(-A356/161.93415)+33.746</f>
        <v>32.916557542492</v>
      </c>
      <c r="C356" s="1" t="n">
        <f aca="false">11.6725*EXP(-A356/161.93415)+19.1275</f>
        <v>20.4635104716992</v>
      </c>
    </row>
    <row r="357" customFormat="false" ht="12.75" hidden="false" customHeight="false" outlineLevel="0" collapsed="false">
      <c r="A357" s="1" t="n">
        <f aca="false">A356+$B$2</f>
        <v>352</v>
      </c>
      <c r="B357" s="1" t="n">
        <f aca="false">-7.2467*EXP(-A357/161.93415)+33.746</f>
        <v>32.9216638568337</v>
      </c>
      <c r="C357" s="1" t="n">
        <f aca="false">11.6725*EXP(-A357/161.93415)+19.1275</f>
        <v>20.4552855618569</v>
      </c>
    </row>
    <row r="358" customFormat="false" ht="12.75" hidden="false" customHeight="false" outlineLevel="0" collapsed="false">
      <c r="A358" s="1" t="n">
        <f aca="false">A357+$B$2</f>
        <v>353</v>
      </c>
      <c r="B358" s="1" t="n">
        <f aca="false">-7.2467*EXP(-A358/161.93415)+33.746</f>
        <v>32.9267387350633</v>
      </c>
      <c r="C358" s="1" t="n">
        <f aca="false">11.6725*EXP(-A358/161.93415)+19.1275</f>
        <v>20.4471112872029</v>
      </c>
    </row>
    <row r="359" customFormat="false" ht="12.75" hidden="false" customHeight="false" outlineLevel="0" collapsed="false">
      <c r="A359" s="1" t="n">
        <f aca="false">A358+$B$2</f>
        <v>354</v>
      </c>
      <c r="B359" s="1" t="n">
        <f aca="false">-7.2467*EXP(-A359/161.93415)+33.746</f>
        <v>32.9317823707115</v>
      </c>
      <c r="C359" s="1" t="n">
        <f aca="false">11.6725*EXP(-A359/161.93415)+19.1275</f>
        <v>20.4389873360109</v>
      </c>
    </row>
    <row r="360" customFormat="false" ht="12.75" hidden="false" customHeight="false" outlineLevel="0" collapsed="false">
      <c r="A360" s="1" t="n">
        <f aca="false">A359+$B$2</f>
        <v>355</v>
      </c>
      <c r="B360" s="1" t="n">
        <f aca="false">-7.2467*EXP(-A360/161.93415)+33.746</f>
        <v>32.9367949561176</v>
      </c>
      <c r="C360" s="1" t="n">
        <f aca="false">11.6725*EXP(-A360/161.93415)+19.1275</f>
        <v>20.4309133984734</v>
      </c>
    </row>
    <row r="361" customFormat="false" ht="12.75" hidden="false" customHeight="false" outlineLevel="0" collapsed="false">
      <c r="A361" s="1" t="n">
        <f aca="false">A360+$B$2</f>
        <v>356</v>
      </c>
      <c r="B361" s="1" t="n">
        <f aca="false">-7.2467*EXP(-A361/161.93415)+33.746</f>
        <v>32.941776682437</v>
      </c>
      <c r="C361" s="1" t="n">
        <f aca="false">11.6725*EXP(-A361/161.93415)+19.1275</f>
        <v>20.4228891666902</v>
      </c>
    </row>
    <row r="362" customFormat="false" ht="12.75" hidden="false" customHeight="false" outlineLevel="0" collapsed="false">
      <c r="A362" s="1" t="n">
        <f aca="false">A361+$B$2</f>
        <v>357</v>
      </c>
      <c r="B362" s="1" t="n">
        <f aca="false">-7.2467*EXP(-A362/161.93415)+33.746</f>
        <v>32.9467277396482</v>
      </c>
      <c r="C362" s="1" t="n">
        <f aca="false">11.6725*EXP(-A362/161.93415)+19.1275</f>
        <v>20.4149143346567</v>
      </c>
    </row>
    <row r="363" customFormat="false" ht="12.75" hidden="false" customHeight="false" outlineLevel="0" collapsed="false">
      <c r="A363" s="1" t="n">
        <f aca="false">A362+$B$2</f>
        <v>358</v>
      </c>
      <c r="B363" s="1" t="n">
        <f aca="false">-7.2467*EXP(-A363/161.93415)+33.746</f>
        <v>32.9516483165599</v>
      </c>
      <c r="C363" s="1" t="n">
        <f aca="false">11.6725*EXP(-A363/161.93415)+19.1275</f>
        <v>20.4069885982523</v>
      </c>
    </row>
    <row r="364" customFormat="false" ht="12.75" hidden="false" customHeight="false" outlineLevel="0" collapsed="false">
      <c r="A364" s="1" t="n">
        <f aca="false">A363+$B$2</f>
        <v>359</v>
      </c>
      <c r="B364" s="1" t="n">
        <f aca="false">-7.2467*EXP(-A364/161.93415)+33.746</f>
        <v>32.9565386008187</v>
      </c>
      <c r="C364" s="1" t="n">
        <f aca="false">11.6725*EXP(-A364/161.93415)+19.1275</f>
        <v>20.3991116552284</v>
      </c>
    </row>
    <row r="365" customFormat="false" ht="12.75" hidden="false" customHeight="false" outlineLevel="0" collapsed="false">
      <c r="A365" s="1" t="n">
        <f aca="false">A364+$B$2</f>
        <v>360</v>
      </c>
      <c r="B365" s="1" t="n">
        <f aca="false">-7.2467*EXP(-A365/161.93415)+33.746</f>
        <v>32.9613987789159</v>
      </c>
      <c r="C365" s="1" t="n">
        <f aca="false">11.6725*EXP(-A365/161.93415)+19.1275</f>
        <v>20.3912832051974</v>
      </c>
    </row>
    <row r="366" customFormat="false" ht="12.75" hidden="false" customHeight="false" outlineLevel="0" collapsed="false">
      <c r="A366" s="1" t="n">
        <f aca="false">A365+$B$2</f>
        <v>361</v>
      </c>
      <c r="B366" s="1" t="n">
        <f aca="false">-7.2467*EXP(-A366/161.93415)+33.746</f>
        <v>32.9662290361948</v>
      </c>
      <c r="C366" s="1" t="n">
        <f aca="false">11.6725*EXP(-A366/161.93415)+19.1275</f>
        <v>20.3835029496207</v>
      </c>
    </row>
    <row r="367" customFormat="false" ht="12.75" hidden="false" customHeight="false" outlineLevel="0" collapsed="false">
      <c r="A367" s="1" t="n">
        <f aca="false">A366+$B$2</f>
        <v>362</v>
      </c>
      <c r="B367" s="1" t="n">
        <f aca="false">-7.2467*EXP(-A367/161.93415)+33.746</f>
        <v>32.9710295568575</v>
      </c>
      <c r="C367" s="1" t="n">
        <f aca="false">11.6725*EXP(-A367/161.93415)+19.1275</f>
        <v>20.3757705917978</v>
      </c>
    </row>
    <row r="368" customFormat="false" ht="12.75" hidden="false" customHeight="false" outlineLevel="0" collapsed="false">
      <c r="A368" s="1" t="n">
        <f aca="false">A367+$B$2</f>
        <v>363</v>
      </c>
      <c r="B368" s="1" t="n">
        <f aca="false">-7.2467*EXP(-A368/161.93415)+33.746</f>
        <v>32.9758005239721</v>
      </c>
      <c r="C368" s="1" t="n">
        <f aca="false">11.6725*EXP(-A368/161.93415)+19.1275</f>
        <v>20.3680858368548</v>
      </c>
    </row>
    <row r="369" customFormat="false" ht="12.75" hidden="false" customHeight="false" outlineLevel="0" collapsed="false">
      <c r="A369" s="1" t="n">
        <f aca="false">A368+$B$2</f>
        <v>364</v>
      </c>
      <c r="B369" s="1" t="n">
        <f aca="false">-7.2467*EXP(-A369/161.93415)+33.746</f>
        <v>32.9805421194799</v>
      </c>
      <c r="C369" s="1" t="n">
        <f aca="false">11.6725*EXP(-A369/161.93415)+19.1275</f>
        <v>20.360448391733</v>
      </c>
    </row>
    <row r="370" customFormat="false" ht="12.75" hidden="false" customHeight="false" outlineLevel="0" collapsed="false">
      <c r="A370" s="1" t="n">
        <f aca="false">A369+$B$2</f>
        <v>365</v>
      </c>
      <c r="B370" s="1" t="n">
        <f aca="false">-7.2467*EXP(-A370/161.93415)+33.746</f>
        <v>32.9852545242018</v>
      </c>
      <c r="C370" s="1" t="n">
        <f aca="false">11.6725*EXP(-A370/161.93415)+19.1275</f>
        <v>20.3528579651779</v>
      </c>
    </row>
    <row r="371" customFormat="false" ht="12.75" hidden="false" customHeight="false" outlineLevel="0" collapsed="false">
      <c r="A371" s="1" t="n">
        <f aca="false">A370+$B$2</f>
        <v>366</v>
      </c>
      <c r="B371" s="1" t="n">
        <f aca="false">-7.2467*EXP(-A371/161.93415)+33.746</f>
        <v>32.9899379178457</v>
      </c>
      <c r="C371" s="1" t="n">
        <f aca="false">11.6725*EXP(-A371/161.93415)+19.1275</f>
        <v>20.3453142677282</v>
      </c>
    </row>
    <row r="372" customFormat="false" ht="12.75" hidden="false" customHeight="false" outlineLevel="0" collapsed="false">
      <c r="A372" s="1" t="n">
        <f aca="false">A371+$B$2</f>
        <v>367</v>
      </c>
      <c r="B372" s="1" t="n">
        <f aca="false">-7.2467*EXP(-A372/161.93415)+33.746</f>
        <v>32.9945924790132</v>
      </c>
      <c r="C372" s="1" t="n">
        <f aca="false">11.6725*EXP(-A372/161.93415)+19.1275</f>
        <v>20.3378170117045</v>
      </c>
    </row>
    <row r="373" customFormat="false" ht="12.75" hidden="false" customHeight="false" outlineLevel="0" collapsed="false">
      <c r="A373" s="1" t="n">
        <f aca="false">A372+$B$2</f>
        <v>368</v>
      </c>
      <c r="B373" s="1" t="n">
        <f aca="false">-7.2467*EXP(-A373/161.93415)+33.746</f>
        <v>32.9992183852062</v>
      </c>
      <c r="C373" s="1" t="n">
        <f aca="false">11.6725*EXP(-A373/161.93415)+19.1275</f>
        <v>20.3303659111983</v>
      </c>
    </row>
    <row r="374" customFormat="false" ht="12.75" hidden="false" customHeight="false" outlineLevel="0" collapsed="false">
      <c r="A374" s="1" t="n">
        <f aca="false">A373+$B$2</f>
        <v>369</v>
      </c>
      <c r="B374" s="1" t="n">
        <f aca="false">-7.2467*EXP(-A374/161.93415)+33.746</f>
        <v>33.0038158128339</v>
      </c>
      <c r="C374" s="1" t="n">
        <f aca="false">11.6725*EXP(-A374/161.93415)+19.1275</f>
        <v>20.3229606820616</v>
      </c>
    </row>
    <row r="375" customFormat="false" ht="12.75" hidden="false" customHeight="false" outlineLevel="0" collapsed="false">
      <c r="A375" s="1" t="n">
        <f aca="false">A374+$B$2</f>
        <v>370</v>
      </c>
      <c r="B375" s="1" t="n">
        <f aca="false">-7.2467*EXP(-A375/161.93415)+33.746</f>
        <v>33.0083849372197</v>
      </c>
      <c r="C375" s="1" t="n">
        <f aca="false">11.6725*EXP(-A375/161.93415)+19.1275</f>
        <v>20.3156010418954</v>
      </c>
    </row>
    <row r="376" customFormat="false" ht="12.75" hidden="false" customHeight="false" outlineLevel="0" collapsed="false">
      <c r="A376" s="1" t="n">
        <f aca="false">A375+$B$2</f>
        <v>371</v>
      </c>
      <c r="B376" s="1" t="n">
        <f aca="false">-7.2467*EXP(-A376/161.93415)+33.746</f>
        <v>33.0129259326072</v>
      </c>
      <c r="C376" s="1" t="n">
        <f aca="false">11.6725*EXP(-A376/161.93415)+19.1275</f>
        <v>20.3082867100394</v>
      </c>
    </row>
    <row r="377" customFormat="false" ht="12.75" hidden="false" customHeight="false" outlineLevel="0" collapsed="false">
      <c r="A377" s="1" t="n">
        <f aca="false">A376+$B$2</f>
        <v>372</v>
      </c>
      <c r="B377" s="1" t="n">
        <f aca="false">-7.2467*EXP(-A377/161.93415)+33.746</f>
        <v>33.0174389721677</v>
      </c>
      <c r="C377" s="1" t="n">
        <f aca="false">11.6725*EXP(-A377/161.93415)+19.1275</f>
        <v>20.301017407561</v>
      </c>
    </row>
    <row r="378" customFormat="false" ht="12.75" hidden="false" customHeight="false" outlineLevel="0" collapsed="false">
      <c r="A378" s="1" t="n">
        <f aca="false">A377+$B$2</f>
        <v>373</v>
      </c>
      <c r="B378" s="1" t="n">
        <f aca="false">-7.2467*EXP(-A378/161.93415)+33.746</f>
        <v>33.0219242280063</v>
      </c>
      <c r="C378" s="1" t="n">
        <f aca="false">11.6725*EXP(-A378/161.93415)+19.1275</f>
        <v>20.293792857245</v>
      </c>
    </row>
    <row r="379" customFormat="false" ht="12.75" hidden="false" customHeight="false" outlineLevel="0" collapsed="false">
      <c r="A379" s="1" t="n">
        <f aca="false">A378+$B$2</f>
        <v>374</v>
      </c>
      <c r="B379" s="1" t="n">
        <f aca="false">-7.2467*EXP(-A379/161.93415)+33.746</f>
        <v>33.0263818711683</v>
      </c>
      <c r="C379" s="1" t="n">
        <f aca="false">11.6725*EXP(-A379/161.93415)+19.1275</f>
        <v>20.2866127835826</v>
      </c>
    </row>
    <row r="380" customFormat="false" ht="12.75" hidden="false" customHeight="false" outlineLevel="0" collapsed="false">
      <c r="A380" s="1" t="n">
        <f aca="false">A379+$B$2</f>
        <v>375</v>
      </c>
      <c r="B380" s="1" t="n">
        <f aca="false">-7.2467*EXP(-A380/161.93415)+33.746</f>
        <v>33.0308120716465</v>
      </c>
      <c r="C380" s="1" t="n">
        <f aca="false">11.6725*EXP(-A380/161.93415)+19.1275</f>
        <v>20.2794769127612</v>
      </c>
    </row>
    <row r="381" customFormat="false" ht="12.75" hidden="false" customHeight="false" outlineLevel="0" collapsed="false">
      <c r="A381" s="1" t="n">
        <f aca="false">A380+$B$2</f>
        <v>376</v>
      </c>
      <c r="B381" s="1" t="n">
        <f aca="false">-7.2467*EXP(-A381/161.93415)+33.746</f>
        <v>33.0352149983867</v>
      </c>
      <c r="C381" s="1" t="n">
        <f aca="false">11.6725*EXP(-A381/161.93415)+19.1275</f>
        <v>20.272384972654</v>
      </c>
    </row>
    <row r="382" customFormat="false" ht="12.75" hidden="false" customHeight="false" outlineLevel="0" collapsed="false">
      <c r="A382" s="1" t="n">
        <f aca="false">A381+$B$2</f>
        <v>377</v>
      </c>
      <c r="B382" s="1" t="n">
        <f aca="false">-7.2467*EXP(-A382/161.93415)+33.746</f>
        <v>33.0395908192948</v>
      </c>
      <c r="C382" s="1" t="n">
        <f aca="false">11.6725*EXP(-A382/161.93415)+19.1275</f>
        <v>20.2653366928094</v>
      </c>
    </row>
    <row r="383" customFormat="false" ht="12.75" hidden="false" customHeight="false" outlineLevel="0" collapsed="false">
      <c r="A383" s="1" t="n">
        <f aca="false">A382+$B$2</f>
        <v>378</v>
      </c>
      <c r="B383" s="1" t="n">
        <f aca="false">-7.2467*EXP(-A383/161.93415)+33.746</f>
        <v>33.0439397012431</v>
      </c>
      <c r="C383" s="1" t="n">
        <f aca="false">11.6725*EXP(-A383/161.93415)+19.1275</f>
        <v>20.2583318044407</v>
      </c>
    </row>
    <row r="384" customFormat="false" ht="12.75" hidden="false" customHeight="false" outlineLevel="0" collapsed="false">
      <c r="A384" s="1" t="n">
        <f aca="false">A383+$B$2</f>
        <v>379</v>
      </c>
      <c r="B384" s="1" t="n">
        <f aca="false">-7.2467*EXP(-A384/161.93415)+33.746</f>
        <v>33.0482618100764</v>
      </c>
      <c r="C384" s="1" t="n">
        <f aca="false">11.6725*EXP(-A384/161.93415)+19.1275</f>
        <v>20.2513700404161</v>
      </c>
    </row>
    <row r="385" customFormat="false" ht="12.75" hidden="false" customHeight="false" outlineLevel="0" collapsed="false">
      <c r="A385" s="1" t="n">
        <f aca="false">A384+$B$2</f>
        <v>380</v>
      </c>
      <c r="B385" s="1" t="n">
        <f aca="false">-7.2467*EXP(-A385/161.93415)+33.746</f>
        <v>33.0525573106186</v>
      </c>
      <c r="C385" s="1" t="n">
        <f aca="false">11.6725*EXP(-A385/161.93415)+19.1275</f>
        <v>20.2444511352483</v>
      </c>
    </row>
    <row r="386" customFormat="false" ht="12.75" hidden="false" customHeight="false" outlineLevel="0" collapsed="false">
      <c r="A386" s="1" t="n">
        <f aca="false">A385+$B$2</f>
        <v>381</v>
      </c>
      <c r="B386" s="1" t="n">
        <f aca="false">-7.2467*EXP(-A386/161.93415)+33.746</f>
        <v>33.056826366679</v>
      </c>
      <c r="C386" s="1" t="n">
        <f aca="false">11.6725*EXP(-A386/161.93415)+19.1275</f>
        <v>20.2375748250844</v>
      </c>
    </row>
    <row r="387" customFormat="false" ht="12.75" hidden="false" customHeight="false" outlineLevel="0" collapsed="false">
      <c r="A387" s="1" t="n">
        <f aca="false">A386+$B$2</f>
        <v>382</v>
      </c>
      <c r="B387" s="1" t="n">
        <f aca="false">-7.2467*EXP(-A387/161.93415)+33.746</f>
        <v>33.0610691410583</v>
      </c>
      <c r="C387" s="1" t="n">
        <f aca="false">11.6725*EXP(-A387/161.93415)+19.1275</f>
        <v>20.2307408476958</v>
      </c>
    </row>
    <row r="388" customFormat="false" ht="12.75" hidden="false" customHeight="false" outlineLevel="0" collapsed="false">
      <c r="A388" s="1" t="n">
        <f aca="false">A387+$B$2</f>
        <v>383</v>
      </c>
      <c r="B388" s="1" t="n">
        <f aca="false">-7.2467*EXP(-A388/161.93415)+33.746</f>
        <v>33.0652857955549</v>
      </c>
      <c r="C388" s="1" t="n">
        <f aca="false">11.6725*EXP(-A388/161.93415)+19.1275</f>
        <v>20.2239489424684</v>
      </c>
    </row>
    <row r="389" customFormat="false" ht="12.75" hidden="false" customHeight="false" outlineLevel="0" collapsed="false">
      <c r="A389" s="1" t="n">
        <f aca="false">A388+$B$2</f>
        <v>384</v>
      </c>
      <c r="B389" s="1" t="n">
        <f aca="false">-7.2467*EXP(-A389/161.93415)+33.746</f>
        <v>33.0694764909712</v>
      </c>
      <c r="C389" s="1" t="n">
        <f aca="false">11.6725*EXP(-A389/161.93415)+19.1275</f>
        <v>20.2171988503924</v>
      </c>
    </row>
    <row r="390" customFormat="false" ht="12.75" hidden="false" customHeight="false" outlineLevel="0" collapsed="false">
      <c r="A390" s="1" t="n">
        <f aca="false">A389+$B$2</f>
        <v>385</v>
      </c>
      <c r="B390" s="1" t="n">
        <f aca="false">-7.2467*EXP(-A390/161.93415)+33.746</f>
        <v>33.0736413871198</v>
      </c>
      <c r="C390" s="1" t="n">
        <f aca="false">11.6725*EXP(-A390/161.93415)+19.1275</f>
        <v>20.2104903140526</v>
      </c>
    </row>
    <row r="391" customFormat="false" ht="12.75" hidden="false" customHeight="false" outlineLevel="0" collapsed="false">
      <c r="A391" s="1" t="n">
        <f aca="false">A390+$B$2</f>
        <v>386</v>
      </c>
      <c r="B391" s="1" t="n">
        <f aca="false">-7.2467*EXP(-A391/161.93415)+33.746</f>
        <v>33.077780642829</v>
      </c>
      <c r="C391" s="1" t="n">
        <f aca="false">11.6725*EXP(-A391/161.93415)+19.1275</f>
        <v>20.2038230776185</v>
      </c>
    </row>
    <row r="392" customFormat="false" ht="12.75" hidden="false" customHeight="false" outlineLevel="0" collapsed="false">
      <c r="A392" s="1" t="n">
        <f aca="false">A391+$B$2</f>
        <v>387</v>
      </c>
      <c r="B392" s="1" t="n">
        <f aca="false">-7.2467*EXP(-A392/161.93415)+33.746</f>
        <v>33.0818944159499</v>
      </c>
      <c r="C392" s="1" t="n">
        <f aca="false">11.6725*EXP(-A392/161.93415)+19.1275</f>
        <v>20.1971968868347</v>
      </c>
    </row>
    <row r="393" customFormat="false" ht="12.75" hidden="false" customHeight="false" outlineLevel="0" collapsed="false">
      <c r="A393" s="1" t="n">
        <f aca="false">A392+$B$2</f>
        <v>388</v>
      </c>
      <c r="B393" s="1" t="n">
        <f aca="false">-7.2467*EXP(-A393/161.93415)+33.746</f>
        <v>33.0859828633612</v>
      </c>
      <c r="C393" s="1" t="n">
        <f aca="false">11.6725*EXP(-A393/161.93415)+19.1275</f>
        <v>20.190611489011</v>
      </c>
    </row>
    <row r="394" customFormat="false" ht="12.75" hidden="false" customHeight="false" outlineLevel="0" collapsed="false">
      <c r="A394" s="1" t="n">
        <f aca="false">A393+$B$2</f>
        <v>389</v>
      </c>
      <c r="B394" s="1" t="n">
        <f aca="false">-7.2467*EXP(-A394/161.93415)+33.746</f>
        <v>33.0900461409764</v>
      </c>
      <c r="C394" s="1" t="n">
        <f aca="false">11.6725*EXP(-A394/161.93415)+19.1275</f>
        <v>20.1840666330128</v>
      </c>
    </row>
    <row r="395" customFormat="false" ht="12.75" hidden="false" customHeight="false" outlineLevel="0" collapsed="false">
      <c r="A395" s="1" t="n">
        <f aca="false">A394+$B$2</f>
        <v>390</v>
      </c>
      <c r="B395" s="1" t="n">
        <f aca="false">-7.2467*EXP(-A395/161.93415)+33.746</f>
        <v>33.0940844037486</v>
      </c>
      <c r="C395" s="1" t="n">
        <f aca="false">11.6725*EXP(-A395/161.93415)+19.1275</f>
        <v>20.1775620692515</v>
      </c>
    </row>
    <row r="396" customFormat="false" ht="12.75" hidden="false" customHeight="false" outlineLevel="0" collapsed="false">
      <c r="A396" s="1" t="n">
        <f aca="false">A395+$B$2</f>
        <v>391</v>
      </c>
      <c r="B396" s="1" t="n">
        <f aca="false">-7.2467*EXP(-A396/161.93415)+33.746</f>
        <v>33.0980978056773</v>
      </c>
      <c r="C396" s="1" t="n">
        <f aca="false">11.6725*EXP(-A396/161.93415)+19.1275</f>
        <v>20.1710975496752</v>
      </c>
    </row>
    <row r="397" customFormat="false" ht="12.75" hidden="false" customHeight="false" outlineLevel="0" collapsed="false">
      <c r="A397" s="1" t="n">
        <f aca="false">A396+$B$2</f>
        <v>392</v>
      </c>
      <c r="B397" s="1" t="n">
        <f aca="false">-7.2467*EXP(-A397/161.93415)+33.746</f>
        <v>33.102086499814</v>
      </c>
      <c r="C397" s="1" t="n">
        <f aca="false">11.6725*EXP(-A397/161.93415)+19.1275</f>
        <v>20.1646728277591</v>
      </c>
    </row>
    <row r="398" customFormat="false" ht="12.75" hidden="false" customHeight="false" outlineLevel="0" collapsed="false">
      <c r="A398" s="1" t="n">
        <f aca="false">A397+$B$2</f>
        <v>393</v>
      </c>
      <c r="B398" s="1" t="n">
        <f aca="false">-7.2467*EXP(-A398/161.93415)+33.746</f>
        <v>33.1060506382676</v>
      </c>
      <c r="C398" s="1" t="n">
        <f aca="false">11.6725*EXP(-A398/161.93415)+19.1275</f>
        <v>20.1582876584959</v>
      </c>
    </row>
    <row r="399" customFormat="false" ht="12.75" hidden="false" customHeight="false" outlineLevel="0" collapsed="false">
      <c r="A399" s="1" t="n">
        <f aca="false">A398+$B$2</f>
        <v>394</v>
      </c>
      <c r="B399" s="1" t="n">
        <f aca="false">-7.2467*EXP(-A399/161.93415)+33.746</f>
        <v>33.1099903722108</v>
      </c>
      <c r="C399" s="1" t="n">
        <f aca="false">11.6725*EXP(-A399/161.93415)+19.1275</f>
        <v>20.1519417983868</v>
      </c>
    </row>
    <row r="400" customFormat="false" ht="12.75" hidden="false" customHeight="false" outlineLevel="0" collapsed="false">
      <c r="A400" s="1" t="n">
        <f aca="false">A399+$B$2</f>
        <v>395</v>
      </c>
      <c r="B400" s="1" t="n">
        <f aca="false">-7.2467*EXP(-A400/161.93415)+33.746</f>
        <v>33.1139058518857</v>
      </c>
      <c r="C400" s="1" t="n">
        <f aca="false">11.6725*EXP(-A400/161.93415)+19.1275</f>
        <v>20.145635005432</v>
      </c>
    </row>
    <row r="401" customFormat="false" ht="12.75" hidden="false" customHeight="false" outlineLevel="0" collapsed="false">
      <c r="A401" s="1" t="n">
        <f aca="false">A400+$B$2</f>
        <v>396</v>
      </c>
      <c r="B401" s="1" t="n">
        <f aca="false">-7.2467*EXP(-A401/161.93415)+33.746</f>
        <v>33.1177972266094</v>
      </c>
      <c r="C401" s="1" t="n">
        <f aca="false">11.6725*EXP(-A401/161.93415)+19.1275</f>
        <v>20.1393670391216</v>
      </c>
    </row>
    <row r="402" customFormat="false" ht="12.75" hidden="false" customHeight="false" outlineLevel="0" collapsed="false">
      <c r="A402" s="1" t="n">
        <f aca="false">A401+$B$2</f>
        <v>397</v>
      </c>
      <c r="B402" s="1" t="n">
        <f aca="false">-7.2467*EXP(-A402/161.93415)+33.746</f>
        <v>33.1216646447796</v>
      </c>
      <c r="C402" s="1" t="n">
        <f aca="false">11.6725*EXP(-A402/161.93415)+19.1275</f>
        <v>20.1331376604262</v>
      </c>
    </row>
    <row r="403" customFormat="false" ht="12.75" hidden="false" customHeight="false" outlineLevel="0" collapsed="false">
      <c r="A403" s="1" t="n">
        <f aca="false">A402+$B$2</f>
        <v>398</v>
      </c>
      <c r="B403" s="1" t="n">
        <f aca="false">-7.2467*EXP(-A403/161.93415)+33.746</f>
        <v>33.1255082538805</v>
      </c>
      <c r="C403" s="1" t="n">
        <f aca="false">11.6725*EXP(-A403/161.93415)+19.1275</f>
        <v>20.1269466317882</v>
      </c>
    </row>
    <row r="404" customFormat="false" ht="12.75" hidden="false" customHeight="false" outlineLevel="0" collapsed="false">
      <c r="A404" s="1" t="n">
        <f aca="false">A403+$B$2</f>
        <v>399</v>
      </c>
      <c r="B404" s="1" t="n">
        <f aca="false">-7.2467*EXP(-A404/161.93415)+33.746</f>
        <v>33.1293282004886</v>
      </c>
      <c r="C404" s="1" t="n">
        <f aca="false">11.6725*EXP(-A404/161.93415)+19.1275</f>
        <v>20.1207937171122</v>
      </c>
    </row>
    <row r="405" customFormat="false" ht="12.75" hidden="false" customHeight="false" outlineLevel="0" collapsed="false">
      <c r="A405" s="1" t="n">
        <f aca="false">A404+$B$2</f>
        <v>400</v>
      </c>
      <c r="B405" s="1" t="n">
        <f aca="false">-7.2467*EXP(-A405/161.93415)+33.746</f>
        <v>33.1331246302777</v>
      </c>
      <c r="C405" s="1" t="n">
        <f aca="false">11.6725*EXP(-A405/161.93415)+19.1275</f>
        <v>20.1146786817563</v>
      </c>
    </row>
    <row r="406" customFormat="false" ht="12.75" hidden="false" customHeight="false" outlineLevel="0" collapsed="false">
      <c r="A406" s="1" t="n">
        <f aca="false">A405+$B$2</f>
        <v>401</v>
      </c>
      <c r="B406" s="1" t="n">
        <f aca="false">-7.2467*EXP(-A406/161.93415)+33.746</f>
        <v>33.1368976880249</v>
      </c>
      <c r="C406" s="1" t="n">
        <f aca="false">11.6725*EXP(-A406/161.93415)+19.1275</f>
        <v>20.1086012925235</v>
      </c>
    </row>
    <row r="407" customFormat="false" ht="12.75" hidden="false" customHeight="false" outlineLevel="0" collapsed="false">
      <c r="A407" s="1" t="n">
        <f aca="false">A406+$B$2</f>
        <v>402</v>
      </c>
      <c r="B407" s="1" t="n">
        <f aca="false">-7.2467*EXP(-A407/161.93415)+33.746</f>
        <v>33.1406475176159</v>
      </c>
      <c r="C407" s="1" t="n">
        <f aca="false">11.6725*EXP(-A407/161.93415)+19.1275</f>
        <v>20.102561317652</v>
      </c>
    </row>
    <row r="408" customFormat="false" ht="12.75" hidden="false" customHeight="false" outlineLevel="0" collapsed="false">
      <c r="A408" s="1" t="n">
        <f aca="false">A407+$B$2</f>
        <v>403</v>
      </c>
      <c r="B408" s="1" t="n">
        <f aca="false">-7.2467*EXP(-A408/161.93415)+33.746</f>
        <v>33.1443742620508</v>
      </c>
      <c r="C408" s="1" t="n">
        <f aca="false">11.6725*EXP(-A408/161.93415)+19.1275</f>
        <v>20.0965585268069</v>
      </c>
    </row>
    <row r="409" customFormat="false" ht="12.75" hidden="false" customHeight="false" outlineLevel="0" collapsed="false">
      <c r="A409" s="1" t="n">
        <f aca="false">A408+$B$2</f>
        <v>404</v>
      </c>
      <c r="B409" s="1" t="n">
        <f aca="false">-7.2467*EXP(-A409/161.93415)+33.746</f>
        <v>33.1480780634493</v>
      </c>
      <c r="C409" s="1" t="n">
        <f aca="false">11.6725*EXP(-A409/161.93415)+19.1275</f>
        <v>20.0905926910715</v>
      </c>
    </row>
    <row r="410" customFormat="false" ht="12.75" hidden="false" customHeight="false" outlineLevel="0" collapsed="false">
      <c r="A410" s="1" t="n">
        <f aca="false">A409+$B$2</f>
        <v>405</v>
      </c>
      <c r="B410" s="1" t="n">
        <f aca="false">-7.2467*EXP(-A410/161.93415)+33.746</f>
        <v>33.151759063056</v>
      </c>
      <c r="C410" s="1" t="n">
        <f aca="false">11.6725*EXP(-A410/161.93415)+19.1275</f>
        <v>20.0846635829383</v>
      </c>
    </row>
    <row r="411" customFormat="false" ht="12.75" hidden="false" customHeight="false" outlineLevel="0" collapsed="false">
      <c r="A411" s="1" t="n">
        <f aca="false">A410+$B$2</f>
        <v>406</v>
      </c>
      <c r="B411" s="1" t="n">
        <f aca="false">-7.2467*EXP(-A411/161.93415)+33.746</f>
        <v>33.1554174012461</v>
      </c>
      <c r="C411" s="1" t="n">
        <f aca="false">11.6725*EXP(-A411/161.93415)+19.1275</f>
        <v>20.0787709763003</v>
      </c>
    </row>
    <row r="412" customFormat="false" ht="12.75" hidden="false" customHeight="false" outlineLevel="0" collapsed="false">
      <c r="A412" s="1" t="n">
        <f aca="false">A411+$B$2</f>
        <v>407</v>
      </c>
      <c r="B412" s="1" t="n">
        <f aca="false">-7.2467*EXP(-A412/161.93415)+33.746</f>
        <v>33.1590532175305</v>
      </c>
      <c r="C412" s="1" t="n">
        <f aca="false">11.6725*EXP(-A412/161.93415)+19.1275</f>
        <v>20.0729146464425</v>
      </c>
    </row>
    <row r="413" customFormat="false" ht="12.75" hidden="false" customHeight="false" outlineLevel="0" collapsed="false">
      <c r="A413" s="1" t="n">
        <f aca="false">A412+$B$2</f>
        <v>408</v>
      </c>
      <c r="B413" s="1" t="n">
        <f aca="false">-7.2467*EXP(-A413/161.93415)+33.746</f>
        <v>33.1626666505614</v>
      </c>
      <c r="C413" s="1" t="n">
        <f aca="false">11.6725*EXP(-A413/161.93415)+19.1275</f>
        <v>20.0670943700336</v>
      </c>
    </row>
    <row r="414" customFormat="false" ht="12.75" hidden="false" customHeight="false" outlineLevel="0" collapsed="false">
      <c r="A414" s="1" t="n">
        <f aca="false">A413+$B$2</f>
        <v>409</v>
      </c>
      <c r="B414" s="1" t="n">
        <f aca="false">-7.2467*EXP(-A414/161.93415)+33.746</f>
        <v>33.1662578381372</v>
      </c>
      <c r="C414" s="1" t="n">
        <f aca="false">11.6725*EXP(-A414/161.93415)+19.1275</f>
        <v>20.0613099251167</v>
      </c>
    </row>
    <row r="415" customFormat="false" ht="12.75" hidden="false" customHeight="false" outlineLevel="0" collapsed="false">
      <c r="A415" s="1" t="n">
        <f aca="false">A414+$B$2</f>
        <v>410</v>
      </c>
      <c r="B415" s="1" t="n">
        <f aca="false">-7.2467*EXP(-A415/161.93415)+33.746</f>
        <v>33.1698269172082</v>
      </c>
      <c r="C415" s="1" t="n">
        <f aca="false">11.6725*EXP(-A415/161.93415)+19.1275</f>
        <v>20.0555610911018</v>
      </c>
    </row>
    <row r="416" customFormat="false" ht="12.75" hidden="false" customHeight="false" outlineLevel="0" collapsed="false">
      <c r="A416" s="1" t="n">
        <f aca="false">A415+$B$2</f>
        <v>411</v>
      </c>
      <c r="B416" s="1" t="n">
        <f aca="false">-7.2467*EXP(-A416/161.93415)+33.746</f>
        <v>33.1733740238813</v>
      </c>
      <c r="C416" s="1" t="n">
        <f aca="false">11.6725*EXP(-A416/161.93415)+19.1275</f>
        <v>20.0498476487568</v>
      </c>
    </row>
    <row r="417" customFormat="false" ht="12.75" hidden="false" customHeight="false" outlineLevel="0" collapsed="false">
      <c r="A417" s="1" t="n">
        <f aca="false">A416+$B$2</f>
        <v>412</v>
      </c>
      <c r="B417" s="1" t="n">
        <f aca="false">-7.2467*EXP(-A417/161.93415)+33.746</f>
        <v>33.1768992934257</v>
      </c>
      <c r="C417" s="1" t="n">
        <f aca="false">11.6725*EXP(-A417/161.93415)+19.1275</f>
        <v>20.044169380199</v>
      </c>
    </row>
    <row r="418" customFormat="false" ht="12.75" hidden="false" customHeight="false" outlineLevel="0" collapsed="false">
      <c r="A418" s="1" t="n">
        <f aca="false">A417+$B$2</f>
        <v>413</v>
      </c>
      <c r="B418" s="1" t="n">
        <f aca="false">-7.2467*EXP(-A418/161.93415)+33.746</f>
        <v>33.1804028602779</v>
      </c>
      <c r="C418" s="1" t="n">
        <f aca="false">11.6725*EXP(-A418/161.93415)+19.1275</f>
        <v>20.0385260688874</v>
      </c>
    </row>
    <row r="419" customFormat="false" ht="12.75" hidden="false" customHeight="false" outlineLevel="0" collapsed="false">
      <c r="A419" s="1" t="n">
        <f aca="false">A418+$B$2</f>
        <v>414</v>
      </c>
      <c r="B419" s="1" t="n">
        <f aca="false">-7.2467*EXP(-A419/161.93415)+33.746</f>
        <v>33.1838848580465</v>
      </c>
      <c r="C419" s="1" t="n">
        <f aca="false">11.6725*EXP(-A419/161.93415)+19.1275</f>
        <v>20.032917499614</v>
      </c>
    </row>
    <row r="420" customFormat="false" ht="12.75" hidden="false" customHeight="false" outlineLevel="0" collapsed="false">
      <c r="A420" s="1" t="n">
        <f aca="false">A419+$B$2</f>
        <v>415</v>
      </c>
      <c r="B420" s="1" t="n">
        <f aca="false">-7.2467*EXP(-A420/161.93415)+33.746</f>
        <v>33.1873454195177</v>
      </c>
      <c r="C420" s="1" t="n">
        <f aca="false">11.6725*EXP(-A420/161.93415)+19.1275</f>
        <v>20.0273434584955</v>
      </c>
    </row>
    <row r="421" customFormat="false" ht="12.75" hidden="false" customHeight="false" outlineLevel="0" collapsed="false">
      <c r="A421" s="1" t="n">
        <f aca="false">A420+$B$2</f>
        <v>416</v>
      </c>
      <c r="B421" s="1" t="n">
        <f aca="false">-7.2467*EXP(-A421/161.93415)+33.746</f>
        <v>33.1907846766604</v>
      </c>
      <c r="C421" s="1" t="n">
        <f aca="false">11.6725*EXP(-A421/161.93415)+19.1275</f>
        <v>20.0218037329656</v>
      </c>
    </row>
    <row r="422" customFormat="false" ht="12.75" hidden="false" customHeight="false" outlineLevel="0" collapsed="false">
      <c r="A422" s="1" t="n">
        <f aca="false">A421+$B$2</f>
        <v>417</v>
      </c>
      <c r="B422" s="1" t="n">
        <f aca="false">-7.2467*EXP(-A422/161.93415)+33.746</f>
        <v>33.1942027606307</v>
      </c>
      <c r="C422" s="1" t="n">
        <f aca="false">11.6725*EXP(-A422/161.93415)+19.1275</f>
        <v>20.0162981117664</v>
      </c>
    </row>
    <row r="423" customFormat="false" ht="12.75" hidden="false" customHeight="false" outlineLevel="0" collapsed="false">
      <c r="A423" s="1" t="n">
        <f aca="false">A422+$B$2</f>
        <v>418</v>
      </c>
      <c r="B423" s="1" t="n">
        <f aca="false">-7.2467*EXP(-A423/161.93415)+33.746</f>
        <v>33.1975998017776</v>
      </c>
      <c r="C423" s="1" t="n">
        <f aca="false">11.6725*EXP(-A423/161.93415)+19.1275</f>
        <v>20.0108263849408</v>
      </c>
    </row>
    <row r="424" customFormat="false" ht="12.75" hidden="false" customHeight="false" outlineLevel="0" collapsed="false">
      <c r="A424" s="1" t="n">
        <f aca="false">A423+$B$2</f>
        <v>419</v>
      </c>
      <c r="B424" s="1" t="n">
        <f aca="false">-7.2467*EXP(-A424/161.93415)+33.746</f>
        <v>33.2009759296475</v>
      </c>
      <c r="C424" s="1" t="n">
        <f aca="false">11.6725*EXP(-A424/161.93415)+19.1275</f>
        <v>20.0053883438241</v>
      </c>
    </row>
    <row r="425" customFormat="false" ht="12.75" hidden="false" customHeight="false" outlineLevel="0" collapsed="false">
      <c r="A425" s="1" t="n">
        <f aca="false">A424+$B$2</f>
        <v>420</v>
      </c>
      <c r="B425" s="1" t="n">
        <f aca="false">-7.2467*EXP(-A425/161.93415)+33.746</f>
        <v>33.2043312729891</v>
      </c>
      <c r="C425" s="1" t="n">
        <f aca="false">11.6725*EXP(-A425/161.93415)+19.1275</f>
        <v>19.9999837810362</v>
      </c>
    </row>
    <row r="426" customFormat="false" ht="12.75" hidden="false" customHeight="false" outlineLevel="0" collapsed="false">
      <c r="A426" s="1" t="n">
        <f aca="false">A425+$B$2</f>
        <v>421</v>
      </c>
      <c r="B426" s="1" t="n">
        <f aca="false">-7.2467*EXP(-A426/161.93415)+33.746</f>
        <v>33.2076659597587</v>
      </c>
      <c r="C426" s="1" t="n">
        <f aca="false">11.6725*EXP(-A426/161.93415)+19.1275</f>
        <v>19.9946124904739</v>
      </c>
    </row>
    <row r="427" customFormat="false" ht="12.75" hidden="false" customHeight="false" outlineLevel="0" collapsed="false">
      <c r="A427" s="1" t="n">
        <f aca="false">A426+$B$2</f>
        <v>422</v>
      </c>
      <c r="B427" s="1" t="n">
        <f aca="false">-7.2467*EXP(-A427/161.93415)+33.746</f>
        <v>33.2109801171248</v>
      </c>
      <c r="C427" s="1" t="n">
        <f aca="false">11.6725*EXP(-A427/161.93415)+19.1275</f>
        <v>19.9892742673024</v>
      </c>
    </row>
    <row r="428" customFormat="false" ht="12.75" hidden="false" customHeight="false" outlineLevel="0" collapsed="false">
      <c r="A428" s="1" t="n">
        <f aca="false">A427+$B$2</f>
        <v>423</v>
      </c>
      <c r="B428" s="1" t="n">
        <f aca="false">-7.2467*EXP(-A428/161.93415)+33.746</f>
        <v>33.2142738714731</v>
      </c>
      <c r="C428" s="1" t="n">
        <f aca="false">11.6725*EXP(-A428/161.93415)+19.1275</f>
        <v>19.9839689079485</v>
      </c>
    </row>
    <row r="429" customFormat="false" ht="12.75" hidden="false" customHeight="false" outlineLevel="0" collapsed="false">
      <c r="A429" s="1" t="n">
        <f aca="false">A428+$B$2</f>
        <v>424</v>
      </c>
      <c r="B429" s="1" t="n">
        <f aca="false">-7.2467*EXP(-A429/161.93415)+33.746</f>
        <v>33.217547348411</v>
      </c>
      <c r="C429" s="1" t="n">
        <f aca="false">11.6725*EXP(-A429/161.93415)+19.1275</f>
        <v>19.9786962100918</v>
      </c>
    </row>
    <row r="430" customFormat="false" ht="12.75" hidden="false" customHeight="false" outlineLevel="0" collapsed="false">
      <c r="A430" s="1" t="n">
        <f aca="false">A429+$B$2</f>
        <v>425</v>
      </c>
      <c r="B430" s="1" t="n">
        <f aca="false">-7.2467*EXP(-A430/161.93415)+33.746</f>
        <v>33.2208006727728</v>
      </c>
      <c r="C430" s="1" t="n">
        <f aca="false">11.6725*EXP(-A430/161.93415)+19.1275</f>
        <v>19.9734559726578</v>
      </c>
    </row>
    <row r="431" customFormat="false" ht="12.75" hidden="false" customHeight="false" outlineLevel="0" collapsed="false">
      <c r="A431" s="1" t="n">
        <f aca="false">A430+$B$2</f>
        <v>426</v>
      </c>
      <c r="B431" s="1" t="n">
        <f aca="false">-7.2467*EXP(-A431/161.93415)+33.746</f>
        <v>33.2240339686243</v>
      </c>
      <c r="C431" s="1" t="n">
        <f aca="false">11.6725*EXP(-A431/161.93415)+19.1275</f>
        <v>19.9682479958095</v>
      </c>
    </row>
    <row r="432" customFormat="false" ht="12.75" hidden="false" customHeight="false" outlineLevel="0" collapsed="false">
      <c r="A432" s="1" t="n">
        <f aca="false">A431+$B$2</f>
        <v>427</v>
      </c>
      <c r="B432" s="1" t="n">
        <f aca="false">-7.2467*EXP(-A432/161.93415)+33.746</f>
        <v>33.2272473592674</v>
      </c>
      <c r="C432" s="1" t="n">
        <f aca="false">11.6725*EXP(-A432/161.93415)+19.1275</f>
        <v>19.9630720809405</v>
      </c>
    </row>
    <row r="433" customFormat="false" ht="12.75" hidden="false" customHeight="false" outlineLevel="0" collapsed="false">
      <c r="A433" s="1" t="n">
        <f aca="false">A432+$B$2</f>
        <v>428</v>
      </c>
      <c r="B433" s="1" t="n">
        <f aca="false">-7.2467*EXP(-A433/161.93415)+33.746</f>
        <v>33.2304409672449</v>
      </c>
      <c r="C433" s="1" t="n">
        <f aca="false">11.6725*EXP(-A433/161.93415)+19.1275</f>
        <v>19.9579280306669</v>
      </c>
    </row>
    <row r="434" customFormat="false" ht="12.75" hidden="false" customHeight="false" outlineLevel="0" collapsed="false">
      <c r="A434" s="1" t="n">
        <f aca="false">A433+$B$2</f>
        <v>429</v>
      </c>
      <c r="B434" s="1" t="n">
        <f aca="false">-7.2467*EXP(-A434/161.93415)+33.746</f>
        <v>33.2336149143454</v>
      </c>
      <c r="C434" s="1" t="n">
        <f aca="false">11.6725*EXP(-A434/161.93415)+19.1275</f>
        <v>19.95281564882</v>
      </c>
    </row>
    <row r="435" customFormat="false" ht="12.75" hidden="false" customHeight="false" outlineLevel="0" collapsed="false">
      <c r="A435" s="1" t="n">
        <f aca="false">A434+$B$2</f>
        <v>430</v>
      </c>
      <c r="B435" s="1" t="n">
        <f aca="false">-7.2467*EXP(-A435/161.93415)+33.746</f>
        <v>33.2367693216074</v>
      </c>
      <c r="C435" s="1" t="n">
        <f aca="false">11.6725*EXP(-A435/161.93415)+19.1275</f>
        <v>19.9477347404388</v>
      </c>
    </row>
    <row r="436" customFormat="false" ht="12.75" hidden="false" customHeight="false" outlineLevel="0" collapsed="false">
      <c r="A436" s="1" t="n">
        <f aca="false">A435+$B$2</f>
        <v>431</v>
      </c>
      <c r="B436" s="1" t="n">
        <f aca="false">-7.2467*EXP(-A436/161.93415)+33.746</f>
        <v>33.2399043093245</v>
      </c>
      <c r="C436" s="1" t="n">
        <f aca="false">11.6725*EXP(-A436/161.93415)+19.1275</f>
        <v>19.9426851117626</v>
      </c>
    </row>
    <row r="437" customFormat="false" ht="12.75" hidden="false" customHeight="false" outlineLevel="0" collapsed="false">
      <c r="A437" s="1" t="n">
        <f aca="false">A436+$B$2</f>
        <v>432</v>
      </c>
      <c r="B437" s="1" t="n">
        <f aca="false">-7.2467*EXP(-A437/161.93415)+33.746</f>
        <v>33.2430199970497</v>
      </c>
      <c r="C437" s="1" t="n">
        <f aca="false">11.6725*EXP(-A437/161.93415)+19.1275</f>
        <v>19.9376665702234</v>
      </c>
    </row>
    <row r="438" customFormat="false" ht="12.75" hidden="false" customHeight="false" outlineLevel="0" collapsed="false">
      <c r="A438" s="1" t="n">
        <f aca="false">A437+$B$2</f>
        <v>433</v>
      </c>
      <c r="B438" s="1" t="n">
        <f aca="false">-7.2467*EXP(-A438/161.93415)+33.746</f>
        <v>33.2461165035999</v>
      </c>
      <c r="C438" s="1" t="n">
        <f aca="false">11.6725*EXP(-A438/161.93415)+19.1275</f>
        <v>19.9326789244388</v>
      </c>
    </row>
    <row r="439" customFormat="false" ht="12.75" hidden="false" customHeight="false" outlineLevel="0" collapsed="false">
      <c r="A439" s="1" t="n">
        <f aca="false">A438+$B$2</f>
        <v>434</v>
      </c>
      <c r="B439" s="1" t="n">
        <f aca="false">-7.2467*EXP(-A439/161.93415)+33.746</f>
        <v>33.2491939470606</v>
      </c>
      <c r="C439" s="1" t="n">
        <f aca="false">11.6725*EXP(-A439/161.93415)+19.1275</f>
        <v>19.9277219842046</v>
      </c>
    </row>
    <row r="440" customFormat="false" ht="12.75" hidden="false" customHeight="false" outlineLevel="0" collapsed="false">
      <c r="A440" s="1" t="n">
        <f aca="false">A439+$B$2</f>
        <v>435</v>
      </c>
      <c r="B440" s="1" t="n">
        <f aca="false">-7.2467*EXP(-A440/161.93415)+33.746</f>
        <v>33.2522524447902</v>
      </c>
      <c r="C440" s="1" t="n">
        <f aca="false">11.6725*EXP(-A440/161.93415)+19.1275</f>
        <v>19.9227955604877</v>
      </c>
    </row>
    <row r="441" customFormat="false" ht="12.75" hidden="false" customHeight="false" outlineLevel="0" collapsed="false">
      <c r="A441" s="1" t="n">
        <f aca="false">A440+$B$2</f>
        <v>436</v>
      </c>
      <c r="B441" s="1" t="n">
        <f aca="false">-7.2467*EXP(-A441/161.93415)+33.746</f>
        <v>33.2552921134249</v>
      </c>
      <c r="C441" s="1" t="n">
        <f aca="false">11.6725*EXP(-A441/161.93415)+19.1275</f>
        <v>19.9178994654184</v>
      </c>
    </row>
    <row r="442" customFormat="false" ht="12.75" hidden="false" customHeight="false" outlineLevel="0" collapsed="false">
      <c r="A442" s="1" t="n">
        <f aca="false">A441+$B$2</f>
        <v>437</v>
      </c>
      <c r="B442" s="1" t="n">
        <f aca="false">-7.2467*EXP(-A442/161.93415)+33.746</f>
        <v>33.2583130688826</v>
      </c>
      <c r="C442" s="1" t="n">
        <f aca="false">11.6725*EXP(-A442/161.93415)+19.1275</f>
        <v>19.9130335122839</v>
      </c>
    </row>
    <row r="443" customFormat="false" ht="12.75" hidden="false" customHeight="false" outlineLevel="0" collapsed="false">
      <c r="A443" s="1" t="n">
        <f aca="false">A442+$B$2</f>
        <v>438</v>
      </c>
      <c r="B443" s="1" t="n">
        <f aca="false">-7.2467*EXP(-A443/161.93415)+33.746</f>
        <v>33.2613154263676</v>
      </c>
      <c r="C443" s="1" t="n">
        <f aca="false">11.6725*EXP(-A443/161.93415)+19.1275</f>
        <v>19.9081975155208</v>
      </c>
    </row>
    <row r="444" customFormat="false" ht="12.75" hidden="false" customHeight="false" outlineLevel="0" collapsed="false">
      <c r="A444" s="1" t="n">
        <f aca="false">A443+$B$2</f>
        <v>439</v>
      </c>
      <c r="B444" s="1" t="n">
        <f aca="false">-7.2467*EXP(-A444/161.93415)+33.746</f>
        <v>33.264299300375</v>
      </c>
      <c r="C444" s="1" t="n">
        <f aca="false">11.6725*EXP(-A444/161.93415)+19.1275</f>
        <v>19.903391290708</v>
      </c>
    </row>
    <row r="445" customFormat="false" ht="12.75" hidden="false" customHeight="false" outlineLevel="0" collapsed="false">
      <c r="A445" s="1" t="n">
        <f aca="false">A444+$B$2</f>
        <v>440</v>
      </c>
      <c r="B445" s="1" t="n">
        <f aca="false">-7.2467*EXP(-A445/161.93415)+33.746</f>
        <v>33.267264804695</v>
      </c>
      <c r="C445" s="1" t="n">
        <f aca="false">11.6725*EXP(-A445/161.93415)+19.1275</f>
        <v>19.8986146545598</v>
      </c>
    </row>
    <row r="446" customFormat="false" ht="12.75" hidden="false" customHeight="false" outlineLevel="0" collapsed="false">
      <c r="A446" s="1" t="n">
        <f aca="false">A445+$B$2</f>
        <v>441</v>
      </c>
      <c r="B446" s="1" t="n">
        <f aca="false">-7.2467*EXP(-A446/161.93415)+33.746</f>
        <v>33.2702120524173</v>
      </c>
      <c r="C446" s="1" t="n">
        <f aca="false">11.6725*EXP(-A446/161.93415)+19.1275</f>
        <v>19.8938674249188</v>
      </c>
    </row>
    <row r="447" customFormat="false" ht="12.75" hidden="false" customHeight="false" outlineLevel="0" collapsed="false">
      <c r="A447" s="1" t="n">
        <f aca="false">A446+$B$2</f>
        <v>442</v>
      </c>
      <c r="B447" s="1" t="n">
        <f aca="false">-7.2467*EXP(-A447/161.93415)+33.746</f>
        <v>33.2731411559354</v>
      </c>
      <c r="C447" s="1" t="n">
        <f aca="false">11.6725*EXP(-A447/161.93415)+19.1275</f>
        <v>19.8891494207493</v>
      </c>
    </row>
    <row r="448" customFormat="false" ht="12.75" hidden="false" customHeight="false" outlineLevel="0" collapsed="false">
      <c r="A448" s="1" t="n">
        <f aca="false">A447+$B$2</f>
        <v>443</v>
      </c>
      <c r="B448" s="1" t="n">
        <f aca="false">-7.2467*EXP(-A448/161.93415)+33.746</f>
        <v>33.2760522269509</v>
      </c>
      <c r="C448" s="1" t="n">
        <f aca="false">11.6725*EXP(-A448/161.93415)+19.1275</f>
        <v>19.8844604621297</v>
      </c>
    </row>
    <row r="449" customFormat="false" ht="12.75" hidden="false" customHeight="false" outlineLevel="0" collapsed="false">
      <c r="A449" s="1" t="n">
        <f aca="false">A448+$B$2</f>
        <v>444</v>
      </c>
      <c r="B449" s="1" t="n">
        <f aca="false">-7.2467*EXP(-A449/161.93415)+33.746</f>
        <v>33.2789453764777</v>
      </c>
      <c r="C449" s="1" t="n">
        <f aca="false">11.6725*EXP(-A449/161.93415)+19.1275</f>
        <v>19.8798003702464</v>
      </c>
    </row>
    <row r="450" customFormat="false" ht="12.75" hidden="false" customHeight="false" outlineLevel="0" collapsed="false">
      <c r="A450" s="1" t="n">
        <f aca="false">A449+$B$2</f>
        <v>445</v>
      </c>
      <c r="B450" s="1" t="n">
        <f aca="false">-7.2467*EXP(-A450/161.93415)+33.746</f>
        <v>33.2818207148461</v>
      </c>
      <c r="C450" s="1" t="n">
        <f aca="false">11.6725*EXP(-A450/161.93415)+19.1275</f>
        <v>19.8751689673864</v>
      </c>
    </row>
    <row r="451" customFormat="false" ht="12.75" hidden="false" customHeight="false" outlineLevel="0" collapsed="false">
      <c r="A451" s="1" t="n">
        <f aca="false">A450+$B$2</f>
        <v>446</v>
      </c>
      <c r="B451" s="1" t="n">
        <f aca="false">-7.2467*EXP(-A451/161.93415)+33.746</f>
        <v>33.2846783517074</v>
      </c>
      <c r="C451" s="1" t="n">
        <f aca="false">11.6725*EXP(-A451/161.93415)+19.1275</f>
        <v>19.8705660769309</v>
      </c>
    </row>
    <row r="452" customFormat="false" ht="12.75" hidden="false" customHeight="false" outlineLevel="0" collapsed="false">
      <c r="A452" s="1" t="n">
        <f aca="false">A451+$B$2</f>
        <v>447</v>
      </c>
      <c r="B452" s="1" t="n">
        <f aca="false">-7.2467*EXP(-A452/161.93415)+33.746</f>
        <v>33.2875183960378</v>
      </c>
      <c r="C452" s="1" t="n">
        <f aca="false">11.6725*EXP(-A452/161.93415)+19.1275</f>
        <v>19.8659915233484</v>
      </c>
    </row>
    <row r="453" customFormat="false" ht="12.75" hidden="false" customHeight="false" outlineLevel="0" collapsed="false">
      <c r="A453" s="1" t="n">
        <f aca="false">A452+$B$2</f>
        <v>448</v>
      </c>
      <c r="B453" s="1" t="n">
        <f aca="false">-7.2467*EXP(-A453/161.93415)+33.746</f>
        <v>33.2903409561426</v>
      </c>
      <c r="C453" s="1" t="n">
        <f aca="false">11.6725*EXP(-A453/161.93415)+19.1275</f>
        <v>19.8614451321879</v>
      </c>
    </row>
    <row r="454" customFormat="false" ht="12.75" hidden="false" customHeight="false" outlineLevel="0" collapsed="false">
      <c r="A454" s="1" t="n">
        <f aca="false">A453+$B$2</f>
        <v>449</v>
      </c>
      <c r="B454" s="1" t="n">
        <f aca="false">-7.2467*EXP(-A454/161.93415)+33.746</f>
        <v>33.2931461396602</v>
      </c>
      <c r="C454" s="1" t="n">
        <f aca="false">11.6725*EXP(-A454/161.93415)+19.1275</f>
        <v>19.8569267300725</v>
      </c>
    </row>
    <row r="455" customFormat="false" ht="12.75" hidden="false" customHeight="false" outlineLevel="0" collapsed="false">
      <c r="A455" s="1" t="n">
        <f aca="false">A454+$B$2</f>
        <v>450</v>
      </c>
      <c r="B455" s="1" t="n">
        <f aca="false">-7.2467*EXP(-A455/161.93415)+33.746</f>
        <v>33.2959340535665</v>
      </c>
      <c r="C455" s="1" t="n">
        <f aca="false">11.6725*EXP(-A455/161.93415)+19.1275</f>
        <v>19.852436144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3:10:23Z</dcterms:created>
  <dc:creator>1036</dc:creator>
  <dc:description/>
  <dc:language>en-US</dc:language>
  <cp:lastModifiedBy>1036</cp:lastModifiedBy>
  <cp:lastPrinted>2004-03-19T00:23:22Z</cp:lastPrinted>
  <dcterms:modified xsi:type="dcterms:W3CDTF">2004-03-19T00:26:57Z</dcterms:modified>
  <cp:revision>0</cp:revision>
  <dc:subject/>
  <dc:title/>
</cp:coreProperties>
</file>