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LCULATIONS</t>
  </si>
  <si>
    <t xml:space="preserve">Constants</t>
  </si>
  <si>
    <t xml:space="preserve">Latent Heat</t>
  </si>
  <si>
    <t xml:space="preserve">Delta T</t>
  </si>
  <si>
    <t xml:space="preserve">Beaker</t>
  </si>
  <si>
    <t xml:space="preserve">Material (Trial)</t>
  </si>
  <si>
    <t xml:space="preserve">Mass (g)</t>
  </si>
  <si>
    <t xml:space="preserve">Mass with Water (g)</t>
  </si>
  <si>
    <t xml:space="preserve">Mass Water (g)</t>
  </si>
  <si>
    <t xml:space="preserve">Contact Dia (cm)</t>
  </si>
  <si>
    <t xml:space="preserve">Time (s)</t>
  </si>
  <si>
    <t xml:space="preserve">Thickness (cm)</t>
  </si>
  <si>
    <t xml:space="preserve">Thickness (m)</t>
  </si>
  <si>
    <t xml:space="preserve">Contact Area</t>
  </si>
  <si>
    <t xml:space="preserve">q</t>
  </si>
  <si>
    <t xml:space="preserve">k</t>
  </si>
  <si>
    <t xml:space="preserve">Actual k</t>
  </si>
  <si>
    <t xml:space="preserve">% error</t>
  </si>
  <si>
    <t xml:space="preserve">Plexiglass (1)</t>
  </si>
  <si>
    <t xml:space="preserve">Plexiglass (2)</t>
  </si>
  <si>
    <t xml:space="preserve">Glass (1)</t>
  </si>
  <si>
    <t xml:space="preserve">Glass (2)</t>
  </si>
  <si>
    <t xml:space="preserve">Sheet Rock (1)</t>
  </si>
  <si>
    <t xml:space="preserve">Sheet Rock (2)</t>
  </si>
  <si>
    <t xml:space="preserve">Wood (1)</t>
  </si>
  <si>
    <t xml:space="preserve">Wood (2)</t>
  </si>
  <si>
    <t xml:space="preserve">Unknown (1)</t>
  </si>
  <si>
    <t xml:space="preserve">Unknown (2)</t>
  </si>
  <si>
    <t xml:space="preserve">Stainless Steel (1)</t>
  </si>
  <si>
    <t xml:space="preserve">Stainless Steel (2)</t>
  </si>
  <si>
    <t xml:space="preserve">Copper (1)</t>
  </si>
  <si>
    <t xml:space="preserve">Copper (2)</t>
  </si>
  <si>
    <t xml:space="preserve">Submit to</t>
  </si>
  <si>
    <t xml:space="preserve">CISCR 081</t>
  </si>
  <si>
    <t xml:space="preserve">veronica@mech.ubc.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@mech.ub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28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20.56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11" min="9" style="0" width="11.99"/>
    <col collapsed="false" customWidth="true" hidden="false" outlineLevel="0" max="12" min="12" style="0" width="7.85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334</v>
      </c>
    </row>
    <row r="4" customFormat="false" ht="12.75" hidden="false" customHeight="false" outlineLevel="0" collapsed="false">
      <c r="A4" s="0" t="s">
        <v>3</v>
      </c>
      <c r="B4" s="0" t="n">
        <v>100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2"/>
      <c r="B6" s="3" t="s">
        <v>4</v>
      </c>
      <c r="C6" s="3"/>
      <c r="D6" s="2"/>
      <c r="E6" s="2"/>
      <c r="F6" s="2"/>
      <c r="G6" s="2"/>
      <c r="H6" s="2"/>
      <c r="I6" s="2"/>
      <c r="J6" s="2"/>
      <c r="K6" s="2"/>
      <c r="L6" s="2"/>
      <c r="M6" s="4"/>
    </row>
    <row r="7" customFormat="false" ht="13.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7" t="s">
        <v>17</v>
      </c>
    </row>
    <row r="8" customFormat="false" ht="12.75" hidden="false" customHeight="false" outlineLevel="0" collapsed="false">
      <c r="A8" s="8" t="s">
        <v>18</v>
      </c>
      <c r="B8" s="9" t="n">
        <v>118.3</v>
      </c>
      <c r="C8" s="9" t="n">
        <v>126.6</v>
      </c>
      <c r="D8" s="9" t="n">
        <f aca="false">C8-B8</f>
        <v>8.3</v>
      </c>
      <c r="E8" s="9" t="n">
        <v>8.25</v>
      </c>
      <c r="F8" s="9" t="n">
        <v>125.72</v>
      </c>
      <c r="G8" s="9" t="n">
        <v>0.6</v>
      </c>
      <c r="H8" s="9" t="n">
        <f aca="false">G8/100</f>
        <v>0.006</v>
      </c>
      <c r="I8" s="9" t="n">
        <f aca="false">E8^2/40000*PI()</f>
        <v>0.00534561624962388</v>
      </c>
      <c r="J8" s="9" t="n">
        <f aca="false">D8*$B$3/F8/I8</f>
        <v>4124.9853300188</v>
      </c>
      <c r="K8" s="9" t="n">
        <f aca="false">J8/$B$4*H8</f>
        <v>0.247499119801128</v>
      </c>
      <c r="L8" s="9" t="n">
        <v>0.19</v>
      </c>
      <c r="M8" s="10" t="n">
        <f aca="false">ABS(L8-K8)/L8*100</f>
        <v>30.2626946321727</v>
      </c>
    </row>
    <row r="9" customFormat="false" ht="12.75" hidden="false" customHeight="false" outlineLevel="0" collapsed="false">
      <c r="A9" s="8" t="s">
        <v>19</v>
      </c>
      <c r="B9" s="9" t="n">
        <v>118.5</v>
      </c>
      <c r="C9" s="9" t="n">
        <v>127.8</v>
      </c>
      <c r="D9" s="9" t="n">
        <f aca="false">C9-B9</f>
        <v>9.3</v>
      </c>
      <c r="E9" s="9" t="n">
        <v>8.25</v>
      </c>
      <c r="F9" s="9" t="n">
        <v>120</v>
      </c>
      <c r="G9" s="9" t="n">
        <v>0.6</v>
      </c>
      <c r="H9" s="9" t="n">
        <f aca="false">G9/100</f>
        <v>0.006</v>
      </c>
      <c r="I9" s="9" t="n">
        <f aca="false">E9^2/40000*PI()</f>
        <v>0.00534561624962388</v>
      </c>
      <c r="J9" s="9" t="n">
        <f aca="false">D9*$B$3/F9/I9</f>
        <v>4842.28548987617</v>
      </c>
      <c r="K9" s="9" t="n">
        <f aca="false">J9/$B$4*H9</f>
        <v>0.29053712939257</v>
      </c>
      <c r="L9" s="9" t="n">
        <v>0.19</v>
      </c>
      <c r="M9" s="10" t="n">
        <f aca="false">ABS(L9-K9)/L9*100</f>
        <v>52.9142786276685</v>
      </c>
    </row>
    <row r="10" customFormat="false" ht="12.75" hidden="false" customHeight="false" outlineLevel="0" collapsed="false">
      <c r="A10" s="8" t="s">
        <v>20</v>
      </c>
      <c r="B10" s="9" t="n">
        <v>118.4</v>
      </c>
      <c r="C10" s="9" t="n">
        <v>135.7</v>
      </c>
      <c r="D10" s="9" t="n">
        <f aca="false">C10-B10</f>
        <v>17.3</v>
      </c>
      <c r="E10" s="9" t="n">
        <v>7.7</v>
      </c>
      <c r="F10" s="9" t="n">
        <v>120.41</v>
      </c>
      <c r="G10" s="9" t="n">
        <v>0.55</v>
      </c>
      <c r="H10" s="9" t="n">
        <f aca="false">G10/100</f>
        <v>0.0055</v>
      </c>
      <c r="I10" s="9" t="n">
        <f aca="false">E10^2/40000*PI()</f>
        <v>0.00465662571078347</v>
      </c>
      <c r="J10" s="9" t="n">
        <f aca="false">D10*$B$3/F10/I10</f>
        <v>10305.2535553684</v>
      </c>
      <c r="K10" s="9" t="n">
        <f aca="false">J10/$B$4*H10</f>
        <v>0.566788945545261</v>
      </c>
      <c r="L10" s="9" t="n">
        <v>0.72</v>
      </c>
      <c r="M10" s="10" t="n">
        <f aca="false">ABS(L10-K10)/L10*100</f>
        <v>21.2793131187137</v>
      </c>
    </row>
    <row r="11" customFormat="false" ht="12.75" hidden="false" customHeight="false" outlineLevel="0" collapsed="false">
      <c r="A11" s="8" t="s">
        <v>21</v>
      </c>
      <c r="B11" s="9" t="n">
        <v>118.5</v>
      </c>
      <c r="C11" s="9" t="n">
        <v>139.1</v>
      </c>
      <c r="D11" s="9" t="n">
        <f aca="false">C11-B11</f>
        <v>20.6</v>
      </c>
      <c r="E11" s="9" t="n">
        <v>7.6</v>
      </c>
      <c r="F11" s="9" t="n">
        <v>120</v>
      </c>
      <c r="G11" s="9" t="n">
        <v>0.55</v>
      </c>
      <c r="H11" s="9" t="n">
        <f aca="false">G11/100</f>
        <v>0.0055</v>
      </c>
      <c r="I11" s="9" t="n">
        <f aca="false">E11^2/40000*PI()</f>
        <v>0.00453645979178366</v>
      </c>
      <c r="J11" s="9" t="n">
        <f aca="false">D11*$B$3/F11/I11</f>
        <v>12639.0774520946</v>
      </c>
      <c r="K11" s="9" t="n">
        <f aca="false">J11/$B$4*H11</f>
        <v>0.695149259865203</v>
      </c>
      <c r="L11" s="9" t="n">
        <v>0.72</v>
      </c>
      <c r="M11" s="10" t="n">
        <f aca="false">ABS(L11-K11)/L11*100</f>
        <v>3.45149168538842</v>
      </c>
    </row>
    <row r="12" customFormat="false" ht="12.75" hidden="false" customHeight="false" outlineLevel="0" collapsed="false">
      <c r="A12" s="8" t="s">
        <v>22</v>
      </c>
      <c r="B12" s="9" t="n">
        <v>118.4</v>
      </c>
      <c r="C12" s="9" t="n">
        <v>121.9</v>
      </c>
      <c r="D12" s="9" t="n">
        <f aca="false">C12-B12</f>
        <v>3.5</v>
      </c>
      <c r="E12" s="9" t="n">
        <v>7.5</v>
      </c>
      <c r="F12" s="9" t="n">
        <v>130.28</v>
      </c>
      <c r="G12" s="9" t="n">
        <v>0.95</v>
      </c>
      <c r="H12" s="9" t="n">
        <f aca="false">G12/100</f>
        <v>0.0095</v>
      </c>
      <c r="I12" s="9" t="n">
        <f aca="false">E12^2/40000*PI()</f>
        <v>0.00441786466911065</v>
      </c>
      <c r="J12" s="9" t="n">
        <f aca="false">D12*$B$3/F12/I12</f>
        <v>2031.06748240768</v>
      </c>
      <c r="K12" s="9" t="n">
        <f aca="false">J12/$B$4*H12</f>
        <v>0.192951410828729</v>
      </c>
      <c r="L12" s="9" t="n">
        <v>0.43</v>
      </c>
      <c r="M12" s="10" t="n">
        <f aca="false">ABS(L12-K12)/L12*100</f>
        <v>55.1275788770397</v>
      </c>
    </row>
    <row r="13" customFormat="false" ht="12.75" hidden="false" customHeight="false" outlineLevel="0" collapsed="false">
      <c r="A13" s="8" t="s">
        <v>23</v>
      </c>
      <c r="B13" s="9" t="n">
        <v>118.5</v>
      </c>
      <c r="C13" s="9" t="n">
        <v>122.8</v>
      </c>
      <c r="D13" s="9" t="n">
        <f aca="false">C13-B13</f>
        <v>4.3</v>
      </c>
      <c r="E13" s="9" t="n">
        <v>7.4</v>
      </c>
      <c r="F13" s="9" t="n">
        <v>120.03</v>
      </c>
      <c r="G13" s="9" t="n">
        <v>0.95</v>
      </c>
      <c r="H13" s="9" t="n">
        <f aca="false">G13/100</f>
        <v>0.0095</v>
      </c>
      <c r="I13" s="9" t="n">
        <f aca="false">E13^2/40000*PI()</f>
        <v>0.00430084034276443</v>
      </c>
      <c r="J13" s="9" t="n">
        <f aca="false">D13*$B$3/F13/I13</f>
        <v>2782.09397332405</v>
      </c>
      <c r="K13" s="9" t="n">
        <f aca="false">J13/$B$4*H13</f>
        <v>0.264298927465785</v>
      </c>
      <c r="L13" s="9" t="n">
        <v>0.43</v>
      </c>
      <c r="M13" s="10" t="n">
        <f aca="false">ABS(L13-K13)/L13*100</f>
        <v>38.5351331474919</v>
      </c>
    </row>
    <row r="14" customFormat="false" ht="12.75" hidden="false" customHeight="false" outlineLevel="0" collapsed="false">
      <c r="A14" s="8" t="s">
        <v>24</v>
      </c>
      <c r="B14" s="9" t="n">
        <v>118.5</v>
      </c>
      <c r="C14" s="9" t="n">
        <v>123.9</v>
      </c>
      <c r="D14" s="9" t="n">
        <f aca="false">C14-B14</f>
        <v>5.40000000000001</v>
      </c>
      <c r="E14" s="9" t="n">
        <v>7.3</v>
      </c>
      <c r="F14" s="9" t="n">
        <v>119.57</v>
      </c>
      <c r="G14" s="9" t="n">
        <v>0.55</v>
      </c>
      <c r="H14" s="9" t="n">
        <f aca="false">G14/100</f>
        <v>0.0055</v>
      </c>
      <c r="I14" s="9" t="n">
        <f aca="false">E14^2/40000*PI()</f>
        <v>0.004185386812745</v>
      </c>
      <c r="J14" s="9" t="n">
        <f aca="false">D14*$B$3/F14/I14</f>
        <v>3603.98019544442</v>
      </c>
      <c r="K14" s="9" t="n">
        <f aca="false">J14/$B$4*H14</f>
        <v>0.198218910749443</v>
      </c>
      <c r="L14" s="9" t="n">
        <v>0.15</v>
      </c>
      <c r="M14" s="10" t="n">
        <f aca="false">ABS(L14-K14)/L14*100</f>
        <v>32.1459404996287</v>
      </c>
    </row>
    <row r="15" customFormat="false" ht="12.75" hidden="false" customHeight="false" outlineLevel="0" collapsed="false">
      <c r="A15" s="8" t="s">
        <v>25</v>
      </c>
      <c r="B15" s="9" t="n">
        <v>118.3</v>
      </c>
      <c r="C15" s="9" t="n">
        <v>126</v>
      </c>
      <c r="D15" s="9" t="n">
        <f aca="false">C15-B15</f>
        <v>7.7</v>
      </c>
      <c r="E15" s="9" t="n">
        <v>7.2</v>
      </c>
      <c r="F15" s="9" t="n">
        <v>120.1</v>
      </c>
      <c r="G15" s="9" t="n">
        <v>0.55</v>
      </c>
      <c r="H15" s="9" t="n">
        <f aca="false">G15/100</f>
        <v>0.0055</v>
      </c>
      <c r="I15" s="9" t="n">
        <f aca="false">E15^2/40000*PI()</f>
        <v>0.00407150407905237</v>
      </c>
      <c r="J15" s="9" t="n">
        <f aca="false">D15*$B$3/F15/I15</f>
        <v>5259.43764254758</v>
      </c>
      <c r="K15" s="9" t="n">
        <f aca="false">J15/$B$4*H15</f>
        <v>0.289269070340117</v>
      </c>
      <c r="L15" s="9" t="n">
        <v>0.15</v>
      </c>
      <c r="M15" s="10" t="n">
        <f aca="false">ABS(L15-K15)/L15*100</f>
        <v>92.8460468934111</v>
      </c>
    </row>
    <row r="16" customFormat="false" ht="12.75" hidden="false" customHeight="false" outlineLevel="0" collapsed="false">
      <c r="A16" s="8" t="s">
        <v>26</v>
      </c>
      <c r="B16" s="9" t="n">
        <v>118.4</v>
      </c>
      <c r="C16" s="9" t="n">
        <v>122.2</v>
      </c>
      <c r="D16" s="9" t="n">
        <f aca="false">C16-B16</f>
        <v>3.8</v>
      </c>
      <c r="E16" s="9" t="n">
        <v>7.15</v>
      </c>
      <c r="F16" s="9" t="n">
        <v>119.96</v>
      </c>
      <c r="G16" s="9" t="n">
        <v>0.6</v>
      </c>
      <c r="H16" s="9" t="n">
        <f aca="false">G16/100</f>
        <v>0.006</v>
      </c>
      <c r="I16" s="9" t="n">
        <f aca="false">E16^2/40000*PI()</f>
        <v>0.00401515176082861</v>
      </c>
      <c r="J16" s="9" t="n">
        <f aca="false">D16*$B$3/F16/I16</f>
        <v>2635.06687369043</v>
      </c>
      <c r="K16" s="9" t="n">
        <f aca="false">J16/$B$4*H16</f>
        <v>0.158104012421426</v>
      </c>
      <c r="L16" s="9" t="n">
        <v>0.185</v>
      </c>
      <c r="M16" s="10" t="n">
        <f aca="false">ABS(L16-K16)/L16*100</f>
        <v>14.5383716640941</v>
      </c>
    </row>
    <row r="17" customFormat="false" ht="12.75" hidden="false" customHeight="false" outlineLevel="0" collapsed="false">
      <c r="A17" s="8" t="s">
        <v>27</v>
      </c>
      <c r="B17" s="9" t="n">
        <v>118.5</v>
      </c>
      <c r="C17" s="9" t="n">
        <v>123.1</v>
      </c>
      <c r="D17" s="9" t="n">
        <f aca="false">C17-B17</f>
        <v>4.59999999999999</v>
      </c>
      <c r="E17" s="9" t="n">
        <v>7.15</v>
      </c>
      <c r="F17" s="9" t="n">
        <v>120.32</v>
      </c>
      <c r="G17" s="9" t="n">
        <v>0.6</v>
      </c>
      <c r="H17" s="9" t="n">
        <f aca="false">G17/100</f>
        <v>0.006</v>
      </c>
      <c r="I17" s="9" t="n">
        <f aca="false">E17^2/40000*PI()</f>
        <v>0.00401515176082861</v>
      </c>
      <c r="J17" s="9" t="n">
        <f aca="false">D17*$B$3/F17/I17</f>
        <v>3180.27379175785</v>
      </c>
      <c r="K17" s="9" t="n">
        <f aca="false">J17/$B$4*H17</f>
        <v>0.190816427505471</v>
      </c>
      <c r="L17" s="9" t="n">
        <v>0.185</v>
      </c>
      <c r="M17" s="10" t="n">
        <f aca="false">ABS(L17-K17)/L17*100</f>
        <v>3.1440148678222</v>
      </c>
    </row>
    <row r="18" customFormat="false" ht="12.75" hidden="false" customHeight="false" outlineLevel="0" collapsed="false">
      <c r="A18" s="8" t="s">
        <v>28</v>
      </c>
      <c r="B18" s="9" t="n">
        <v>118.6</v>
      </c>
      <c r="C18" s="9" t="n">
        <v>135.1</v>
      </c>
      <c r="D18" s="9" t="n">
        <f aca="false">C18-B18</f>
        <v>16.5</v>
      </c>
      <c r="E18" s="9" t="n">
        <v>7.1</v>
      </c>
      <c r="F18" s="9" t="n">
        <v>60</v>
      </c>
      <c r="G18" s="9" t="n">
        <v>0.3</v>
      </c>
      <c r="H18" s="9" t="n">
        <f aca="false">G18/100</f>
        <v>0.003</v>
      </c>
      <c r="I18" s="9" t="n">
        <f aca="false">E18^2/40000*PI()</f>
        <v>0.00395919214168654</v>
      </c>
      <c r="J18" s="9" t="n">
        <f aca="false">D18*$B$3/F18/I18</f>
        <v>23199.1771838772</v>
      </c>
      <c r="K18" s="9" t="n">
        <f aca="false">J18/$B$4*H18</f>
        <v>0.695975315516314</v>
      </c>
      <c r="L18" s="9" t="n">
        <v>14.4</v>
      </c>
      <c r="M18" s="10" t="n">
        <f aca="false">ABS(L18-K18)/L18*100</f>
        <v>95.1668380866923</v>
      </c>
    </row>
    <row r="19" customFormat="false" ht="12.75" hidden="false" customHeight="false" outlineLevel="0" collapsed="false">
      <c r="A19" s="8" t="s">
        <v>29</v>
      </c>
      <c r="B19" s="9" t="n">
        <v>118.7</v>
      </c>
      <c r="C19" s="9" t="n">
        <v>126.4</v>
      </c>
      <c r="D19" s="9" t="n">
        <f aca="false">C19-B19</f>
        <v>7.7</v>
      </c>
      <c r="E19" s="9" t="n">
        <v>6.95</v>
      </c>
      <c r="F19" s="9" t="n">
        <v>60.18</v>
      </c>
      <c r="G19" s="9" t="n">
        <v>0.3</v>
      </c>
      <c r="H19" s="9" t="n">
        <f aca="false">G19/100</f>
        <v>0.003</v>
      </c>
      <c r="I19" s="9" t="n">
        <f aca="false">E19^2/40000*PI()</f>
        <v>0.00379366947875053</v>
      </c>
      <c r="J19" s="9" t="n">
        <f aca="false">D19*$B$3/F19/I19</f>
        <v>11264.8527207911</v>
      </c>
      <c r="K19" s="9" t="n">
        <f aca="false">J19/$B$4*H19</f>
        <v>0.337945581623732</v>
      </c>
      <c r="L19" s="9" t="n">
        <v>14.4</v>
      </c>
      <c r="M19" s="10" t="n">
        <f aca="false">ABS(L19-K19)/L19*100</f>
        <v>97.6531556831685</v>
      </c>
    </row>
    <row r="20" customFormat="false" ht="12.75" hidden="false" customHeight="false" outlineLevel="0" collapsed="false">
      <c r="A20" s="8" t="s">
        <v>30</v>
      </c>
      <c r="B20" s="9" t="n">
        <v>118.5</v>
      </c>
      <c r="C20" s="9" t="n">
        <v>140.8</v>
      </c>
      <c r="D20" s="9" t="n">
        <f aca="false">C20-B20</f>
        <v>22.3</v>
      </c>
      <c r="E20" s="9" t="n">
        <v>6.9</v>
      </c>
      <c r="F20" s="9" t="n">
        <v>60.62</v>
      </c>
      <c r="G20" s="9" t="n">
        <v>0.35</v>
      </c>
      <c r="H20" s="9" t="n">
        <f aca="false">G20/100</f>
        <v>0.0035</v>
      </c>
      <c r="I20" s="9" t="n">
        <f aca="false">E20^2/40000*PI()</f>
        <v>0.00373928065593525</v>
      </c>
      <c r="J20" s="9" t="n">
        <f aca="false">D20*$B$3/F20/I20</f>
        <v>32858.4698197615</v>
      </c>
      <c r="K20" s="9" t="n">
        <f aca="false">J20/$B$4*H20</f>
        <v>1.15004644369165</v>
      </c>
      <c r="L20" s="9" t="n">
        <v>400</v>
      </c>
      <c r="M20" s="10" t="n">
        <f aca="false">ABS(L20-K20)/L20*100</f>
        <v>99.7124883890771</v>
      </c>
    </row>
    <row r="21" customFormat="false" ht="13.5" hidden="false" customHeight="false" outlineLevel="0" collapsed="false">
      <c r="A21" s="11" t="s">
        <v>31</v>
      </c>
      <c r="B21" s="12" t="n">
        <v>118.4</v>
      </c>
      <c r="C21" s="12" t="n">
        <v>148.8</v>
      </c>
      <c r="D21" s="12" t="n">
        <f aca="false">C21-B21</f>
        <v>30.4</v>
      </c>
      <c r="E21" s="12" t="n">
        <v>6.8</v>
      </c>
      <c r="F21" s="12" t="n">
        <v>67.03</v>
      </c>
      <c r="G21" s="12" t="n">
        <v>0.35</v>
      </c>
      <c r="H21" s="12" t="n">
        <f aca="false">G21/100</f>
        <v>0.0035</v>
      </c>
      <c r="I21" s="12" t="n">
        <f aca="false">E21^2/40000*PI()</f>
        <v>0.0036316811075498</v>
      </c>
      <c r="J21" s="12" t="n">
        <f aca="false">D21*$B$3/F21/I21</f>
        <v>41710.28182335</v>
      </c>
      <c r="K21" s="12" t="n">
        <f aca="false">J21/$B$4*H21</f>
        <v>1.45985986381725</v>
      </c>
      <c r="L21" s="12" t="n">
        <v>400</v>
      </c>
      <c r="M21" s="13" t="n">
        <f aca="false">ABS(L21-K21)/L21*100</f>
        <v>99.6350350340457</v>
      </c>
    </row>
    <row r="22" customFormat="false" ht="13.5" hidden="false" customHeight="false" outlineLevel="0" collapsed="false"/>
    <row r="24" customFormat="false" ht="12.75" hidden="false" customHeight="false" outlineLevel="0" collapsed="false">
      <c r="A24" s="0" t="s">
        <v>32</v>
      </c>
      <c r="B24" s="0" t="s">
        <v>33</v>
      </c>
    </row>
    <row r="25" customFormat="false" ht="12.75" hidden="false" customHeight="false" outlineLevel="0" collapsed="false">
      <c r="B25" s="14" t="s">
        <v>34</v>
      </c>
    </row>
  </sheetData>
  <mergeCells count="1">
    <mergeCell ref="B6:C6"/>
  </mergeCells>
  <hyperlinks>
    <hyperlink ref="B25" r:id="rId1" display="veronica@mech.ubc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3:18Z</dcterms:created>
  <dc:creator>Yoti Iosifidis</dc:creator>
  <dc:description/>
  <dc:language>en-US</dc:language>
  <cp:lastModifiedBy>Yoti Iosifidis</cp:lastModifiedBy>
  <cp:lastPrinted>2004-04-01T23:52:29Z</cp:lastPrinted>
  <dcterms:modified xsi:type="dcterms:W3CDTF">2004-04-01T23:52:30Z</dcterms:modified>
  <cp:revision>0</cp:revision>
  <dc:subject/>
  <dc:title/>
</cp:coreProperties>
</file>