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" sheetId="1" state="visible" r:id="rId2"/>
    <sheet name="Early years" sheetId="2" state="visible" r:id="rId3"/>
    <sheet name="Boy" sheetId="3" state="visible" r:id="rId4"/>
    <sheet name="October" sheetId="4" state="visible" r:id="rId5"/>
    <sheet name="War" sheetId="5" state="visible" r:id="rId6"/>
    <sheet name="Unf.Fire" sheetId="6" state="visible" r:id="rId7"/>
    <sheet name="1986" sheetId="7" state="visible" r:id="rId8"/>
    <sheet name="Joshua_Tree" sheetId="8" state="visible" r:id="rId9"/>
    <sheet name="Lovetown" sheetId="9" state="visible" r:id="rId10"/>
    <sheet name="Zoo TV" sheetId="10" state="visible" r:id="rId11"/>
    <sheet name="Popmart" sheetId="11" state="visible" r:id="rId12"/>
    <sheet name="Elevation" sheetId="12" state="visible" r:id="rId13"/>
    <sheet name="Vertigo" sheetId="13" state="visible" r:id="rId14"/>
    <sheet name="Various" sheetId="14" state="visible" r:id="rId15"/>
    <sheet name="Video" sheetId="15" state="visible" r:id="rId16"/>
    <sheet name="Oth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9" uniqueCount="1761">
  <si>
    <t xml:space="preserve">Muad'zin's U2 Bootlist</t>
  </si>
  <si>
    <t xml:space="preserve">All dates are in the dd-mm-yy format</t>
  </si>
  <si>
    <t xml:space="preserve">Last modified:</t>
  </si>
  <si>
    <t xml:space="preserve">Early years</t>
  </si>
  <si>
    <t xml:space="preserve">Bootcount:</t>
  </si>
  <si>
    <t xml:space="preserve">Boy</t>
  </si>
  <si>
    <t xml:space="preserve">CD's are classified as:</t>
  </si>
  <si>
    <t xml:space="preserve">CD</t>
  </si>
  <si>
    <t xml:space="preserve">Real silver disc stuff</t>
  </si>
  <si>
    <t xml:space="preserve">October</t>
  </si>
  <si>
    <t xml:space="preserve">CDR</t>
  </si>
  <si>
    <t xml:space="preserve">CD-recordable</t>
  </si>
  <si>
    <t xml:space="preserve">War</t>
  </si>
  <si>
    <t xml:space="preserve">CDT</t>
  </si>
  <si>
    <t xml:space="preserve">Tape transferred to CDR</t>
  </si>
  <si>
    <t xml:space="preserve">Unforgettable Fire</t>
  </si>
  <si>
    <t xml:space="preserve">CDS</t>
  </si>
  <si>
    <t xml:space="preserve">SHN decoded onto CDR</t>
  </si>
  <si>
    <t xml:space="preserve">Conspiracy of Hope</t>
  </si>
  <si>
    <t xml:space="preserve">CDF</t>
  </si>
  <si>
    <t xml:space="preserve">FLAC decoded onto CDR</t>
  </si>
  <si>
    <t xml:space="preserve">Joshua Tree</t>
  </si>
  <si>
    <t xml:space="preserve">CDA</t>
  </si>
  <si>
    <t xml:space="preserve">APE decoded onto CDR</t>
  </si>
  <si>
    <t xml:space="preserve">Lovetown</t>
  </si>
  <si>
    <t xml:space="preserve">CDM</t>
  </si>
  <si>
    <t xml:space="preserve">MP3's decoded onto CDR</t>
  </si>
  <si>
    <t xml:space="preserve">Zoo TV</t>
  </si>
  <si>
    <t xml:space="preserve">Quality scale:</t>
  </si>
  <si>
    <t xml:space="preserve">Excellent</t>
  </si>
  <si>
    <t xml:space="preserve">Popmart</t>
  </si>
  <si>
    <t xml:space="preserve">Very Good</t>
  </si>
  <si>
    <t xml:space="preserve">Elevation</t>
  </si>
  <si>
    <t xml:space="preserve">All is audience except</t>
  </si>
  <si>
    <t xml:space="preserve">Good</t>
  </si>
  <si>
    <t xml:space="preserve">Vertigo</t>
  </si>
  <si>
    <t xml:space="preserve">where indicated as </t>
  </si>
  <si>
    <t xml:space="preserve">Fair/Good</t>
  </si>
  <si>
    <t xml:space="preserve">or FG</t>
  </si>
  <si>
    <t xml:space="preserve">Various</t>
  </si>
  <si>
    <t xml:space="preserve">soundboard by SB or</t>
  </si>
  <si>
    <t xml:space="preserve">Fair</t>
  </si>
  <si>
    <t xml:space="preserve">Video</t>
  </si>
  <si>
    <t xml:space="preserve">earphone by EP</t>
  </si>
  <si>
    <t xml:space="preserve">Poor/Fair</t>
  </si>
  <si>
    <t xml:space="preserve">Other Bands</t>
  </si>
  <si>
    <t xml:space="preserve">Poor</t>
  </si>
  <si>
    <t xml:space="preserve">Utter crap</t>
  </si>
  <si>
    <r>
      <rPr>
        <sz val="10"/>
        <rFont val="Arial"/>
        <family val="0"/>
      </rPr>
      <t xml:space="preserve">a.k.a. </t>
    </r>
    <r>
      <rPr>
        <sz val="10"/>
        <color rgb="FFFF0000"/>
        <rFont val="Arial"/>
        <family val="2"/>
      </rPr>
      <t xml:space="preserve">Avoid, Avoid, Avoid</t>
    </r>
  </si>
  <si>
    <t xml:space="preserve">Important rules:</t>
  </si>
  <si>
    <t xml:space="preserve">No.1</t>
  </si>
  <si>
    <t xml:space="preserve">Use Disc At Once</t>
  </si>
  <si>
    <t xml:space="preserve">No.2</t>
  </si>
  <si>
    <t xml:space="preserve">To avoid bad traders, I insist that for first trades only, you send your goods first. I'll send upon arival. But only if you contact me. If I contact you, you can forget this rule. (Or apply it to me instead) ;-)</t>
  </si>
  <si>
    <t xml:space="preserve">No.3</t>
  </si>
  <si>
    <t xml:space="preserve">I do not send jewelcases but use CDR envelopes. In a bubble wrapped envelope it makes little difference anyway </t>
  </si>
  <si>
    <t xml:space="preserve">but it saves weight (and cost).</t>
  </si>
  <si>
    <t xml:space="preserve">No.4</t>
  </si>
  <si>
    <t xml:space="preserve">If you run into delay or trouble please inform me. I won't get mad. But will do if you don't.</t>
  </si>
  <si>
    <t xml:space="preserve">No.5</t>
  </si>
  <si>
    <t xml:space="preserve">I assume we all have lives besides trading. I'm no exception. Quit a busy life so if at once you do not get an</t>
  </si>
  <si>
    <t xml:space="preserve">reply, please be not be offended and send me an reminder.</t>
  </si>
  <si>
    <t xml:space="preserve">No.6</t>
  </si>
  <si>
    <t xml:space="preserve">Due to all the incessant spamming going on be sure to say U2, U2 trade or Bootleg trade in the email subjectline.</t>
  </si>
  <si>
    <t xml:space="preserve">Otherwise your email might find itself in the spambox which gets automatically emptied at times. We wouldn't</t>
  </si>
  <si>
    <t xml:space="preserve">want to happen that to your mail, right?</t>
  </si>
  <si>
    <t xml:space="preserve">No.7</t>
  </si>
  <si>
    <t xml:space="preserve">If you prefer we can trade boots in SHN or FLAC format. Generally it saves some discs as well.</t>
  </si>
  <si>
    <t xml:space="preserve">City</t>
  </si>
  <si>
    <t xml:space="preserve">Venue</t>
  </si>
  <si>
    <t xml:space="preserve">Date</t>
  </si>
  <si>
    <t xml:space="preserve">CD Title</t>
  </si>
  <si>
    <t xml:space="preserve">CD's/Type</t>
  </si>
  <si>
    <t xml:space="preserve">Quality</t>
  </si>
  <si>
    <t xml:space="preserve">Artwork</t>
  </si>
  <si>
    <t xml:space="preserve">Cork</t>
  </si>
  <si>
    <t xml:space="preserve">Opera House</t>
  </si>
  <si>
    <t xml:space="preserve">none</t>
  </si>
  <si>
    <t xml:space="preserve">1 CDT</t>
  </si>
  <si>
    <t xml:space="preserve">Cork, Dublin</t>
  </si>
  <si>
    <t xml:space="preserve">Opera House, RTE studios Late Late Show 15-01-80</t>
  </si>
  <si>
    <t xml:space="preserve">1 CDM</t>
  </si>
  <si>
    <t xml:space="preserve">poor/fair</t>
  </si>
  <si>
    <t xml:space="preserve">Tullamoore</t>
  </si>
  <si>
    <t xml:space="preserve">Bridge House</t>
  </si>
  <si>
    <t xml:space="preserve">1 CDR</t>
  </si>
  <si>
    <t xml:space="preserve">Dublin</t>
  </si>
  <si>
    <t xml:space="preserve">National Stadium</t>
  </si>
  <si>
    <t xml:space="preserve">My Hometown</t>
  </si>
  <si>
    <t xml:space="preserve">printed copy</t>
  </si>
  <si>
    <t xml:space="preserve">Dublin </t>
  </si>
  <si>
    <t xml:space="preserve">Lexlip Castle, London Lyceum 07-09-80 as bonus</t>
  </si>
  <si>
    <t xml:space="preserve">I will follow</t>
  </si>
  <si>
    <t xml:space="preserve">fair</t>
  </si>
  <si>
    <t xml:space="preserve">BOY TOUR</t>
  </si>
  <si>
    <t xml:space="preserve">Leg 1</t>
  </si>
  <si>
    <t xml:space="preserve">Europe</t>
  </si>
  <si>
    <t xml:space="preserve">Scarborough</t>
  </si>
  <si>
    <t xml:space="preserve">Taboo Club</t>
  </si>
  <si>
    <t xml:space="preserve">Hilversum </t>
  </si>
  <si>
    <t xml:space="preserve">KRO Studio</t>
  </si>
  <si>
    <t xml:space="preserve">Touch</t>
  </si>
  <si>
    <t xml:space="preserve">Good SB</t>
  </si>
  <si>
    <t xml:space="preserve">Amsterdam</t>
  </si>
  <si>
    <t xml:space="preserve">De Melkweg</t>
  </si>
  <si>
    <t xml:space="preserve">Groningen</t>
  </si>
  <si>
    <t xml:space="preserve">Vera</t>
  </si>
  <si>
    <t xml:space="preserve">none (Brussel 10-02-81 as bonus)</t>
  </si>
  <si>
    <t xml:space="preserve">Canterbury</t>
  </si>
  <si>
    <t xml:space="preserve">Kent University</t>
  </si>
  <si>
    <t xml:space="preserve">none (Paris  03-12-80 as Bonus)</t>
  </si>
  <si>
    <t xml:space="preserve">Birmingham</t>
  </si>
  <si>
    <t xml:space="preserve">Aston University</t>
  </si>
  <si>
    <t xml:space="preserve">Leg 2</t>
  </si>
  <si>
    <t xml:space="preserve">America &amp; Europe</t>
  </si>
  <si>
    <t xml:space="preserve">Washington DC</t>
  </si>
  <si>
    <t xml:space="preserve">Bayou Club</t>
  </si>
  <si>
    <t xml:space="preserve">? </t>
  </si>
  <si>
    <t xml:space="preserve">Boston</t>
  </si>
  <si>
    <t xml:space="preserve">Paradise Theater</t>
  </si>
  <si>
    <t xml:space="preserve">Belfast</t>
  </si>
  <si>
    <t xml:space="preserve">McMordie Hall Queens University</t>
  </si>
  <si>
    <t xml:space="preserve">none (London 29-09-80 as bonus)</t>
  </si>
  <si>
    <t xml:space="preserve">Glasgow </t>
  </si>
  <si>
    <t xml:space="preserve">Strathclyde University</t>
  </si>
  <si>
    <t xml:space="preserve">SB </t>
  </si>
  <si>
    <t xml:space="preserve">Northampton</t>
  </si>
  <si>
    <t xml:space="preserve">Iron Horse</t>
  </si>
  <si>
    <t xml:space="preserve">London </t>
  </si>
  <si>
    <t xml:space="preserve">Lyceum Ballroom</t>
  </si>
  <si>
    <t xml:space="preserve">Den Haag</t>
  </si>
  <si>
    <t xml:space="preserve">Paard van Troje</t>
  </si>
  <si>
    <t xml:space="preserve">Hamburg</t>
  </si>
  <si>
    <t xml:space="preserve">Onkel Po's Carnegie Hall</t>
  </si>
  <si>
    <t xml:space="preserve">Back though the mirror</t>
  </si>
  <si>
    <t xml:space="preserve">pinted copy</t>
  </si>
  <si>
    <t xml:space="preserve">Leg 3</t>
  </si>
  <si>
    <t xml:space="preserve">North America</t>
  </si>
  <si>
    <t xml:space="preserve">Philadelphia</t>
  </si>
  <si>
    <t xml:space="preserve">Bijou Café</t>
  </si>
  <si>
    <t xml:space="preserve">We're back (live in Philadelphia)</t>
  </si>
  <si>
    <t xml:space="preserve">Paradise Theater 1st show</t>
  </si>
  <si>
    <t xml:space="preserve">Another time, another place</t>
  </si>
  <si>
    <t xml:space="preserve">photocopy</t>
  </si>
  <si>
    <t xml:space="preserve">Fire</t>
  </si>
  <si>
    <t xml:space="preserve">1 CD</t>
  </si>
  <si>
    <t xml:space="preserve">real deal</t>
  </si>
  <si>
    <t xml:space="preserve">Boston </t>
  </si>
  <si>
    <t xml:space="preserve">Paradise Theater 2nd show</t>
  </si>
  <si>
    <t xml:space="preserve">New York</t>
  </si>
  <si>
    <t xml:space="preserve">The Ritz</t>
  </si>
  <si>
    <t xml:space="preserve">San Diego</t>
  </si>
  <si>
    <t xml:space="preserve">Globe Theater</t>
  </si>
  <si>
    <t xml:space="preserve">Fair/Poor</t>
  </si>
  <si>
    <t xml:space="preserve">Reseda</t>
  </si>
  <si>
    <t xml:space="preserve">Country Club</t>
  </si>
  <si>
    <t xml:space="preserve">The Ides of march</t>
  </si>
  <si>
    <t xml:space="preserve">San Jose</t>
  </si>
  <si>
    <t xml:space="preserve">State Colege Auditorium</t>
  </si>
  <si>
    <t xml:space="preserve">San Francisco</t>
  </si>
  <si>
    <t xml:space="preserve">The Old Waldorf</t>
  </si>
  <si>
    <t xml:space="preserve">Denver</t>
  </si>
  <si>
    <t xml:space="preserve">Rainbow Music Hall</t>
  </si>
  <si>
    <t xml:space="preserve">Kansas City</t>
  </si>
  <si>
    <t xml:space="preserve">Uptown Theater</t>
  </si>
  <si>
    <t xml:space="preserve">St.Louis </t>
  </si>
  <si>
    <t xml:space="preserve">Washington U.Graham Chapel</t>
  </si>
  <si>
    <t xml:space="preserve">Minneapolis</t>
  </si>
  <si>
    <t xml:space="preserve">Uncle Sam's</t>
  </si>
  <si>
    <t xml:space="preserve">Detroit</t>
  </si>
  <si>
    <t xml:space="preserve">Harpo's</t>
  </si>
  <si>
    <t xml:space="preserve">Pittsburgh</t>
  </si>
  <si>
    <t xml:space="preserve">the Decade</t>
  </si>
  <si>
    <t xml:space="preserve">New Orleans </t>
  </si>
  <si>
    <t xml:space="preserve">Ol' man river</t>
  </si>
  <si>
    <t xml:space="preserve">1 CDR </t>
  </si>
  <si>
    <t xml:space="preserve">Good </t>
  </si>
  <si>
    <t xml:space="preserve">Memphis</t>
  </si>
  <si>
    <t xml:space="preserve">Poets</t>
  </si>
  <si>
    <t xml:space="preserve">?</t>
  </si>
  <si>
    <t xml:space="preserve">The lost broadcasts vol.1</t>
  </si>
  <si>
    <t xml:space="preserve">California Hall</t>
  </si>
  <si>
    <t xml:space="preserve">1 CDF</t>
  </si>
  <si>
    <t xml:space="preserve">New Haven</t>
  </si>
  <si>
    <t xml:space="preserve">Toad's Place</t>
  </si>
  <si>
    <t xml:space="preserve">none (New York 30-05-81 as bonus)</t>
  </si>
  <si>
    <t xml:space="preserve">The Metro</t>
  </si>
  <si>
    <t xml:space="preserve">New York </t>
  </si>
  <si>
    <t xml:space="preserve">Palladium</t>
  </si>
  <si>
    <t xml:space="preserve">Geleen </t>
  </si>
  <si>
    <t xml:space="preserve">Sportpark, Pinkpopfestival </t>
  </si>
  <si>
    <t xml:space="preserve">Pictures in gey</t>
  </si>
  <si>
    <t xml:space="preserve">VG SB</t>
  </si>
  <si>
    <t xml:space="preserve">Hammersmith Palais</t>
  </si>
  <si>
    <t xml:space="preserve">Carry me home</t>
  </si>
  <si>
    <t xml:space="preserve">Slane Castle</t>
  </si>
  <si>
    <t xml:space="preserve">Odel </t>
  </si>
  <si>
    <t xml:space="preserve">Greenbelt arts &amp; music festival</t>
  </si>
  <si>
    <t xml:space="preserve">Bonus to Roskilde 02-07-82</t>
  </si>
  <si>
    <t xml:space="preserve">Edinburgh</t>
  </si>
  <si>
    <t xml:space="preserve">Coasters</t>
  </si>
  <si>
    <t xml:space="preserve">OCTOBER TOUR</t>
  </si>
  <si>
    <t xml:space="preserve">UK &amp; Europe</t>
  </si>
  <si>
    <t xml:space="preserve">Nottingham</t>
  </si>
  <si>
    <t xml:space="preserve">Rock City</t>
  </si>
  <si>
    <t xml:space="preserve">Salford</t>
  </si>
  <si>
    <t xml:space="preserve">Salford University</t>
  </si>
  <si>
    <t xml:space="preserve">Coventry</t>
  </si>
  <si>
    <t xml:space="preserve">Warwick University</t>
  </si>
  <si>
    <t xml:space="preserve">Leicester</t>
  </si>
  <si>
    <t xml:space="preserve">Polytechnic</t>
  </si>
  <si>
    <t xml:space="preserve">Brighton</t>
  </si>
  <si>
    <t xml:space="preserve">Top Rank</t>
  </si>
  <si>
    <t xml:space="preserve">Bristol</t>
  </si>
  <si>
    <t xml:space="preserve">Locarno</t>
  </si>
  <si>
    <t xml:space="preserve">Hemel Hempstead</t>
  </si>
  <si>
    <t xml:space="preserve">Pavilion</t>
  </si>
  <si>
    <t xml:space="preserve">Paris</t>
  </si>
  <si>
    <t xml:space="preserve">Elyse Montmartre</t>
  </si>
  <si>
    <t xml:space="preserve">Into the heart of Paris</t>
  </si>
  <si>
    <t xml:space="preserve">Paradiso</t>
  </si>
  <si>
    <t xml:space="preserve">Lost broadcasts vol.2 (London 23-08-81 as bonus</t>
  </si>
  <si>
    <t xml:space="preserve">Berlin</t>
  </si>
  <si>
    <t xml:space="preserve">Metropol</t>
  </si>
  <si>
    <t xml:space="preserve">VG TV</t>
  </si>
  <si>
    <t xml:space="preserve">America</t>
  </si>
  <si>
    <t xml:space="preserve">Albany</t>
  </si>
  <si>
    <t xml:space="preserve">JB Scott's</t>
  </si>
  <si>
    <t xml:space="preserve">Orpheum Theater</t>
  </si>
  <si>
    <t xml:space="preserve">Ripley's Music Hall</t>
  </si>
  <si>
    <t xml:space="preserve">Last night at the Ritz</t>
  </si>
  <si>
    <t xml:space="preserve">Ashbury Park</t>
  </si>
  <si>
    <t xml:space="preserve">Hitsville South Nightclub</t>
  </si>
  <si>
    <t xml:space="preserve">Los Angeles</t>
  </si>
  <si>
    <t xml:space="preserve">Hollywood Palladium</t>
  </si>
  <si>
    <t xml:space="preserve">Warfield Theater</t>
  </si>
  <si>
    <t xml:space="preserve">Atlanta</t>
  </si>
  <si>
    <t xml:space="preserve">The Agora</t>
  </si>
  <si>
    <t xml:space="preserve">Detroit </t>
  </si>
  <si>
    <t xml:space="preserve">Royal Oak Music Theater</t>
  </si>
  <si>
    <t xml:space="preserve">Grand Rapids</t>
  </si>
  <si>
    <t xml:space="preserve">Fountain Street Church</t>
  </si>
  <si>
    <t xml:space="preserve">Cleveland</t>
  </si>
  <si>
    <t xml:space="preserve">none (incomplete)</t>
  </si>
  <si>
    <t xml:space="preserve">Washington </t>
  </si>
  <si>
    <t xml:space="preserve">Ontario Theater</t>
  </si>
  <si>
    <t xml:space="preserve">Lido Beach</t>
  </si>
  <si>
    <t xml:space="preserve">Malibu Dance Club</t>
  </si>
  <si>
    <t xml:space="preserve">December</t>
  </si>
  <si>
    <t xml:space="preserve">printed coipy</t>
  </si>
  <si>
    <t xml:space="preserve">Gloria vol.2</t>
  </si>
  <si>
    <t xml:space="preserve">New Orleans</t>
  </si>
  <si>
    <t xml:space="preserve">Riverboat President</t>
  </si>
  <si>
    <t xml:space="preserve">St.Louis</t>
  </si>
  <si>
    <t xml:space="preserve">Night moves</t>
  </si>
  <si>
    <t xml:space="preserve">First Avenue</t>
  </si>
  <si>
    <t xml:space="preserve">West Palm Beach</t>
  </si>
  <si>
    <t xml:space="preserve">Civic Auditorium</t>
  </si>
  <si>
    <t xml:space="preserve">Tampa</t>
  </si>
  <si>
    <t xml:space="preserve">Curtis Hixon Hall</t>
  </si>
  <si>
    <t xml:space="preserve">Atlanta </t>
  </si>
  <si>
    <t xml:space="preserve">Civic Center</t>
  </si>
  <si>
    <t xml:space="preserve">Indianapolis</t>
  </si>
  <si>
    <t xml:space="preserve">Convention Center</t>
  </si>
  <si>
    <t xml:space="preserve">none (first perf. Of Tomorrow)</t>
  </si>
  <si>
    <t xml:space="preserve">St.Patricksday at the Ritz</t>
  </si>
  <si>
    <t xml:space="preserve">Hattem </t>
  </si>
  <si>
    <t xml:space="preserve">t Heem</t>
  </si>
  <si>
    <t xml:space="preserve">Leiden</t>
  </si>
  <si>
    <t xml:space="preserve">Groenoord Hallen</t>
  </si>
  <si>
    <t xml:space="preserve">Roskilde</t>
  </si>
  <si>
    <t xml:space="preserve">Roskilde festival</t>
  </si>
  <si>
    <t xml:space="preserve">Torhout</t>
  </si>
  <si>
    <t xml:space="preserve">Festival Grounds</t>
  </si>
  <si>
    <t xml:space="preserve">F/G to Good</t>
  </si>
  <si>
    <t xml:space="preserve">Werchter </t>
  </si>
  <si>
    <t xml:space="preserve">Punchestown Racecourse</t>
  </si>
  <si>
    <t xml:space="preserve">Turku</t>
  </si>
  <si>
    <t xml:space="preserve">Ruisrock Festival</t>
  </si>
  <si>
    <t xml:space="preserve"> WAR TOUR</t>
  </si>
  <si>
    <t xml:space="preserve">Pre-War</t>
  </si>
  <si>
    <t xml:space="preserve">Tiffany's</t>
  </si>
  <si>
    <t xml:space="preserve">2 CDT</t>
  </si>
  <si>
    <t xml:space="preserve">Manchester</t>
  </si>
  <si>
    <t xml:space="preserve">Apollo Theater</t>
  </si>
  <si>
    <t xml:space="preserve">No surrender</t>
  </si>
  <si>
    <t xml:space="preserve">Odeon</t>
  </si>
  <si>
    <t xml:space="preserve">Hammersmith Odeon</t>
  </si>
  <si>
    <t xml:space="preserve">Red Light</t>
  </si>
  <si>
    <t xml:space="preserve">An electric company on stage</t>
  </si>
  <si>
    <t xml:space="preserve">1CDR</t>
  </si>
  <si>
    <t xml:space="preserve">Utrecht</t>
  </si>
  <si>
    <t xml:space="preserve">Muziekcentrum Vredenburg</t>
  </si>
  <si>
    <t xml:space="preserve">2 CDR</t>
  </si>
  <si>
    <t xml:space="preserve">Martinihal</t>
  </si>
  <si>
    <t xml:space="preserve">Poor/fair</t>
  </si>
  <si>
    <t xml:space="preserve">Copenhagen </t>
  </si>
  <si>
    <t xml:space="preserve">Falkoner Teatret</t>
  </si>
  <si>
    <t xml:space="preserve">Stockholm</t>
  </si>
  <si>
    <t xml:space="preserve">Konsethuset</t>
  </si>
  <si>
    <t xml:space="preserve">United Kingdom</t>
  </si>
  <si>
    <t xml:space="preserve">Dundee </t>
  </si>
  <si>
    <t xml:space="preserve">Caird Hall</t>
  </si>
  <si>
    <t xml:space="preserve">Like a song</t>
  </si>
  <si>
    <t xml:space="preserve">Playhouse</t>
  </si>
  <si>
    <t xml:space="preserve">Newcastle</t>
  </si>
  <si>
    <t xml:space="preserve">City Hall</t>
  </si>
  <si>
    <t xml:space="preserve">Lancaster</t>
  </si>
  <si>
    <t xml:space="preserve">University</t>
  </si>
  <si>
    <t xml:space="preserve">Liverpool</t>
  </si>
  <si>
    <t xml:space="preserve">Royal Court Theater</t>
  </si>
  <si>
    <t xml:space="preserve">Hanley</t>
  </si>
  <si>
    <t xml:space="preserve">Victoria Hall</t>
  </si>
  <si>
    <t xml:space="preserve">Portsmouth</t>
  </si>
  <si>
    <t xml:space="preserve">Guildhall</t>
  </si>
  <si>
    <t xml:space="preserve">Bristol </t>
  </si>
  <si>
    <t xml:space="preserve">Colston Hall</t>
  </si>
  <si>
    <t xml:space="preserve">A day with U2 (Gateshead 31-07-82 as bonus)</t>
  </si>
  <si>
    <t xml:space="preserve">Cardiff</t>
  </si>
  <si>
    <t xml:space="preserve">St. Davids Hall</t>
  </si>
  <si>
    <t xml:space="preserve">Top rank</t>
  </si>
  <si>
    <t xml:space="preserve">Ipswich</t>
  </si>
  <si>
    <t xml:space="preserve">Gaumont Theater</t>
  </si>
  <si>
    <t xml:space="preserve">Tyne &amp; Tees TV Studios</t>
  </si>
  <si>
    <t xml:space="preserve">London 18-12-83 is part of CD</t>
  </si>
  <si>
    <t xml:space="preserve">Sheffield</t>
  </si>
  <si>
    <t xml:space="preserve">Leeds</t>
  </si>
  <si>
    <t xml:space="preserve">Leeds University</t>
  </si>
  <si>
    <t xml:space="preserve">Party at Tiffany's</t>
  </si>
  <si>
    <t xml:space="preserve">Bourges</t>
  </si>
  <si>
    <t xml:space="preserve">Festival de printemps</t>
  </si>
  <si>
    <t xml:space="preserve">N.America, Festivals, Japan</t>
  </si>
  <si>
    <t xml:space="preserve">Chapel Hill </t>
  </si>
  <si>
    <t xml:space="preserve">Keenan Stadium</t>
  </si>
  <si>
    <t xml:space="preserve">Norfolk</t>
  </si>
  <si>
    <t xml:space="preserve">Chrysler Hall</t>
  </si>
  <si>
    <t xml:space="preserve">College Park</t>
  </si>
  <si>
    <t xml:space="preserve">Ritchie Coliseum</t>
  </si>
  <si>
    <t xml:space="preserve">Rochester</t>
  </si>
  <si>
    <t xml:space="preserve">Institue of technology ice ring</t>
  </si>
  <si>
    <t xml:space="preserve">Providence</t>
  </si>
  <si>
    <t xml:space="preserve">Brown Universtity</t>
  </si>
  <si>
    <t xml:space="preserve">The complete Boston '83 tapes</t>
  </si>
  <si>
    <t xml:space="preserve">2 CD</t>
  </si>
  <si>
    <t xml:space="preserve">STNY Mayfest</t>
  </si>
  <si>
    <t xml:space="preserve">Harford</t>
  </si>
  <si>
    <t xml:space="preserve">Trinity College</t>
  </si>
  <si>
    <t xml:space="preserve">New Haven </t>
  </si>
  <si>
    <t xml:space="preserve">Yale University Woolsey Hall</t>
  </si>
  <si>
    <t xml:space="preserve">Palladium </t>
  </si>
  <si>
    <t xml:space="preserve">It's allright</t>
  </si>
  <si>
    <t xml:space="preserve">B/W</t>
  </si>
  <si>
    <t xml:space="preserve">Passaic</t>
  </si>
  <si>
    <t xml:space="preserve">Capitol Theater</t>
  </si>
  <si>
    <t xml:space="preserve">Tower Theater</t>
  </si>
  <si>
    <t xml:space="preserve">none, 1st 2 tracks are poor qual.</t>
  </si>
  <si>
    <t xml:space="preserve">Buffalo </t>
  </si>
  <si>
    <t xml:space="preserve">Shea Center</t>
  </si>
  <si>
    <t xml:space="preserve">Toronto</t>
  </si>
  <si>
    <t xml:space="preserve">Massey Hall</t>
  </si>
  <si>
    <t xml:space="preserve">Fair to F/G</t>
  </si>
  <si>
    <t xml:space="preserve">Detroit Grand Circus</t>
  </si>
  <si>
    <t xml:space="preserve">Seattle</t>
  </si>
  <si>
    <t xml:space="preserve">Paramount Theater</t>
  </si>
  <si>
    <t xml:space="preserve">Devore</t>
  </si>
  <si>
    <t xml:space="preserve">The US Festival</t>
  </si>
  <si>
    <t xml:space="preserve">Red Rocks Amphitheater</t>
  </si>
  <si>
    <t xml:space="preserve">The concert</t>
  </si>
  <si>
    <t xml:space="preserve">2 CDR </t>
  </si>
  <si>
    <t xml:space="preserve">Boulder</t>
  </si>
  <si>
    <t xml:space="preserve">Colorado State University</t>
  </si>
  <si>
    <t xml:space="preserve">Norman</t>
  </si>
  <si>
    <t xml:space="preserve">Lloyd Noble Center</t>
  </si>
  <si>
    <t xml:space="preserve">Austin</t>
  </si>
  <si>
    <t xml:space="preserve">The Meadows</t>
  </si>
  <si>
    <t xml:space="preserve">Dallas </t>
  </si>
  <si>
    <t xml:space="preserve">Bronco Bowl</t>
  </si>
  <si>
    <t xml:space="preserve">Sports Arena</t>
  </si>
  <si>
    <t xml:space="preserve">Orlando</t>
  </si>
  <si>
    <t xml:space="preserve">Jai Alai Fronton Hall</t>
  </si>
  <si>
    <t xml:space="preserve">Civic Center </t>
  </si>
  <si>
    <t xml:space="preserve">Coliseum</t>
  </si>
  <si>
    <t xml:space="preserve">Worcester </t>
  </si>
  <si>
    <t xml:space="preserve">Centrum</t>
  </si>
  <si>
    <t xml:space="preserve">Pier 84</t>
  </si>
  <si>
    <t xml:space="preserve">Werchter</t>
  </si>
  <si>
    <t xml:space="preserve">Phoenix Park Racecourse</t>
  </si>
  <si>
    <t xml:space="preserve">St.Goarshausen</t>
  </si>
  <si>
    <t xml:space="preserve">Loreley Amphitheater</t>
  </si>
  <si>
    <t xml:space="preserve">Oslo</t>
  </si>
  <si>
    <t xml:space="preserve">Kalvoya Festival</t>
  </si>
  <si>
    <t xml:space="preserve">Osaka</t>
  </si>
  <si>
    <t xml:space="preserve">Festival Hall</t>
  </si>
  <si>
    <t xml:space="preserve">Hamburg Fabrik 03-11-81 as bonus</t>
  </si>
  <si>
    <t xml:space="preserve">Nagoya</t>
  </si>
  <si>
    <t xml:space="preserve">AWOL</t>
  </si>
  <si>
    <t xml:space="preserve">Tokyo</t>
  </si>
  <si>
    <t xml:space="preserve">Sun Plaza Hall</t>
  </si>
  <si>
    <t xml:space="preserve">Live in Tokyo</t>
  </si>
  <si>
    <t xml:space="preserve">First coming</t>
  </si>
  <si>
    <t xml:space="preserve">UNFORGETTABLE FIRE TOUR</t>
  </si>
  <si>
    <t xml:space="preserve">Under Australian skies</t>
  </si>
  <si>
    <t xml:space="preserve">Christchurch </t>
  </si>
  <si>
    <t xml:space="preserve">Town hall </t>
  </si>
  <si>
    <t xml:space="preserve">Wellington</t>
  </si>
  <si>
    <t xml:space="preserve">Show Building</t>
  </si>
  <si>
    <t xml:space="preserve">Auckland</t>
  </si>
  <si>
    <t xml:space="preserve">Logan Campbell Center</t>
  </si>
  <si>
    <t xml:space="preserve">Sydney</t>
  </si>
  <si>
    <t xml:space="preserve">Entertainment Center</t>
  </si>
  <si>
    <t xml:space="preserve">Melbourne</t>
  </si>
  <si>
    <t xml:space="preserve">Sports &amp; Entertainment Center</t>
  </si>
  <si>
    <t xml:space="preserve">Adelaide </t>
  </si>
  <si>
    <t xml:space="preserve">Apollo Entertainment center </t>
  </si>
  <si>
    <t xml:space="preserve">Perth</t>
  </si>
  <si>
    <t xml:space="preserve">Lyon</t>
  </si>
  <si>
    <t xml:space="preserve">Espace Tony Garnier</t>
  </si>
  <si>
    <t xml:space="preserve">Marseille</t>
  </si>
  <si>
    <t xml:space="preserve">Stadium</t>
  </si>
  <si>
    <t xml:space="preserve">Toulouse</t>
  </si>
  <si>
    <t xml:space="preserve">Palais des Sports</t>
  </si>
  <si>
    <t xml:space="preserve">Bordeaux</t>
  </si>
  <si>
    <t xml:space="preserve">Pattinoire</t>
  </si>
  <si>
    <t xml:space="preserve">Nantes</t>
  </si>
  <si>
    <t xml:space="preserve">Saint-Herblain Hospatlier</t>
  </si>
  <si>
    <t xml:space="preserve">Sharks in the high chair</t>
  </si>
  <si>
    <t xml:space="preserve">Espace Ballard</t>
  </si>
  <si>
    <t xml:space="preserve">Brussel</t>
  </si>
  <si>
    <t xml:space="preserve">Vorst nationaal</t>
  </si>
  <si>
    <t xml:space="preserve">Rotterdam</t>
  </si>
  <si>
    <t xml:space="preserve">AHOY Sportpaleis</t>
  </si>
  <si>
    <t xml:space="preserve">When we were young</t>
  </si>
  <si>
    <t xml:space="preserve">Welcome to the Unforgettable fire</t>
  </si>
  <si>
    <t xml:space="preserve">London</t>
  </si>
  <si>
    <t xml:space="preserve">Brixton Academy</t>
  </si>
  <si>
    <t xml:space="preserve">Glasgow</t>
  </si>
  <si>
    <t xml:space="preserve">Barrowlands</t>
  </si>
  <si>
    <t xml:space="preserve">Manchester </t>
  </si>
  <si>
    <t xml:space="preserve">National Exhibition Center</t>
  </si>
  <si>
    <t xml:space="preserve">Wembley Arena</t>
  </si>
  <si>
    <t xml:space="preserve">In a small room</t>
  </si>
  <si>
    <t xml:space="preserve">Autumn Fire</t>
  </si>
  <si>
    <t xml:space="preserve">Dortmund</t>
  </si>
  <si>
    <t xml:space="preserve">Westfalenhalle</t>
  </si>
  <si>
    <t xml:space="preserve">More then dreams</t>
  </si>
  <si>
    <t xml:space="preserve">Fair/good SB</t>
  </si>
  <si>
    <t xml:space="preserve">Worcester</t>
  </si>
  <si>
    <t xml:space="preserve">Radio City Music hall</t>
  </si>
  <si>
    <t xml:space="preserve">Constitution Hall</t>
  </si>
  <si>
    <t xml:space="preserve">Toronto </t>
  </si>
  <si>
    <t xml:space="preserve">Fox Theater</t>
  </si>
  <si>
    <t xml:space="preserve">Chicago</t>
  </si>
  <si>
    <t xml:space="preserve">Aragon Ballroom</t>
  </si>
  <si>
    <t xml:space="preserve">Long Beach Arena</t>
  </si>
  <si>
    <t xml:space="preserve">Drammen </t>
  </si>
  <si>
    <t xml:space="preserve">Drammenshalle</t>
  </si>
  <si>
    <t xml:space="preserve">The Ice Stadium</t>
  </si>
  <si>
    <t xml:space="preserve">Keeping the faith - vol.1</t>
  </si>
  <si>
    <t xml:space="preserve">Keeping the faith - vol.2</t>
  </si>
  <si>
    <t xml:space="preserve">Gothenborg </t>
  </si>
  <si>
    <t xml:space="preserve">Scandinavium</t>
  </si>
  <si>
    <t xml:space="preserve">Gothenburg</t>
  </si>
  <si>
    <t xml:space="preserve">Congress Center</t>
  </si>
  <si>
    <t xml:space="preserve">Offenbach</t>
  </si>
  <si>
    <t xml:space="preserve">Unknown location</t>
  </si>
  <si>
    <t xml:space="preserve">Cologne</t>
  </si>
  <si>
    <t xml:space="preserve">Sporthalle</t>
  </si>
  <si>
    <t xml:space="preserve">Mannheim</t>
  </si>
  <si>
    <t xml:space="preserve">Musensaal </t>
  </si>
  <si>
    <t xml:space="preserve">U2:UF</t>
  </si>
  <si>
    <t xml:space="preserve">Munich</t>
  </si>
  <si>
    <t xml:space="preserve">Rudi-Sadelmayerhalle</t>
  </si>
  <si>
    <t xml:space="preserve">Milan</t>
  </si>
  <si>
    <t xml:space="preserve">Pallazetto dello Sport</t>
  </si>
  <si>
    <t xml:space="preserve">Thank U too for the fire</t>
  </si>
  <si>
    <t xml:space="preserve">Bologna</t>
  </si>
  <si>
    <t xml:space="preserve">Teatro Tenda</t>
  </si>
  <si>
    <t xml:space="preserve">The unforgettable night</t>
  </si>
  <si>
    <t xml:space="preserve">Zurich</t>
  </si>
  <si>
    <t xml:space="preserve">Hallenstadion</t>
  </si>
  <si>
    <t xml:space="preserve">Palais Omnisports de Bercy</t>
  </si>
  <si>
    <t xml:space="preserve">Leg 4</t>
  </si>
  <si>
    <t xml:space="preserve">Dallas</t>
  </si>
  <si>
    <t xml:space="preserve">Reunion Arena</t>
  </si>
  <si>
    <t xml:space="preserve">Houston</t>
  </si>
  <si>
    <t xml:space="preserve">The Summit</t>
  </si>
  <si>
    <t xml:space="preserve">The unforgettable show</t>
  </si>
  <si>
    <t xml:space="preserve">Phoenix</t>
  </si>
  <si>
    <t xml:space="preserve">Compton Terrace</t>
  </si>
  <si>
    <t xml:space="preserve">Cow Palace</t>
  </si>
  <si>
    <t xml:space="preserve">McNichols Arena</t>
  </si>
  <si>
    <t xml:space="preserve">Auditoreum</t>
  </si>
  <si>
    <t xml:space="preserve">University of Illinois Pavilion</t>
  </si>
  <si>
    <t xml:space="preserve">4 at 4</t>
  </si>
  <si>
    <t xml:space="preserve">Joe Louis Arena</t>
  </si>
  <si>
    <t xml:space="preserve">Richfield Coliseum</t>
  </si>
  <si>
    <t xml:space="preserve">Montreal</t>
  </si>
  <si>
    <t xml:space="preserve">The Forum</t>
  </si>
  <si>
    <t xml:space="preserve">Maple Leaf Garden</t>
  </si>
  <si>
    <t xml:space="preserve">Ottawa</t>
  </si>
  <si>
    <t xml:space="preserve">Madison Square Garden</t>
  </si>
  <si>
    <t xml:space="preserve">Providence </t>
  </si>
  <si>
    <t xml:space="preserve">Civic center</t>
  </si>
  <si>
    <t xml:space="preserve">Uniondale</t>
  </si>
  <si>
    <t xml:space="preserve">Nassau Veteran's Memorial Stadium</t>
  </si>
  <si>
    <t xml:space="preserve">Love &amp; Pride &amp; the IRA</t>
  </si>
  <si>
    <t xml:space="preserve">Landover </t>
  </si>
  <si>
    <t xml:space="preserve">Capitol Center</t>
  </si>
  <si>
    <t xml:space="preserve">Civic Arena</t>
  </si>
  <si>
    <t xml:space="preserve">Hampton</t>
  </si>
  <si>
    <t xml:space="preserve">East Rutherford</t>
  </si>
  <si>
    <t xml:space="preserve">Meadowlands</t>
  </si>
  <si>
    <t xml:space="preserve">2 CDT </t>
  </si>
  <si>
    <t xml:space="preserve">Hartford</t>
  </si>
  <si>
    <t xml:space="preserve">The Spectrum</t>
  </si>
  <si>
    <t xml:space="preserve">Spectrum</t>
  </si>
  <si>
    <t xml:space="preserve">The Omni</t>
  </si>
  <si>
    <t xml:space="preserve">Jacksonville</t>
  </si>
  <si>
    <t xml:space="preserve">Memorial</t>
  </si>
  <si>
    <t xml:space="preserve">USF Sun Dome</t>
  </si>
  <si>
    <t xml:space="preserve">Leg 5</t>
  </si>
  <si>
    <t xml:space="preserve">European Summerfestivals</t>
  </si>
  <si>
    <t xml:space="preserve">Adenau/Koblenz</t>
  </si>
  <si>
    <t xml:space="preserve">Nunburgerring Racecourse</t>
  </si>
  <si>
    <t xml:space="preserve">Stuttgart </t>
  </si>
  <si>
    <t xml:space="preserve">Neckarstadion</t>
  </si>
  <si>
    <t xml:space="preserve">Munster</t>
  </si>
  <si>
    <t xml:space="preserve">Freigelände Halle</t>
  </si>
  <si>
    <t xml:space="preserve">! CDR</t>
  </si>
  <si>
    <t xml:space="preserve">Basel</t>
  </si>
  <si>
    <t xml:space="preserve">St.Jakobs Stadion</t>
  </si>
  <si>
    <t xml:space="preserve">Milton Keynes</t>
  </si>
  <si>
    <t xml:space="preserve">Milton Keynes Bowl</t>
  </si>
  <si>
    <t xml:space="preserve">Croke Park</t>
  </si>
  <si>
    <t xml:space="preserve">Festval grounds</t>
  </si>
  <si>
    <t xml:space="preserve">Wembley Arena (Live Aid)</t>
  </si>
  <si>
    <t xml:space="preserve">Too much talk</t>
  </si>
  <si>
    <t xml:space="preserve">1986 GIGS</t>
  </si>
  <si>
    <t xml:space="preserve">Live USA</t>
  </si>
  <si>
    <t xml:space="preserve">Inglewood</t>
  </si>
  <si>
    <t xml:space="preserve">McNichols Sports Arena</t>
  </si>
  <si>
    <t xml:space="preserve">Rosemont Horizon</t>
  </si>
  <si>
    <t xml:space="preserve">Giants Stadium</t>
  </si>
  <si>
    <t xml:space="preserve">Help, Dublin 17-05-86 as bonus</t>
  </si>
  <si>
    <t xml:space="preserve">JOSHUA TREE TOUR</t>
  </si>
  <si>
    <t xml:space="preserve">Liquor Store Rooftop</t>
  </si>
  <si>
    <t xml:space="preserve">none (Dublin 31-01-86 &amp; Belfast 08-03-87 as bonus)</t>
  </si>
  <si>
    <t xml:space="preserve">Poor </t>
  </si>
  <si>
    <t xml:space="preserve">Tempe </t>
  </si>
  <si>
    <t xml:space="preserve">ASU Activity Center</t>
  </si>
  <si>
    <t xml:space="preserve">Governor Meecham &amp; MLK</t>
  </si>
  <si>
    <t xml:space="preserve">Tucson </t>
  </si>
  <si>
    <t xml:space="preserve">Community Center</t>
  </si>
  <si>
    <t xml:space="preserve">Las Cruces</t>
  </si>
  <si>
    <t xml:space="preserve">Pan American Center</t>
  </si>
  <si>
    <t xml:space="preserve">Las Vegas</t>
  </si>
  <si>
    <t xml:space="preserve">Thomas and Mack Arena</t>
  </si>
  <si>
    <t xml:space="preserve">Outside is Las Vegas</t>
  </si>
  <si>
    <t xml:space="preserve">San Diego </t>
  </si>
  <si>
    <t xml:space="preserve">U2 versus the US</t>
  </si>
  <si>
    <t xml:space="preserve">U2 versus the Cow</t>
  </si>
  <si>
    <t xml:space="preserve">The Joshua Tree on fire</t>
  </si>
  <si>
    <t xml:space="preserve">Rock's hottest ticket</t>
  </si>
  <si>
    <t xml:space="preserve">Pontiac Silverdome</t>
  </si>
  <si>
    <t xml:space="preserve">East-Rutherford</t>
  </si>
  <si>
    <t xml:space="preserve">Brendan Byrne Arena</t>
  </si>
  <si>
    <t xml:space="preserve">Roma</t>
  </si>
  <si>
    <t xml:space="preserve">Stadio Flaminio</t>
  </si>
  <si>
    <t xml:space="preserve">Modena</t>
  </si>
  <si>
    <t xml:space="preserve">Stadio Comunale Braglia</t>
  </si>
  <si>
    <t xml:space="preserve">Gothenborg</t>
  </si>
  <si>
    <t xml:space="preserve">Eriksburg Shipyard</t>
  </si>
  <si>
    <t xml:space="preserve">Rain</t>
  </si>
  <si>
    <t xml:space="preserve">Free for all</t>
  </si>
  <si>
    <t xml:space="preserve">Le Zenith</t>
  </si>
  <si>
    <t xml:space="preserve">Muengersdorf Stadium</t>
  </si>
  <si>
    <t xml:space="preserve">St.Jakob's Stadion</t>
  </si>
  <si>
    <t xml:space="preserve">Back in Basel</t>
  </si>
  <si>
    <t xml:space="preserve">Kings Hall</t>
  </si>
  <si>
    <t xml:space="preserve">Rock's hottest ticket vol.1 </t>
  </si>
  <si>
    <t xml:space="preserve">Rock's hottest ticket vol.2</t>
  </si>
  <si>
    <t xml:space="preserve">Elland Roads Stadium</t>
  </si>
  <si>
    <t xml:space="preserve">Hippodrome des Vincennes</t>
  </si>
  <si>
    <t xml:space="preserve">Parisienne night</t>
  </si>
  <si>
    <t xml:space="preserve">4th of July</t>
  </si>
  <si>
    <t xml:space="preserve">Vorst Nationaal</t>
  </si>
  <si>
    <t xml:space="preserve">We will follow</t>
  </si>
  <si>
    <t xml:space="preserve">Feyenoord Stadion</t>
  </si>
  <si>
    <t xml:space="preserve">Stand by me</t>
  </si>
  <si>
    <t xml:space="preserve">Very good</t>
  </si>
  <si>
    <t xml:space="preserve">Second Homecoming</t>
  </si>
  <si>
    <t xml:space="preserve">Dirty Dollars</t>
  </si>
  <si>
    <t xml:space="preserve">Madrid</t>
  </si>
  <si>
    <t xml:space="preserve">Estadio Santiago Bernabeu</t>
  </si>
  <si>
    <t xml:space="preserve">Montpellier</t>
  </si>
  <si>
    <t xml:space="preserve">Espace Richter</t>
  </si>
  <si>
    <t xml:space="preserve">Olympiahalle</t>
  </si>
  <si>
    <t xml:space="preserve">none (version 2)</t>
  </si>
  <si>
    <t xml:space="preserve">Arms Park</t>
  </si>
  <si>
    <t xml:space="preserve">Scottish Exhibition Center</t>
  </si>
  <si>
    <t xml:space="preserve">Lucille</t>
  </si>
  <si>
    <t xml:space="preserve">Glasgow get ready</t>
  </si>
  <si>
    <t xml:space="preserve">Murrayfield</t>
  </si>
  <si>
    <t xml:space="preserve">Restless spirit</t>
  </si>
  <si>
    <t xml:space="preserve">Pairc ui Chaomh</t>
  </si>
  <si>
    <t xml:space="preserve">Cork Connection</t>
  </si>
  <si>
    <t xml:space="preserve">full show incl. MLK/TUF</t>
  </si>
  <si>
    <t xml:space="preserve">Nassau Coliseum</t>
  </si>
  <si>
    <t xml:space="preserve">Philadelphia </t>
  </si>
  <si>
    <t xml:space="preserve">Spectrum Arena</t>
  </si>
  <si>
    <t xml:space="preserve">Gardens</t>
  </si>
  <si>
    <t xml:space="preserve">Irish Eyes</t>
  </si>
  <si>
    <t xml:space="preserve">Washington</t>
  </si>
  <si>
    <t xml:space="preserve">RFK Stadium</t>
  </si>
  <si>
    <t xml:space="preserve">Sullivan Stadium</t>
  </si>
  <si>
    <t xml:space="preserve">JFK Stadium</t>
  </si>
  <si>
    <t xml:space="preserve">CNE Stadium</t>
  </si>
  <si>
    <t xml:space="preserve">Municipal Stadium</t>
  </si>
  <si>
    <t xml:space="preserve">Buffalo</t>
  </si>
  <si>
    <t xml:space="preserve">Memorial Auditorium</t>
  </si>
  <si>
    <t xml:space="preserve">Syracuse</t>
  </si>
  <si>
    <t xml:space="preserve">Carrier Dome</t>
  </si>
  <si>
    <t xml:space="preserve">none </t>
  </si>
  <si>
    <t xml:space="preserve">Three Rivers Stadium</t>
  </si>
  <si>
    <t xml:space="preserve">Iowa City</t>
  </si>
  <si>
    <t xml:space="preserve">Champaign</t>
  </si>
  <si>
    <t xml:space="preserve">University Assembly Hall</t>
  </si>
  <si>
    <t xml:space="preserve">Lexington</t>
  </si>
  <si>
    <t xml:space="preserve">Rupp Arena</t>
  </si>
  <si>
    <t xml:space="preserve">Poor to P/F</t>
  </si>
  <si>
    <t xml:space="preserve">Route 66</t>
  </si>
  <si>
    <t xml:space="preserve">Kansas City </t>
  </si>
  <si>
    <t xml:space="preserve">Kemper Arena</t>
  </si>
  <si>
    <t xml:space="preserve">Chicago </t>
  </si>
  <si>
    <t xml:space="preserve">Hoosier Dome</t>
  </si>
  <si>
    <t xml:space="preserve">Hoosiers</t>
  </si>
  <si>
    <t xml:space="preserve">St-Paul</t>
  </si>
  <si>
    <t xml:space="preserve">Mountains in a blue sky</t>
  </si>
  <si>
    <t xml:space="preserve">Mountains and Deserts</t>
  </si>
  <si>
    <t xml:space="preserve">Bronco city limits</t>
  </si>
  <si>
    <t xml:space="preserve">San Francisco </t>
  </si>
  <si>
    <t xml:space="preserve">Justin Herman Plaza</t>
  </si>
  <si>
    <t xml:space="preserve">In the name of love</t>
  </si>
  <si>
    <t xml:space="preserve">Rock &amp; roll, stop the traffic</t>
  </si>
  <si>
    <t xml:space="preserve">Vancouver</t>
  </si>
  <si>
    <t xml:space="preserve">Place Stadium</t>
  </si>
  <si>
    <t xml:space="preserve">Oakland</t>
  </si>
  <si>
    <t xml:space="preserve">In U2 I trust</t>
  </si>
  <si>
    <t xml:space="preserve">Memorial Coliseum</t>
  </si>
  <si>
    <t xml:space="preserve">The Dalton brothers do LA</t>
  </si>
  <si>
    <t xml:space="preserve">Austin </t>
  </si>
  <si>
    <t xml:space="preserve">Frank Erwin Center</t>
  </si>
  <si>
    <t xml:space="preserve">Fort Worth</t>
  </si>
  <si>
    <t xml:space="preserve">Tarrant County Community Center</t>
  </si>
  <si>
    <t xml:space="preserve">none, 1st part of Bullet the blue sky is missing</t>
  </si>
  <si>
    <t xml:space="preserve">Baton Rouge</t>
  </si>
  <si>
    <t xml:space="preserve">LSU Activity Center</t>
  </si>
  <si>
    <t xml:space="preserve">Murfreesboro</t>
  </si>
  <si>
    <t xml:space="preserve">Charles M.Murphy Athletic Center.</t>
  </si>
  <si>
    <t xml:space="preserve">Faith is the key</t>
  </si>
  <si>
    <t xml:space="preserve">Miami</t>
  </si>
  <si>
    <t xml:space="preserve">Orange Bowl</t>
  </si>
  <si>
    <t xml:space="preserve">Tempe</t>
  </si>
  <si>
    <t xml:space="preserve">ASU Sun Devil Stadium</t>
  </si>
  <si>
    <t xml:space="preserve">1-800-U-LIVE</t>
  </si>
  <si>
    <t xml:space="preserve">LOVETOWN TOUR</t>
  </si>
  <si>
    <t xml:space="preserve">CD's/type</t>
  </si>
  <si>
    <t xml:space="preserve">Australasia</t>
  </si>
  <si>
    <t xml:space="preserve">Dominion Theater</t>
  </si>
  <si>
    <t xml:space="preserve">Rock &amp; roll stop the traffic bonus</t>
  </si>
  <si>
    <t xml:space="preserve">Sydney </t>
  </si>
  <si>
    <t xml:space="preserve">Entertainment center </t>
  </si>
  <si>
    <t xml:space="preserve">Brisbane</t>
  </si>
  <si>
    <t xml:space="preserve">National Tennis Center</t>
  </si>
  <si>
    <t xml:space="preserve">Tonight I feel drunk</t>
  </si>
  <si>
    <t xml:space="preserve"> none (too fast though)</t>
  </si>
  <si>
    <t xml:space="preserve">Ready for the future</t>
  </si>
  <si>
    <t xml:space="preserve">In the name of Sydney</t>
  </si>
  <si>
    <t xml:space="preserve">Adelaide</t>
  </si>
  <si>
    <t xml:space="preserve">Memorial Drive Stadium</t>
  </si>
  <si>
    <t xml:space="preserve">Love comes to Adelaide</t>
  </si>
  <si>
    <t xml:space="preserve">Christchurch</t>
  </si>
  <si>
    <t xml:space="preserve">Lancaster Park</t>
  </si>
  <si>
    <t xml:space="preserve">Athletic Park</t>
  </si>
  <si>
    <t xml:space="preserve">Western Springs Stadium</t>
  </si>
  <si>
    <t xml:space="preserve">Auckland night</t>
  </si>
  <si>
    <t xml:space="preserve">1 CDS</t>
  </si>
  <si>
    <t xml:space="preserve">Yokohama</t>
  </si>
  <si>
    <t xml:space="preserve">Egg Dome</t>
  </si>
  <si>
    <t xml:space="preserve">In the big Egg</t>
  </si>
  <si>
    <t xml:space="preserve">Osaka </t>
  </si>
  <si>
    <t xml:space="preserve">Castle Hall</t>
  </si>
  <si>
    <t xml:space="preserve">Red Sun at midnight</t>
  </si>
  <si>
    <t xml:space="preserve">Freedom of the spirits</t>
  </si>
  <si>
    <t xml:space="preserve">print out</t>
  </si>
  <si>
    <t xml:space="preserve">Paris </t>
  </si>
  <si>
    <t xml:space="preserve">Palais Omnisports de Becy</t>
  </si>
  <si>
    <t xml:space="preserve">none (pops though)</t>
  </si>
  <si>
    <t xml:space="preserve">Feel the noise</t>
  </si>
  <si>
    <t xml:space="preserve">I would die for U2</t>
  </si>
  <si>
    <t xml:space="preserve">RAI Europahal</t>
  </si>
  <si>
    <t xml:space="preserve">Amsterdam XXX Lovetown</t>
  </si>
  <si>
    <t xml:space="preserve">The Point Depot</t>
  </si>
  <si>
    <t xml:space="preserve">X-mas at the point</t>
  </si>
  <si>
    <t xml:space="preserve">December XXVII</t>
  </si>
  <si>
    <t xml:space="preserve">Rattle in Dublin</t>
  </si>
  <si>
    <t xml:space="preserve">Happy new year</t>
  </si>
  <si>
    <t xml:space="preserve">New years night in Dublin</t>
  </si>
  <si>
    <t xml:space="preserve">2 CDM</t>
  </si>
  <si>
    <t xml:space="preserve">Hands of the devil</t>
  </si>
  <si>
    <t xml:space="preserve">Rotterdam Lovetown</t>
  </si>
  <si>
    <t xml:space="preserve">Angel of Rotterdam</t>
  </si>
  <si>
    <t xml:space="preserve">All I want is U2</t>
  </si>
  <si>
    <t xml:space="preserve">ZOO TV TOUR</t>
  </si>
  <si>
    <t xml:space="preserve">Leg 1 </t>
  </si>
  <si>
    <t xml:space="preserve">Lakeland</t>
  </si>
  <si>
    <t xml:space="preserve">First night of the 1992 world tour</t>
  </si>
  <si>
    <t xml:space="preserve">no.1</t>
  </si>
  <si>
    <t xml:space="preserve">Lakeland </t>
  </si>
  <si>
    <t xml:space="preserve">One live baby</t>
  </si>
  <si>
    <t xml:space="preserve">no.2</t>
  </si>
  <si>
    <t xml:space="preserve">Arena</t>
  </si>
  <si>
    <t xml:space="preserve">Welcome to Zoo TV</t>
  </si>
  <si>
    <t xml:space="preserve">no.3</t>
  </si>
  <si>
    <t xml:space="preserve">Charlotte </t>
  </si>
  <si>
    <t xml:space="preserve">no.4</t>
  </si>
  <si>
    <t xml:space="preserve">no.5</t>
  </si>
  <si>
    <t xml:space="preserve">Rubber ball and liquor</t>
  </si>
  <si>
    <t xml:space="preserve">no.6</t>
  </si>
  <si>
    <t xml:space="preserve">no.7</t>
  </si>
  <si>
    <t xml:space="preserve">no.8</t>
  </si>
  <si>
    <t xml:space="preserve">no.9</t>
  </si>
  <si>
    <t xml:space="preserve">Hartford </t>
  </si>
  <si>
    <t xml:space="preserve">no.10</t>
  </si>
  <si>
    <t xml:space="preserve">no.11</t>
  </si>
  <si>
    <t xml:space="preserve">no.12</t>
  </si>
  <si>
    <t xml:space="preserve">no.13</t>
  </si>
  <si>
    <t xml:space="preserve">no.14</t>
  </si>
  <si>
    <t xml:space="preserve">Brenden Byrne Arena</t>
  </si>
  <si>
    <t xml:space="preserve">no.15</t>
  </si>
  <si>
    <t xml:space="preserve">Live in the big zoo</t>
  </si>
  <si>
    <t xml:space="preserve">no.16</t>
  </si>
  <si>
    <t xml:space="preserve">no.17</t>
  </si>
  <si>
    <t xml:space="preserve">Albany </t>
  </si>
  <si>
    <t xml:space="preserve">Knickerbocker Arena</t>
  </si>
  <si>
    <t xml:space="preserve">no.18</t>
  </si>
  <si>
    <t xml:space="preserve">the Forum</t>
  </si>
  <si>
    <t xml:space="preserve">no.19</t>
  </si>
  <si>
    <t xml:space="preserve">Maple Leaf Gardens</t>
  </si>
  <si>
    <t xml:space="preserve">no.20</t>
  </si>
  <si>
    <t xml:space="preserve">Cleveland </t>
  </si>
  <si>
    <t xml:space="preserve">no.21</t>
  </si>
  <si>
    <t xml:space="preserve">Palace of Auburn Hills</t>
  </si>
  <si>
    <t xml:space="preserve">Pizza for everyone</t>
  </si>
  <si>
    <t xml:space="preserve">no.22</t>
  </si>
  <si>
    <t xml:space="preserve">Target Center</t>
  </si>
  <si>
    <t xml:space="preserve">no.23</t>
  </si>
  <si>
    <t xml:space="preserve">Rosemont horizon</t>
  </si>
  <si>
    <t xml:space="preserve">no.24</t>
  </si>
  <si>
    <t xml:space="preserve">no.25</t>
  </si>
  <si>
    <t xml:space="preserve">no.26</t>
  </si>
  <si>
    <t xml:space="preserve">Bono is a dinky Trabant</t>
  </si>
  <si>
    <t xml:space="preserve">no.27</t>
  </si>
  <si>
    <t xml:space="preserve">Wings of joy</t>
  </si>
  <si>
    <t xml:space="preserve">no.28</t>
  </si>
  <si>
    <t xml:space="preserve">We've been here before</t>
  </si>
  <si>
    <t xml:space="preserve">no.29</t>
  </si>
  <si>
    <t xml:space="preserve">no.30</t>
  </si>
  <si>
    <t xml:space="preserve">Los Angeles </t>
  </si>
  <si>
    <t xml:space="preserve">no.31</t>
  </si>
  <si>
    <t xml:space="preserve">no.32</t>
  </si>
  <si>
    <t xml:space="preserve">Sacramento</t>
  </si>
  <si>
    <t xml:space="preserve">Arco Arena</t>
  </si>
  <si>
    <t xml:space="preserve">no.33</t>
  </si>
  <si>
    <t xml:space="preserve">no.34</t>
  </si>
  <si>
    <t xml:space="preserve">no.35</t>
  </si>
  <si>
    <t xml:space="preserve">no.36</t>
  </si>
  <si>
    <t xml:space="preserve">Tacoma</t>
  </si>
  <si>
    <t xml:space="preserve">The Dome</t>
  </si>
  <si>
    <t xml:space="preserve">no.37</t>
  </si>
  <si>
    <t xml:space="preserve">no.38</t>
  </si>
  <si>
    <t xml:space="preserve">no.39</t>
  </si>
  <si>
    <t xml:space="preserve">Pacific National Exhibition Coliseum</t>
  </si>
  <si>
    <t xml:space="preserve">Welcome to the vibe</t>
  </si>
  <si>
    <t xml:space="preserve">no.40</t>
  </si>
  <si>
    <t xml:space="preserve">none, 2 CD's with basically the same stuff</t>
  </si>
  <si>
    <t xml:space="preserve">Fair &amp; Good</t>
  </si>
  <si>
    <t xml:space="preserve">no.41</t>
  </si>
  <si>
    <t xml:space="preserve">With or without you</t>
  </si>
  <si>
    <t xml:space="preserve">no.42</t>
  </si>
  <si>
    <t xml:space="preserve">Gent</t>
  </si>
  <si>
    <t xml:space="preserve">Flanders Expo</t>
  </si>
  <si>
    <t xml:space="preserve">no.43</t>
  </si>
  <si>
    <t xml:space="preserve">no.44</t>
  </si>
  <si>
    <t xml:space="preserve">Lausanne</t>
  </si>
  <si>
    <t xml:space="preserve">Pattinoire Malley</t>
  </si>
  <si>
    <t xml:space="preserve">no.45</t>
  </si>
  <si>
    <t xml:space="preserve">San Sebastian</t>
  </si>
  <si>
    <t xml:space="preserve">Velodrome Anoeta</t>
  </si>
  <si>
    <t xml:space="preserve">Spanish Eyes in Donosti</t>
  </si>
  <si>
    <t xml:space="preserve">no.46</t>
  </si>
  <si>
    <t xml:space="preserve">Barcelona</t>
  </si>
  <si>
    <t xml:space="preserve">Palau Sant Jordi</t>
  </si>
  <si>
    <t xml:space="preserve">Buenas noches Barcelona</t>
  </si>
  <si>
    <t xml:space="preserve">no.47</t>
  </si>
  <si>
    <t xml:space="preserve">Kill your TV</t>
  </si>
  <si>
    <t xml:space="preserve">no.48</t>
  </si>
  <si>
    <t xml:space="preserve">None</t>
  </si>
  <si>
    <t xml:space="preserve">no.49</t>
  </si>
  <si>
    <t xml:space="preserve">Milano</t>
  </si>
  <si>
    <t xml:space="preserve">Forum di Assago</t>
  </si>
  <si>
    <t xml:space="preserve">no.50</t>
  </si>
  <si>
    <t xml:space="preserve">Wild Horses</t>
  </si>
  <si>
    <t xml:space="preserve">no.51</t>
  </si>
  <si>
    <t xml:space="preserve">Vienna </t>
  </si>
  <si>
    <t xml:space="preserve">Donau Insel</t>
  </si>
  <si>
    <t xml:space="preserve">no.52</t>
  </si>
  <si>
    <t xml:space="preserve">One</t>
  </si>
  <si>
    <t xml:space="preserve">no.53</t>
  </si>
  <si>
    <t xml:space="preserve">Two</t>
  </si>
  <si>
    <t xml:space="preserve">no.54</t>
  </si>
  <si>
    <t xml:space="preserve">no.55</t>
  </si>
  <si>
    <t xml:space="preserve">Frankfurt</t>
  </si>
  <si>
    <t xml:space="preserve">Festhalle</t>
  </si>
  <si>
    <t xml:space="preserve">no.56</t>
  </si>
  <si>
    <t xml:space="preserve">Earl's Court Arena</t>
  </si>
  <si>
    <t xml:space="preserve">Earls Court Arena 31-05-92 London Zoo</t>
  </si>
  <si>
    <t xml:space="preserve">no.57</t>
  </si>
  <si>
    <t xml:space="preserve">no.58</t>
  </si>
  <si>
    <t xml:space="preserve">no.59</t>
  </si>
  <si>
    <t xml:space="preserve">no.60</t>
  </si>
  <si>
    <t xml:space="preserve">Is this a party or what?</t>
  </si>
  <si>
    <t xml:space="preserve">no.61</t>
  </si>
  <si>
    <t xml:space="preserve">Globen</t>
  </si>
  <si>
    <t xml:space="preserve">no.62</t>
  </si>
  <si>
    <t xml:space="preserve">Anything is possible</t>
  </si>
  <si>
    <t xml:space="preserve">no.63</t>
  </si>
  <si>
    <t xml:space="preserve">Kiel </t>
  </si>
  <si>
    <t xml:space="preserve">Ostseehalle</t>
  </si>
  <si>
    <t xml:space="preserve">no.64</t>
  </si>
  <si>
    <t xml:space="preserve">Rotterdam </t>
  </si>
  <si>
    <t xml:space="preserve">The real thing</t>
  </si>
  <si>
    <t xml:space="preserve">no.65</t>
  </si>
  <si>
    <t xml:space="preserve">Zootou</t>
  </si>
  <si>
    <t xml:space="preserve">no.66</t>
  </si>
  <si>
    <t xml:space="preserve">Fair to fair/good</t>
  </si>
  <si>
    <t xml:space="preserve">no.67</t>
  </si>
  <si>
    <t xml:space="preserve">G-Mex Center</t>
  </si>
  <si>
    <t xml:space="preserve">no.68</t>
  </si>
  <si>
    <t xml:space="preserve">Outside Broadcast</t>
  </si>
  <si>
    <t xml:space="preserve">Hershey</t>
  </si>
  <si>
    <t xml:space="preserve">Park Stadium</t>
  </si>
  <si>
    <t xml:space="preserve">The Hershey tapes</t>
  </si>
  <si>
    <t xml:space="preserve">no.69</t>
  </si>
  <si>
    <t xml:space="preserve">no.70</t>
  </si>
  <si>
    <t xml:space="preserve">Giant's Stadium</t>
  </si>
  <si>
    <t xml:space="preserve">no.71</t>
  </si>
  <si>
    <t xml:space="preserve">no.72</t>
  </si>
  <si>
    <t xml:space="preserve">no.73</t>
  </si>
  <si>
    <t xml:space="preserve">no.74</t>
  </si>
  <si>
    <t xml:space="preserve">Saratoga</t>
  </si>
  <si>
    <t xml:space="preserve">Raceway</t>
  </si>
  <si>
    <t xml:space="preserve">no.75</t>
  </si>
  <si>
    <t xml:space="preserve">no.76</t>
  </si>
  <si>
    <t xml:space="preserve">Foxboro</t>
  </si>
  <si>
    <t xml:space="preserve">no.77</t>
  </si>
  <si>
    <t xml:space="preserve">no.78</t>
  </si>
  <si>
    <t xml:space="preserve">Bono breaks wind over Boston</t>
  </si>
  <si>
    <t xml:space="preserve">no.79</t>
  </si>
  <si>
    <t xml:space="preserve">Pittsburg</t>
  </si>
  <si>
    <t xml:space="preserve">Three River Stadium</t>
  </si>
  <si>
    <t xml:space="preserve">no.80</t>
  </si>
  <si>
    <t xml:space="preserve">Montreal </t>
  </si>
  <si>
    <t xml:space="preserve">Olympic Stadium</t>
  </si>
  <si>
    <t xml:space="preserve">no.81</t>
  </si>
  <si>
    <t xml:space="preserve">Yankee Stadium</t>
  </si>
  <si>
    <t xml:space="preserve">In the house that Ruth build</t>
  </si>
  <si>
    <t xml:space="preserve">no.82</t>
  </si>
  <si>
    <t xml:space="preserve">no.83</t>
  </si>
  <si>
    <t xml:space="preserve">Veteran's Stadium</t>
  </si>
  <si>
    <t xml:space="preserve">no.84</t>
  </si>
  <si>
    <t xml:space="preserve">Outside broadcast tour</t>
  </si>
  <si>
    <t xml:space="preserve">no.85</t>
  </si>
  <si>
    <t xml:space="preserve">no.86</t>
  </si>
  <si>
    <t xml:space="preserve">no.87</t>
  </si>
  <si>
    <t xml:space="preserve">50000 people at the Zoo TV party</t>
  </si>
  <si>
    <t xml:space="preserve">no.88</t>
  </si>
  <si>
    <t xml:space="preserve">Ames</t>
  </si>
  <si>
    <t xml:space="preserve">Cyclone Stadium</t>
  </si>
  <si>
    <t xml:space="preserve">no.89</t>
  </si>
  <si>
    <t xml:space="preserve">Madison</t>
  </si>
  <si>
    <t xml:space="preserve">Camp randell Stadium</t>
  </si>
  <si>
    <t xml:space="preserve">no.90</t>
  </si>
  <si>
    <t xml:space="preserve">World Music Amphitheater</t>
  </si>
  <si>
    <t xml:space="preserve">no.91</t>
  </si>
  <si>
    <t xml:space="preserve">no.92</t>
  </si>
  <si>
    <t xml:space="preserve">no.93</t>
  </si>
  <si>
    <t xml:space="preserve">Busch Memorial Stadium</t>
  </si>
  <si>
    <t xml:space="preserve">Avoid, Avoid, Avoid, Avoid!!!</t>
  </si>
  <si>
    <t xml:space="preserve">no.94</t>
  </si>
  <si>
    <t xml:space="preserve">no.95</t>
  </si>
  <si>
    <t xml:space="preserve">Columbia</t>
  </si>
  <si>
    <t xml:space="preserve">Williams Bryce Stadium</t>
  </si>
  <si>
    <t xml:space="preserve">no.96</t>
  </si>
  <si>
    <t xml:space="preserve">Georgia Dome</t>
  </si>
  <si>
    <t xml:space="preserve">no.97</t>
  </si>
  <si>
    <t xml:space="preserve">Joe Robbie Stadium</t>
  </si>
  <si>
    <t xml:space="preserve">no.98</t>
  </si>
  <si>
    <t xml:space="preserve">Birmingham AL</t>
  </si>
  <si>
    <t xml:space="preserve">Legion Field</t>
  </si>
  <si>
    <t xml:space="preserve">no.99</t>
  </si>
  <si>
    <t xml:space="preserve">no.100</t>
  </si>
  <si>
    <t xml:space="preserve">Astrodome</t>
  </si>
  <si>
    <t xml:space="preserve">Zoo tv tour live Transmission</t>
  </si>
  <si>
    <t xml:space="preserve">no.101</t>
  </si>
  <si>
    <t xml:space="preserve">Texas Stadium</t>
  </si>
  <si>
    <t xml:space="preserve">no.102</t>
  </si>
  <si>
    <t xml:space="preserve">Arrowhead Stadium</t>
  </si>
  <si>
    <t xml:space="preserve">no.103</t>
  </si>
  <si>
    <t xml:space="preserve">Mile High Stadium</t>
  </si>
  <si>
    <t xml:space="preserve">no.104</t>
  </si>
  <si>
    <t xml:space="preserve">no.105</t>
  </si>
  <si>
    <t xml:space="preserve">no.106</t>
  </si>
  <si>
    <t xml:space="preserve">El Paso</t>
  </si>
  <si>
    <t xml:space="preserve">Texas Sun Bowl</t>
  </si>
  <si>
    <t xml:space="preserve">no.107</t>
  </si>
  <si>
    <t xml:space="preserve">Dodger Stadium</t>
  </si>
  <si>
    <t xml:space="preserve">no.108</t>
  </si>
  <si>
    <t xml:space="preserve">no.109</t>
  </si>
  <si>
    <t xml:space="preserve">no.110</t>
  </si>
  <si>
    <t xml:space="preserve">no.111</t>
  </si>
  <si>
    <t xml:space="preserve">Oakland </t>
  </si>
  <si>
    <t xml:space="preserve">Coliseum Stadium</t>
  </si>
  <si>
    <t xml:space="preserve">no.112</t>
  </si>
  <si>
    <t xml:space="preserve">Jack Murphy Stadium</t>
  </si>
  <si>
    <t xml:space="preserve">no.113</t>
  </si>
  <si>
    <t xml:space="preserve">Las Vegas </t>
  </si>
  <si>
    <t xml:space="preserve">Sam Boyd Stadium</t>
  </si>
  <si>
    <t xml:space="preserve">no.114</t>
  </si>
  <si>
    <t xml:space="preserve">Anaheim</t>
  </si>
  <si>
    <t xml:space="preserve">Last transmission from the US</t>
  </si>
  <si>
    <t xml:space="preserve">no.115</t>
  </si>
  <si>
    <t xml:space="preserve">Mexico City</t>
  </si>
  <si>
    <t xml:space="preserve">Palacio de los Deportes</t>
  </si>
  <si>
    <t xml:space="preserve">no.116</t>
  </si>
  <si>
    <t xml:space="preserve">no.117</t>
  </si>
  <si>
    <t xml:space="preserve">no.118</t>
  </si>
  <si>
    <t xml:space="preserve">Zooropa 1993</t>
  </si>
  <si>
    <t xml:space="preserve">Feijenoord Stadion (soundc.)</t>
  </si>
  <si>
    <t xml:space="preserve">Semidres rehearsals</t>
  </si>
  <si>
    <t xml:space="preserve">no.119</t>
  </si>
  <si>
    <t xml:space="preserve">no.120</t>
  </si>
  <si>
    <t xml:space="preserve">Bono's birthday party</t>
  </si>
  <si>
    <t xml:space="preserve">no.121</t>
  </si>
  <si>
    <t xml:space="preserve">Three nights and the truth</t>
  </si>
  <si>
    <t xml:space="preserve">no.122</t>
  </si>
  <si>
    <t xml:space="preserve">Lisbon</t>
  </si>
  <si>
    <t xml:space="preserve">Estadio Jose Alvalade</t>
  </si>
  <si>
    <t xml:space="preserve">no.123</t>
  </si>
  <si>
    <t xml:space="preserve">Oviedo</t>
  </si>
  <si>
    <t xml:space="preserve">Estadio Carlos Tartier</t>
  </si>
  <si>
    <t xml:space="preserve">no.124</t>
  </si>
  <si>
    <t xml:space="preserve">Estadio Vincente Calderon</t>
  </si>
  <si>
    <t xml:space="preserve">no.125</t>
  </si>
  <si>
    <t xml:space="preserve">Stade de la Beaujoire</t>
  </si>
  <si>
    <t xml:space="preserve">no.126</t>
  </si>
  <si>
    <t xml:space="preserve">no.127</t>
  </si>
  <si>
    <t xml:space="preserve">Waldstadion</t>
  </si>
  <si>
    <t xml:space="preserve">Broken bottles under Turkish feet</t>
  </si>
  <si>
    <t xml:space="preserve">no.128</t>
  </si>
  <si>
    <t xml:space="preserve">no.129</t>
  </si>
  <si>
    <t xml:space="preserve">Olympiastadion</t>
  </si>
  <si>
    <t xml:space="preserve">Heil Munich</t>
  </si>
  <si>
    <t xml:space="preserve">no.130</t>
  </si>
  <si>
    <t xml:space="preserve">Stuttgart</t>
  </si>
  <si>
    <t xml:space="preserve">no.131</t>
  </si>
  <si>
    <t xml:space="preserve">Bremen</t>
  </si>
  <si>
    <t xml:space="preserve">Weserstadion</t>
  </si>
  <si>
    <t xml:space="preserve">no.132</t>
  </si>
  <si>
    <t xml:space="preserve">Muengersdorfer Stadion</t>
  </si>
  <si>
    <t xml:space="preserve">no.133</t>
  </si>
  <si>
    <t xml:space="preserve">no.134</t>
  </si>
  <si>
    <t xml:space="preserve">Strassbourg</t>
  </si>
  <si>
    <t xml:space="preserve">Stade de la Meinau</t>
  </si>
  <si>
    <t xml:space="preserve">Capital of Zooropa (has pops)</t>
  </si>
  <si>
    <t xml:space="preserve">no.135</t>
  </si>
  <si>
    <t xml:space="preserve">none, (has pops)</t>
  </si>
  <si>
    <t xml:space="preserve">no.136</t>
  </si>
  <si>
    <t xml:space="preserve">Hippodromes des Vincennes</t>
  </si>
  <si>
    <t xml:space="preserve">Le Diable au Corps</t>
  </si>
  <si>
    <t xml:space="preserve">no.137</t>
  </si>
  <si>
    <t xml:space="preserve">no.138</t>
  </si>
  <si>
    <t xml:space="preserve">Verona</t>
  </si>
  <si>
    <t xml:space="preserve">Stadio Bentegodi</t>
  </si>
  <si>
    <t xml:space="preserve">no.139</t>
  </si>
  <si>
    <t xml:space="preserve">no.140</t>
  </si>
  <si>
    <t xml:space="preserve">no.141</t>
  </si>
  <si>
    <t xml:space="preserve">U2 Faraway, so close</t>
  </si>
  <si>
    <t xml:space="preserve">no.142</t>
  </si>
  <si>
    <t xml:space="preserve">none, full show</t>
  </si>
  <si>
    <t xml:space="preserve">no.143</t>
  </si>
  <si>
    <t xml:space="preserve">Napoli</t>
  </si>
  <si>
    <t xml:space="preserve">Stadio San Paulo</t>
  </si>
  <si>
    <t xml:space="preserve">no.144</t>
  </si>
  <si>
    <t xml:space="preserve">Turino</t>
  </si>
  <si>
    <t xml:space="preserve">Stadio della Alpi</t>
  </si>
  <si>
    <t xml:space="preserve">Alpine Zoo</t>
  </si>
  <si>
    <t xml:space="preserve">no.145</t>
  </si>
  <si>
    <t xml:space="preserve">Stade Velodrome</t>
  </si>
  <si>
    <t xml:space="preserve">no.146</t>
  </si>
  <si>
    <t xml:space="preserve">Bologna </t>
  </si>
  <si>
    <t xml:space="preserve">Stadio Comunale</t>
  </si>
  <si>
    <t xml:space="preserve">no.147</t>
  </si>
  <si>
    <t xml:space="preserve">Numero uno in Italia</t>
  </si>
  <si>
    <t xml:space="preserve">no.148</t>
  </si>
  <si>
    <t xml:space="preserve">Budapest </t>
  </si>
  <si>
    <t xml:space="preserve">NEP Stadium</t>
  </si>
  <si>
    <t xml:space="preserve">no.149</t>
  </si>
  <si>
    <t xml:space="preserve">Copenhagen</t>
  </si>
  <si>
    <t xml:space="preserve">Gentofte Stadium</t>
  </si>
  <si>
    <t xml:space="preserve">no.150</t>
  </si>
  <si>
    <t xml:space="preserve">Valle Hovin Stadium</t>
  </si>
  <si>
    <t xml:space="preserve">no.151</t>
  </si>
  <si>
    <t xml:space="preserve">no.152</t>
  </si>
  <si>
    <t xml:space="preserve">Nijmegen</t>
  </si>
  <si>
    <t xml:space="preserve">Goffert Park</t>
  </si>
  <si>
    <t xml:space="preserve">Dancing in the park</t>
  </si>
  <si>
    <t xml:space="preserve">no.153</t>
  </si>
  <si>
    <t xml:space="preserve">Celtic Park </t>
  </si>
  <si>
    <t xml:space="preserve">Slapping 'em down</t>
  </si>
  <si>
    <t xml:space="preserve">no.154</t>
  </si>
  <si>
    <t xml:space="preserve">To zoo ro not to zoo, that's the question</t>
  </si>
  <si>
    <t xml:space="preserve">no.155</t>
  </si>
  <si>
    <t xml:space="preserve">Wembley nights vol. 1 &amp; 2</t>
  </si>
  <si>
    <t xml:space="preserve">no.156</t>
  </si>
  <si>
    <t xml:space="preserve">Zoo TV London 11-08-93</t>
  </si>
  <si>
    <t xml:space="preserve">no.157</t>
  </si>
  <si>
    <t xml:space="preserve">Far away, so close</t>
  </si>
  <si>
    <t xml:space="preserve">no.158</t>
  </si>
  <si>
    <t xml:space="preserve">Wembley nights vol. 3 &amp; 4</t>
  </si>
  <si>
    <t xml:space="preserve">no.159</t>
  </si>
  <si>
    <t xml:space="preserve">Zoo TV London 12-08-93</t>
  </si>
  <si>
    <t xml:space="preserve">no.160</t>
  </si>
  <si>
    <t xml:space="preserve">Leeds </t>
  </si>
  <si>
    <t xml:space="preserve">Roundhay Park</t>
  </si>
  <si>
    <t xml:space="preserve">Dream out loud</t>
  </si>
  <si>
    <t xml:space="preserve">no.161</t>
  </si>
  <si>
    <t xml:space="preserve">no.162</t>
  </si>
  <si>
    <t xml:space="preserve">Wembley nights vol. 5 &amp; 6</t>
  </si>
  <si>
    <t xml:space="preserve">no.163</t>
  </si>
  <si>
    <t xml:space="preserve">Wembley nights vol. 7 &amp; 8</t>
  </si>
  <si>
    <t xml:space="preserve">no.164</t>
  </si>
  <si>
    <t xml:space="preserve">Pairc Ui Chaoimh</t>
  </si>
  <si>
    <t xml:space="preserve">no.165</t>
  </si>
  <si>
    <t xml:space="preserve">RDS Stadium</t>
  </si>
  <si>
    <t xml:space="preserve">no.166</t>
  </si>
  <si>
    <t xml:space="preserve">Exc. SB</t>
  </si>
  <si>
    <t xml:space="preserve">no.167</t>
  </si>
  <si>
    <t xml:space="preserve">Zoomerang, New Zooland, Zoo TV Japan</t>
  </si>
  <si>
    <t xml:space="preserve">Cricket Ground</t>
  </si>
  <si>
    <t xml:space="preserve">no.168</t>
  </si>
  <si>
    <t xml:space="preserve">no.169</t>
  </si>
  <si>
    <t xml:space="preserve">Football Park</t>
  </si>
  <si>
    <t xml:space="preserve">no.170</t>
  </si>
  <si>
    <t xml:space="preserve">Zoomerang in Adelaide</t>
  </si>
  <si>
    <t xml:space="preserve">no.171</t>
  </si>
  <si>
    <t xml:space="preserve">Football Stadium</t>
  </si>
  <si>
    <t xml:space="preserve">Where is Adam</t>
  </si>
  <si>
    <t xml:space="preserve">no.172</t>
  </si>
  <si>
    <t xml:space="preserve">Zooropa down under</t>
  </si>
  <si>
    <t xml:space="preserve">no.173</t>
  </si>
  <si>
    <t xml:space="preserve">ZooTV Sydney</t>
  </si>
  <si>
    <t xml:space="preserve">no.174</t>
  </si>
  <si>
    <t xml:space="preserve">no.175</t>
  </si>
  <si>
    <t xml:space="preserve">Western Spring Stadium</t>
  </si>
  <si>
    <t xml:space="preserve">no.176</t>
  </si>
  <si>
    <t xml:space="preserve">no.177</t>
  </si>
  <si>
    <t xml:space="preserve">Tokyo last night at the Zoo</t>
  </si>
  <si>
    <t xml:space="preserve">no.178</t>
  </si>
  <si>
    <t xml:space="preserve">Popmart Tour</t>
  </si>
  <si>
    <t xml:space="preserve">Rehearsals</t>
  </si>
  <si>
    <t xml:space="preserve">Las Vegas 04-25-1997</t>
  </si>
  <si>
    <t xml:space="preserve">Pops &amp; chops</t>
  </si>
  <si>
    <t xml:space="preserve">Viva Las Vegas</t>
  </si>
  <si>
    <t xml:space="preserve">Attention all Popmart shoppers</t>
  </si>
  <si>
    <t xml:space="preserve">12 items or less</t>
  </si>
  <si>
    <t xml:space="preserve">Salt Lake City</t>
  </si>
  <si>
    <t xml:space="preserve">Rice Stadium</t>
  </si>
  <si>
    <t xml:space="preserve">Teach me 2 sing</t>
  </si>
  <si>
    <t xml:space="preserve">Eugene</t>
  </si>
  <si>
    <t xml:space="preserve">Autzen Stadium</t>
  </si>
  <si>
    <t xml:space="preserve">Shopping Eugene</t>
  </si>
  <si>
    <t xml:space="preserve">Cotton Bowl</t>
  </si>
  <si>
    <t xml:space="preserve">Liberty Bowl</t>
  </si>
  <si>
    <t xml:space="preserve">Clemson</t>
  </si>
  <si>
    <t xml:space="preserve">Death Valley Stadium</t>
  </si>
  <si>
    <t xml:space="preserve">Tour '97</t>
  </si>
  <si>
    <t xml:space="preserve">Columbus</t>
  </si>
  <si>
    <t xml:space="preserve">Ohio Stadium</t>
  </si>
  <si>
    <t xml:space="preserve">Memorial day sale</t>
  </si>
  <si>
    <t xml:space="preserve">Bono swallows New Jersey</t>
  </si>
  <si>
    <t xml:space="preserve">Good EP</t>
  </si>
  <si>
    <t xml:space="preserve">Randell Island</t>
  </si>
  <si>
    <t xml:space="preserve">Tibetan Freedom Concert</t>
  </si>
  <si>
    <t xml:space="preserve">Prisoners of conscience</t>
  </si>
  <si>
    <t xml:space="preserve">Franklin Field</t>
  </si>
  <si>
    <t xml:space="preserve">Winnipeg</t>
  </si>
  <si>
    <t xml:space="preserve">Edmonton</t>
  </si>
  <si>
    <t xml:space="preserve">Commonwealth Stadium</t>
  </si>
  <si>
    <t xml:space="preserve">Amazing Grace</t>
  </si>
  <si>
    <t xml:space="preserve">Heaven in your heart</t>
  </si>
  <si>
    <t xml:space="preserve">Camp Randell Satdium</t>
  </si>
  <si>
    <t xml:space="preserve">Soldier Field</t>
  </si>
  <si>
    <t xml:space="preserve">Popmart live in Chicago</t>
  </si>
  <si>
    <t xml:space="preserve">July 1st 1997</t>
  </si>
  <si>
    <t xml:space="preserve">Feijenoord Stadium</t>
  </si>
  <si>
    <t xml:space="preserve">Popdream Believer</t>
  </si>
  <si>
    <t xml:space="preserve">2nd night in Rotterdam</t>
  </si>
  <si>
    <t xml:space="preserve">Festival grounds</t>
  </si>
  <si>
    <t xml:space="preserve">Winkel shopping</t>
  </si>
  <si>
    <t xml:space="preserve">Butzweiler Hof</t>
  </si>
  <si>
    <t xml:space="preserve">Popmart Cathedral</t>
  </si>
  <si>
    <t xml:space="preserve">Leipzig</t>
  </si>
  <si>
    <t xml:space="preserve">Festwiese</t>
  </si>
  <si>
    <t xml:space="preserve">Maimarkt</t>
  </si>
  <si>
    <t xml:space="preserve">Let the rain fall down on me</t>
  </si>
  <si>
    <t xml:space="preserve">Ullevi Stadion</t>
  </si>
  <si>
    <t xml:space="preserve">The party still goes on</t>
  </si>
  <si>
    <t xml:space="preserve">Parken</t>
  </si>
  <si>
    <t xml:space="preserve">Popenhagen</t>
  </si>
  <si>
    <t xml:space="preserve">Valle Hovin Stadion</t>
  </si>
  <si>
    <t xml:space="preserve">Helsinki</t>
  </si>
  <si>
    <t xml:space="preserve">Prague</t>
  </si>
  <si>
    <t xml:space="preserve">Strahov Stadium</t>
  </si>
  <si>
    <t xml:space="preserve">Vienna</t>
  </si>
  <si>
    <t xml:space="preserve">Wiener Neustadt</t>
  </si>
  <si>
    <t xml:space="preserve">Elvis birthday party</t>
  </si>
  <si>
    <t xml:space="preserve">Warsaw</t>
  </si>
  <si>
    <t xml:space="preserve">Racetrack</t>
  </si>
  <si>
    <t xml:space="preserve">Nuremberg</t>
  </si>
  <si>
    <t xml:space="preserve">Zeppelinfield</t>
  </si>
  <si>
    <t xml:space="preserve">Popmania</t>
  </si>
  <si>
    <t xml:space="preserve">VG EP</t>
  </si>
  <si>
    <t xml:space="preserve">Hannover</t>
  </si>
  <si>
    <t xml:space="preserve">Expo Gelande</t>
  </si>
  <si>
    <t xml:space="preserve">FG EP</t>
  </si>
  <si>
    <t xml:space="preserve">Botanic Garden Fields</t>
  </si>
  <si>
    <t xml:space="preserve">Catholic blues</t>
  </si>
  <si>
    <t xml:space="preserve">Live at Leeds</t>
  </si>
  <si>
    <t xml:space="preserve">Landsdowne Road</t>
  </si>
  <si>
    <t xml:space="preserve">The supreme court concert</t>
  </si>
  <si>
    <t xml:space="preserve">Pop Home</t>
  </si>
  <si>
    <t xml:space="preserve">Parc des Princes</t>
  </si>
  <si>
    <t xml:space="preserve">Last night on earth</t>
  </si>
  <si>
    <t xml:space="preserve">Estadio Vicente Calderon</t>
  </si>
  <si>
    <t xml:space="preserve">Macarena out of control</t>
  </si>
  <si>
    <t xml:space="preserve">Espace granmont</t>
  </si>
  <si>
    <t xml:space="preserve">Liberte. Egalite, karaoke</t>
  </si>
  <si>
    <t xml:space="preserve">Aerporte del Urbi</t>
  </si>
  <si>
    <t xml:space="preserve">First concert in an airport</t>
  </si>
  <si>
    <t xml:space="preserve">Reggio d'Emilia</t>
  </si>
  <si>
    <t xml:space="preserve">Sarajevo</t>
  </si>
  <si>
    <t xml:space="preserve">Kosovo Stadium</t>
  </si>
  <si>
    <t xml:space="preserve">Miss Sarajevo</t>
  </si>
  <si>
    <t xml:space="preserve">Tel Aviv</t>
  </si>
  <si>
    <t xml:space="preserve">Ramant Gan Stadium</t>
  </si>
  <si>
    <t xml:space="preserve">Skydome</t>
  </si>
  <si>
    <t xml:space="preserve">Metrodome</t>
  </si>
  <si>
    <t xml:space="preserve">In the motorcity on Larry's birthday</t>
  </si>
  <si>
    <t xml:space="preserve">Transworld Dome</t>
  </si>
  <si>
    <t xml:space="preserve">Don't ruin the field</t>
  </si>
  <si>
    <t xml:space="preserve">Pro Player Stadium</t>
  </si>
  <si>
    <t xml:space="preserve">Exc.SB</t>
  </si>
  <si>
    <t xml:space="preserve">Superdome</t>
  </si>
  <si>
    <t xml:space="preserve">San Antonio</t>
  </si>
  <si>
    <t xml:space="preserve">Alamodome</t>
  </si>
  <si>
    <t xml:space="preserve">Georgiadome</t>
  </si>
  <si>
    <t xml:space="preserve">Autodrome</t>
  </si>
  <si>
    <t xml:space="preserve">Meximofo</t>
  </si>
  <si>
    <t xml:space="preserve">Kingdome</t>
  </si>
  <si>
    <t xml:space="preserve">South America, Australia, Japan &amp; South Africa </t>
  </si>
  <si>
    <t xml:space="preserve">Rio de Janeiro</t>
  </si>
  <si>
    <t xml:space="preserve">Nelson Piquet Autodrome</t>
  </si>
  <si>
    <t xml:space="preserve">Sao Paolo</t>
  </si>
  <si>
    <t xml:space="preserve">Morumbi Stadium</t>
  </si>
  <si>
    <t xml:space="preserve">Sao Paolo Virtual</t>
  </si>
  <si>
    <t xml:space="preserve">Buenos Aires</t>
  </si>
  <si>
    <t xml:space="preserve">River Plate Stadium</t>
  </si>
  <si>
    <t xml:space="preserve">Popmart in Buenos Aires 6-1-98</t>
  </si>
  <si>
    <t xml:space="preserve">Santiago de Chili</t>
  </si>
  <si>
    <t xml:space="preserve">Estadio National</t>
  </si>
  <si>
    <t xml:space="preserve">En el fin del Mundo</t>
  </si>
  <si>
    <t xml:space="preserve">Gone</t>
  </si>
  <si>
    <t xml:space="preserve">Burswood Dome</t>
  </si>
  <si>
    <t xml:space="preserve">Waverly Park</t>
  </si>
  <si>
    <t xml:space="preserve">ANZ Park</t>
  </si>
  <si>
    <t xml:space="preserve">Dome</t>
  </si>
  <si>
    <t xml:space="preserve">Capetown</t>
  </si>
  <si>
    <t xml:space="preserve">Greenpoint Stadium</t>
  </si>
  <si>
    <t xml:space="preserve">Future in your hands</t>
  </si>
  <si>
    <t xml:space="preserve">Johannesburg</t>
  </si>
  <si>
    <t xml:space="preserve">Last night on Popmart</t>
  </si>
  <si>
    <t xml:space="preserve">Last night of Popmart</t>
  </si>
  <si>
    <t xml:space="preserve">Belfast </t>
  </si>
  <si>
    <t xml:space="preserve">Waterfront Hall 'Yes concert'</t>
  </si>
  <si>
    <t xml:space="preserve">Dublin 20-11-98 as bonus</t>
  </si>
  <si>
    <t xml:space="preserve">ELEVATION TOUR</t>
  </si>
  <si>
    <t xml:space="preserve">Promo tour</t>
  </si>
  <si>
    <t xml:space="preserve">San Remo</t>
  </si>
  <si>
    <t xml:space="preserve">Aniston Theater</t>
  </si>
  <si>
    <t xml:space="preserve">Good TV?</t>
  </si>
  <si>
    <t xml:space="preserve">Dublin, Milan, Los Angeles</t>
  </si>
  <si>
    <t xml:space="preserve">Clarence Hotel Rooftop, RAI Radio 25-10-00, Farmclub.com 27-10-00</t>
  </si>
  <si>
    <t xml:space="preserve">Manray Club</t>
  </si>
  <si>
    <t xml:space="preserve">Beautifull day in Paris, includes London 23-10-00</t>
  </si>
  <si>
    <t xml:space="preserve">Real deal</t>
  </si>
  <si>
    <t xml:space="preserve">Maida Vale Studios</t>
  </si>
  <si>
    <t xml:space="preserve">none, includes interviews, MP3 source suspected</t>
  </si>
  <si>
    <t xml:space="preserve">VG FM</t>
  </si>
  <si>
    <t xml:space="preserve">London, Los Angeles, Stockholm</t>
  </si>
  <si>
    <t xml:space="preserve">Maida Vale Studios, Universal Studios KROQ 26-10-00, FarmClub.com 27-10-00, Globen 13-11-00</t>
  </si>
  <si>
    <t xml:space="preserve">Various Promo performances 1</t>
  </si>
  <si>
    <t xml:space="preserve">Universal Studios KROQ</t>
  </si>
  <si>
    <t xml:space="preserve">Universal Studios FarmClub.com</t>
  </si>
  <si>
    <t xml:space="preserve">Fair/Good FM</t>
  </si>
  <si>
    <t xml:space="preserve">none, includes interviews, includes London 23-10-00 again</t>
  </si>
  <si>
    <t xml:space="preserve">Good FM</t>
  </si>
  <si>
    <t xml:space="preserve">New York, London, Rio de Janeiro, Los Angeles</t>
  </si>
  <si>
    <t xml:space="preserve">MTV TRL, BBC top of the pops 02-11-00, ITV Countdown UK 03-11-00, Globo Studios 23-11-00, Shrine Auditorium My VH1 Music Awards 30-11-00, Saturday night live 09-12-00</t>
  </si>
  <si>
    <t xml:space="preserve">Various Promo performances 2</t>
  </si>
  <si>
    <t xml:space="preserve">Globo Studios 23-11-00</t>
  </si>
  <si>
    <t xml:space="preserve">Irving Plaza</t>
  </si>
  <si>
    <t xml:space="preserve">Irving Plaza 2000 Elevation live in New York</t>
  </si>
  <si>
    <t xml:space="preserve">Astoria</t>
  </si>
  <si>
    <t xml:space="preserve">VG to Fair/poor</t>
  </si>
  <si>
    <t xml:space="preserve">Miami </t>
  </si>
  <si>
    <t xml:space="preserve">National Car Rental Center</t>
  </si>
  <si>
    <t xml:space="preserve">none, rehearsal</t>
  </si>
  <si>
    <t xml:space="preserve">National Car Rental Center (soundb.)</t>
  </si>
  <si>
    <t xml:space="preserve">Elevation in Miami</t>
  </si>
  <si>
    <t xml:space="preserve">Charlotte</t>
  </si>
  <si>
    <t xml:space="preserve">Philips Arena</t>
  </si>
  <si>
    <t xml:space="preserve">Compaq Arena</t>
  </si>
  <si>
    <t xml:space="preserve">DATM&gt;CDM&gt;CD, optical clone</t>
  </si>
  <si>
    <t xml:space="preserve">Pepsi Arena</t>
  </si>
  <si>
    <t xml:space="preserve">Calgary</t>
  </si>
  <si>
    <t xml:space="preserve">Saddledome</t>
  </si>
  <si>
    <t xml:space="preserve">Fair/good</t>
  </si>
  <si>
    <t xml:space="preserve">Ride you cowboys</t>
  </si>
  <si>
    <t xml:space="preserve">the Dome</t>
  </si>
  <si>
    <t xml:space="preserve">Fair/Good </t>
  </si>
  <si>
    <t xml:space="preserve">GM Place</t>
  </si>
  <si>
    <t xml:space="preserve">Good Friday</t>
  </si>
  <si>
    <t xml:space="preserve">Portland</t>
  </si>
  <si>
    <t xml:space="preserve">Rose Garden</t>
  </si>
  <si>
    <t xml:space="preserve">Arena </t>
  </si>
  <si>
    <t xml:space="preserve">Arrowhead Pond</t>
  </si>
  <si>
    <t xml:space="preserve">America West Arena</t>
  </si>
  <si>
    <t xml:space="preserve">I and I in the sky</t>
  </si>
  <si>
    <t xml:space="preserve">Gund Arena</t>
  </si>
  <si>
    <t xml:space="preserve">CD, optical clone</t>
  </si>
  <si>
    <t xml:space="preserve">Mellon Arena</t>
  </si>
  <si>
    <t xml:space="preserve">Nationwide Arena</t>
  </si>
  <si>
    <t xml:space="preserve">Milwaukee</t>
  </si>
  <si>
    <t xml:space="preserve">Bradley Center</t>
  </si>
  <si>
    <t xml:space="preserve">Indianaolis</t>
  </si>
  <si>
    <t xml:space="preserve">Conseco Fieldhouse</t>
  </si>
  <si>
    <t xml:space="preserve">United Center</t>
  </si>
  <si>
    <t xml:space="preserve">United Center (ALD)</t>
  </si>
  <si>
    <t xml:space="preserve">2 CDM </t>
  </si>
  <si>
    <t xml:space="preserve">Air Canada Center</t>
  </si>
  <si>
    <t xml:space="preserve">none, skips</t>
  </si>
  <si>
    <t xml:space="preserve">Molson Center</t>
  </si>
  <si>
    <t xml:space="preserve">HSBC Center</t>
  </si>
  <si>
    <t xml:space="preserve">Fair/Good ALD</t>
  </si>
  <si>
    <t xml:space="preserve">Fleet center</t>
  </si>
  <si>
    <t xml:space="preserve">Good Earpiece</t>
  </si>
  <si>
    <t xml:space="preserve">First Union Center</t>
  </si>
  <si>
    <t xml:space="preserve">MCI Center</t>
  </si>
  <si>
    <t xml:space="preserve">Continental Center</t>
  </si>
  <si>
    <t xml:space="preserve">Kopenhagen </t>
  </si>
  <si>
    <t xml:space="preserve">Forum</t>
  </si>
  <si>
    <t xml:space="preserve">none, lots of pops</t>
  </si>
  <si>
    <t xml:space="preserve">Palais Omnisports de bercy</t>
  </si>
  <si>
    <t xml:space="preserve">Crazy Bercy</t>
  </si>
  <si>
    <t xml:space="preserve">Stade della Alpi</t>
  </si>
  <si>
    <t xml:space="preserve">Zurich </t>
  </si>
  <si>
    <t xml:space="preserve">Hallenstadion </t>
  </si>
  <si>
    <t xml:space="preserve">Stadthalle</t>
  </si>
  <si>
    <t xml:space="preserve">Waldbuhne</t>
  </si>
  <si>
    <t xml:space="preserve">Arnhem </t>
  </si>
  <si>
    <t xml:space="preserve">Gelredome</t>
  </si>
  <si>
    <t xml:space="preserve">Night of the living dead (joke title)</t>
  </si>
  <si>
    <t xml:space="preserve">Antwerpen</t>
  </si>
  <si>
    <t xml:space="preserve">Sportpaleis</t>
  </si>
  <si>
    <t xml:space="preserve">none (digital damage last 2 tracks</t>
  </si>
  <si>
    <t xml:space="preserve">Antwerpen </t>
  </si>
  <si>
    <t xml:space="preserve">Palau Sant-Jordi</t>
  </si>
  <si>
    <t xml:space="preserve">No more tears of the dragon</t>
  </si>
  <si>
    <t xml:space="preserve">MEN Arena</t>
  </si>
  <si>
    <t xml:space="preserve">none, pops</t>
  </si>
  <si>
    <t xml:space="preserve">SECC</t>
  </si>
  <si>
    <t xml:space="preserve">South Bend</t>
  </si>
  <si>
    <t xml:space="preserve">Notre Dame Joyce Center</t>
  </si>
  <si>
    <t xml:space="preserve">Good webcast</t>
  </si>
  <si>
    <t xml:space="preserve">Hamilton</t>
  </si>
  <si>
    <t xml:space="preserve">Copps Coliseum</t>
  </si>
  <si>
    <t xml:space="preserve">Baltimore</t>
  </si>
  <si>
    <t xml:space="preserve">Better</t>
  </si>
  <si>
    <t xml:space="preserve">Continental Airlines Arena</t>
  </si>
  <si>
    <t xml:space="preserve">Frank Irwin Center</t>
  </si>
  <si>
    <t xml:space="preserve">Pepsi Center</t>
  </si>
  <si>
    <t xml:space="preserve">Delta Center</t>
  </si>
  <si>
    <t xml:space="preserve">Staples Center</t>
  </si>
  <si>
    <t xml:space="preserve">F/G</t>
  </si>
  <si>
    <t xml:space="preserve">Thomas &amp; Mack Center</t>
  </si>
  <si>
    <t xml:space="preserve">Sawis Center</t>
  </si>
  <si>
    <t xml:space="preserve">Ice Palace</t>
  </si>
  <si>
    <t xml:space="preserve">American Airlines Arena</t>
  </si>
  <si>
    <t xml:space="preserve">Superdome Superbowl XXXVI,</t>
  </si>
  <si>
    <t xml:space="preserve">New Orleans, Madrid, New York, Burbank</t>
  </si>
  <si>
    <t xml:space="preserve">Superdome Superbowl XXXVI, Amiga Awards 13-11-00, Ed Sullivan Theater the Late Show 29-10-01, NBC Studio's Tonight Show 22-11-01</t>
  </si>
  <si>
    <t xml:space="preserve">Various promo performances 3</t>
  </si>
  <si>
    <t xml:space="preserve">Overall Good</t>
  </si>
  <si>
    <t xml:space="preserve">Parco Novi Sad</t>
  </si>
  <si>
    <t xml:space="preserve">Los Angeles Grammys 27-02-02 as bonus</t>
  </si>
  <si>
    <t xml:space="preserve">Vertigo Tour</t>
  </si>
  <si>
    <t xml:space="preserve">HTDAAB Promo tour</t>
  </si>
  <si>
    <t xml:space="preserve">BBC Studios Carpark</t>
  </si>
  <si>
    <t xml:space="preserve">Hanover Quay</t>
  </si>
  <si>
    <t xml:space="preserve">Little Rock</t>
  </si>
  <si>
    <t xml:space="preserve">Clinton Presidential Library</t>
  </si>
  <si>
    <t xml:space="preserve">NBC Studios Saterday Night Live</t>
  </si>
  <si>
    <t xml:space="preserve">Good TV</t>
  </si>
  <si>
    <t xml:space="preserve">Empire Fulton Ferry State Park 22-11-04</t>
  </si>
  <si>
    <t xml:space="preserve">Incomplete</t>
  </si>
  <si>
    <t xml:space="preserve">Good radio</t>
  </si>
  <si>
    <t xml:space="preserve">BBC Studios Friday Night with Jonathan Ross</t>
  </si>
  <si>
    <t xml:space="preserve">26-10-04 San Jose I-pod launch as bonus</t>
  </si>
  <si>
    <t xml:space="preserve">Waldorf Astoria R&amp;R Hall of Fame induction</t>
  </si>
  <si>
    <t xml:space="preserve">Good DVD audio</t>
  </si>
  <si>
    <t xml:space="preserve">Leg 1 North America</t>
  </si>
  <si>
    <t xml:space="preserve">13-02-05 2005 Grammy Awards as bonus</t>
  </si>
  <si>
    <t xml:space="preserve">2 CDF</t>
  </si>
  <si>
    <t xml:space="preserve">2 CDS</t>
  </si>
  <si>
    <t xml:space="preserve">Los Angeles 2A</t>
  </si>
  <si>
    <t xml:space="preserve">Los Angeles 2B</t>
  </si>
  <si>
    <t xml:space="preserve">HP Pavilion</t>
  </si>
  <si>
    <t xml:space="preserve">Glendale Arena</t>
  </si>
  <si>
    <t xml:space="preserve">Denver 1A</t>
  </si>
  <si>
    <t xml:space="preserve">Denver 1B</t>
  </si>
  <si>
    <t xml:space="preserve">Key Arena</t>
  </si>
  <si>
    <t xml:space="preserve">Seattle 2A</t>
  </si>
  <si>
    <t xml:space="preserve">Seattle 2B</t>
  </si>
  <si>
    <t xml:space="preserve">Vancouver </t>
  </si>
  <si>
    <t xml:space="preserve">scans</t>
  </si>
  <si>
    <t xml:space="preserve">Wachovia Center </t>
  </si>
  <si>
    <t xml:space="preserve">New York 1A</t>
  </si>
  <si>
    <t xml:space="preserve">Cut in Pride</t>
  </si>
  <si>
    <t xml:space="preserve">New York 1B</t>
  </si>
  <si>
    <t xml:space="preserve">New York 1C</t>
  </si>
  <si>
    <t xml:space="preserve">Fleet Center</t>
  </si>
  <si>
    <t xml:space="preserve">Boston 2A</t>
  </si>
  <si>
    <t xml:space="preserve">Boston 2B</t>
  </si>
  <si>
    <t xml:space="preserve">Leg 2 Europe</t>
  </si>
  <si>
    <t xml:space="preserve">Brussels -2A</t>
  </si>
  <si>
    <t xml:space="preserve">Roi Baudoin Stadion`(rehearsal)</t>
  </si>
  <si>
    <t xml:space="preserve">1 CDA</t>
  </si>
  <si>
    <t xml:space="preserve">Brussels 1A</t>
  </si>
  <si>
    <t xml:space="preserve">Roi Baudoin Stadion</t>
  </si>
  <si>
    <t xml:space="preserve">Gelsenkirchen</t>
  </si>
  <si>
    <t xml:space="preserve">Auf Schalke Stadium</t>
  </si>
  <si>
    <t xml:space="preserve">Manchester 1A</t>
  </si>
  <si>
    <t xml:space="preserve">City of Manchester Stadium (1st Night in Manchester)</t>
  </si>
  <si>
    <t xml:space="preserve">Manchester 1B</t>
  </si>
  <si>
    <t xml:space="preserve">City of Manchester Stadium (Three Chords and a Trout)</t>
  </si>
  <si>
    <t xml:space="preserve">Manchester 1C</t>
  </si>
  <si>
    <t xml:space="preserve">City of Manchester Stadium (New Transmission)</t>
  </si>
  <si>
    <t xml:space="preserve">Manchester 2B</t>
  </si>
  <si>
    <t xml:space="preserve">City of Manchester Stadium </t>
  </si>
  <si>
    <t xml:space="preserve">City of Manchester Stadium (Stadium Of Blinding Lights)</t>
  </si>
  <si>
    <t xml:space="preserve">London 1A</t>
  </si>
  <si>
    <t xml:space="preserve">Twickenham Stadium</t>
  </si>
  <si>
    <t xml:space="preserve">London 1B</t>
  </si>
  <si>
    <t xml:space="preserve">BBC Radio broadcast, incomplete</t>
  </si>
  <si>
    <t xml:space="preserve">London 1C</t>
  </si>
  <si>
    <t xml:space="preserve">London 2A</t>
  </si>
  <si>
    <t xml:space="preserve">Hampden Park Stadium</t>
  </si>
  <si>
    <t xml:space="preserve">Dublin 1A</t>
  </si>
  <si>
    <t xml:space="preserve">Here comes the bomb</t>
  </si>
  <si>
    <t xml:space="preserve">Dublin 1B</t>
  </si>
  <si>
    <t xml:space="preserve">Dublin 1C</t>
  </si>
  <si>
    <t xml:space="preserve">Northside in The rain</t>
  </si>
  <si>
    <t xml:space="preserve">Dublin 2B</t>
  </si>
  <si>
    <t xml:space="preserve">Fair/Good to Good</t>
  </si>
  <si>
    <t xml:space="preserve">Dublin 3A</t>
  </si>
  <si>
    <t xml:space="preserve">none, incomplete</t>
  </si>
  <si>
    <t xml:space="preserve">Dublin 3B</t>
  </si>
  <si>
    <t xml:space="preserve">none, incomplete but more</t>
  </si>
  <si>
    <t xml:space="preserve">Dublin 3C</t>
  </si>
  <si>
    <t xml:space="preserve">Into the Heart, (almost complete)</t>
  </si>
  <si>
    <t xml:space="preserve">Dublin 3D</t>
  </si>
  <si>
    <t xml:space="preserve">none, complete version</t>
  </si>
  <si>
    <t xml:space="preserve">Millenium Stadium</t>
  </si>
  <si>
    <t xml:space="preserve">Live in Cardiff</t>
  </si>
  <si>
    <t xml:space="preserve">Ernst Happel Stadium</t>
  </si>
  <si>
    <t xml:space="preserve">Chorzow 1A</t>
  </si>
  <si>
    <t xml:space="preserve">Slaski Stadium</t>
  </si>
  <si>
    <t xml:space="preserve">World In White And Red</t>
  </si>
  <si>
    <t xml:space="preserve">Chorzow 1B</t>
  </si>
  <si>
    <t xml:space="preserve">Flags at night</t>
  </si>
  <si>
    <t xml:space="preserve">Berlin 1A</t>
  </si>
  <si>
    <t xml:space="preserve">No beautifull day</t>
  </si>
  <si>
    <t xml:space="preserve">Berlin 1B</t>
  </si>
  <si>
    <t xml:space="preserve">There is no business like shoebusines</t>
  </si>
  <si>
    <t xml:space="preserve">Paris 1A</t>
  </si>
  <si>
    <t xml:space="preserve">Stade de France</t>
  </si>
  <si>
    <t xml:space="preserve">Paris 1B</t>
  </si>
  <si>
    <t xml:space="preserve">Paris 2A</t>
  </si>
  <si>
    <t xml:space="preserve">1, 2, 3, Louis XIV</t>
  </si>
  <si>
    <t xml:space="preserve">Paris 2B</t>
  </si>
  <si>
    <t xml:space="preserve">ArenA</t>
  </si>
  <si>
    <t xml:space="preserve">Amsterdam 3A</t>
  </si>
  <si>
    <t xml:space="preserve">Amsterdam 3E</t>
  </si>
  <si>
    <t xml:space="preserve">Zürich</t>
  </si>
  <si>
    <t xml:space="preserve">Letzigrund Stadium</t>
  </si>
  <si>
    <t xml:space="preserve">Milan 1A</t>
  </si>
  <si>
    <t xml:space="preserve">San Siro</t>
  </si>
  <si>
    <t xml:space="preserve">Milan 1B</t>
  </si>
  <si>
    <t xml:space="preserve">Milan 1C</t>
  </si>
  <si>
    <t xml:space="preserve">La Luna Bellissima</t>
  </si>
  <si>
    <t xml:space="preserve">Milan 2A</t>
  </si>
  <si>
    <t xml:space="preserve">Milan 2B</t>
  </si>
  <si>
    <t xml:space="preserve">2nd version, none</t>
  </si>
  <si>
    <t xml:space="preserve">Stadio Olimpico</t>
  </si>
  <si>
    <t xml:space="preserve">Oslo 1A</t>
  </si>
  <si>
    <t xml:space="preserve">Valle Hovin</t>
  </si>
  <si>
    <t xml:space="preserve">Gothenburg 1A</t>
  </si>
  <si>
    <t xml:space="preserve">Ullevi Stadium</t>
  </si>
  <si>
    <t xml:space="preserve">White Flags In The Land Of The Midnight Sun</t>
  </si>
  <si>
    <t xml:space="preserve">München 1A</t>
  </si>
  <si>
    <t xml:space="preserve">Olympic Stadion</t>
  </si>
  <si>
    <t xml:space="preserve">München 1B</t>
  </si>
  <si>
    <t xml:space="preserve">Nice 1A</t>
  </si>
  <si>
    <t xml:space="preserve">Parc de Sports Charles Ehrman</t>
  </si>
  <si>
    <t xml:space="preserve">Our home, faraway from home</t>
  </si>
  <si>
    <t xml:space="preserve">Nice 1B</t>
  </si>
  <si>
    <t xml:space="preserve">La vie en rose</t>
  </si>
  <si>
    <t xml:space="preserve">Leg 3 North America</t>
  </si>
  <si>
    <t xml:space="preserve">Type</t>
  </si>
  <si>
    <t xml:space="preserve">Title</t>
  </si>
  <si>
    <t xml:space="preserve">Shadows and tall trees (The early demo's</t>
  </si>
  <si>
    <t xml:space="preserve">Heart beat, London 28-02-81 as bonus</t>
  </si>
  <si>
    <t xml:space="preserve">Rattle and Hum movie soundtrack</t>
  </si>
  <si>
    <t xml:space="preserve">3 CDR</t>
  </si>
  <si>
    <t xml:space="preserve">Salomei the Axtung beibi outtakes</t>
  </si>
  <si>
    <t xml:space="preserve">The ultimate 7" &amp; 12" collection I</t>
  </si>
  <si>
    <t xml:space="preserve">The ultimate 7" &amp; 12" collection II</t>
  </si>
  <si>
    <t xml:space="preserve">The ultimate 7" &amp; 12" collection III</t>
  </si>
  <si>
    <t xml:space="preserve">The ultimate 7" &amp; 12" collection IV</t>
  </si>
  <si>
    <t xml:space="preserve">The ultimate 7" &amp; 12" collection V</t>
  </si>
  <si>
    <t xml:space="preserve">The ultimate 7" &amp; 12" collection VI</t>
  </si>
  <si>
    <t xml:space="preserve">The ultimate 7" &amp; 12" collection VII</t>
  </si>
  <si>
    <t xml:space="preserve">The ultimate 7" &amp; 12" collection VIII</t>
  </si>
  <si>
    <t xml:space="preserve">The ultimate 7" &amp; 12" collection IX</t>
  </si>
  <si>
    <t xml:space="preserve">The Royal Philharmonic plays U2</t>
  </si>
  <si>
    <t xml:space="preserve">1 CD-Rom</t>
  </si>
  <si>
    <t xml:space="preserve">U2 live in Spain</t>
  </si>
  <si>
    <t xml:space="preserve">Yesterday &amp; Today</t>
  </si>
  <si>
    <t xml:space="preserve">Early years to War tour</t>
  </si>
  <si>
    <t xml:space="preserve">2 VCD</t>
  </si>
  <si>
    <t xml:space="preserve">Den Haag Paard van Troje 12-02-81</t>
  </si>
  <si>
    <t xml:space="preserve">1 DVD+R</t>
  </si>
  <si>
    <t xml:space="preserve">San Francisco California Hall 15-05-81</t>
  </si>
  <si>
    <t xml:space="preserve">2 Cam mix</t>
  </si>
  <si>
    <t xml:space="preserve">Included on DVD</t>
  </si>
  <si>
    <t xml:space="preserve">New York "The Tomorrow Show" NBC TV Studios 30-05-81</t>
  </si>
  <si>
    <t xml:space="preserve">TV broadcast</t>
  </si>
  <si>
    <t xml:space="preserve">Berlin 04-11-81</t>
  </si>
  <si>
    <t xml:space="preserve">1 VCD</t>
  </si>
  <si>
    <t xml:space="preserve">New York the Ritz 22-11-81</t>
  </si>
  <si>
    <t xml:space="preserve">1982 Summer Festivals, Gateshead/Werchter</t>
  </si>
  <si>
    <t xml:space="preserve">Roskilde Festival 03-07-82 mpeg, Rotterdam 18-07-87</t>
  </si>
  <si>
    <t xml:space="preserve">Okish</t>
  </si>
  <si>
    <t xml:space="preserve">1 DVD</t>
  </si>
  <si>
    <t xml:space="preserve">White Flags over Europe Loreley 1983, Roskilde 1982, The Tube 1983, Hattem 1982</t>
  </si>
  <si>
    <t xml:space="preserve">Under a bloodred sky</t>
  </si>
  <si>
    <t xml:space="preserve">1 DVD rom</t>
  </si>
  <si>
    <t xml:space="preserve">Louder as Bombs (Vob's playable)</t>
  </si>
  <si>
    <t xml:space="preserve">Proshot</t>
  </si>
  <si>
    <t xml:space="preserve">Devore, US festival 30-05-83</t>
  </si>
  <si>
    <t xml:space="preserve">St.Goarshausen Loreley Amphitheater 20-8-83</t>
  </si>
  <si>
    <t xml:space="preserve">Unforgettable Fire to Conspiracy of Hope</t>
  </si>
  <si>
    <t xml:space="preserve">Sydney Entertainment Center 08-09-84</t>
  </si>
  <si>
    <t xml:space="preserve">Dortmund Westfalenhalle 21-11-84</t>
  </si>
  <si>
    <t xml:space="preserve">TV=&gt;video=&gt;DVD</t>
  </si>
  <si>
    <t xml:space="preserve">TV=&gt;video=&gt;VCD</t>
  </si>
  <si>
    <t xml:space="preserve">Dublin  Self Aid Festival  17-05-86</t>
  </si>
  <si>
    <t xml:space="preserve">East Rutherford Giants Stadium  CoH 15-06-86</t>
  </si>
  <si>
    <t xml:space="preserve">Joshua Tree to Lovetown</t>
  </si>
  <si>
    <t xml:space="preserve">Outside its America (JT tour rockumentary)</t>
  </si>
  <si>
    <t xml:space="preserve">Paris Hippodrome De Vincennes 04-07-87</t>
  </si>
  <si>
    <t xml:space="preserve">Cork Pairc Ui Chaoimh 08-08-87</t>
  </si>
  <si>
    <t xml:space="preserve">Joshua Tree Tour Syracuse N.Y. 9-10-87</t>
  </si>
  <si>
    <t xml:space="preserve">San Francisco Justin Herman Plaza 11-11-87</t>
  </si>
  <si>
    <t xml:space="preserve">Los Angeles Memorial Coliseum 18-11-87</t>
  </si>
  <si>
    <t xml:space="preserve">Rattle and hum</t>
  </si>
  <si>
    <t xml:space="preserve">Paris Palais Omnisports de Bercy</t>
  </si>
  <si>
    <t xml:space="preserve">Dortmund Westfalenhalle 14-12-89</t>
  </si>
  <si>
    <t xml:space="preserve">Cam</t>
  </si>
  <si>
    <t xml:space="preserve">Dortmund Westfalenhalle 15-12-90</t>
  </si>
  <si>
    <t xml:space="preserve">Dortmund Westfalenhalle 16-12-89</t>
  </si>
  <si>
    <t xml:space="preserve">Rotterdam Ahoy Sportpaleis 05-01-90</t>
  </si>
  <si>
    <t xml:space="preserve">Rotterdam Ahoy Sportpaleis 10-01-90</t>
  </si>
  <si>
    <t xml:space="preserve">Chicago Rosemont Horizon</t>
  </si>
  <si>
    <t xml:space="preserve">Oakland Coliseum 18-04-92</t>
  </si>
  <si>
    <t xml:space="preserve">Oakland coliseum 18-04-92</t>
  </si>
  <si>
    <t xml:space="preserve">Milano Forum Di Assago 22-05-92</t>
  </si>
  <si>
    <t xml:space="preserve">2 DVD+R</t>
  </si>
  <si>
    <t xml:space="preserve">Stockholm Globen 11-06-92</t>
  </si>
  <si>
    <t xml:space="preserve">Rotterdam Ahoy Sportpaleis 15-06-92</t>
  </si>
  <si>
    <t xml:space="preserve">Washington '92, RFK stadium 16-08-92</t>
  </si>
  <si>
    <t xml:space="preserve">Detroit Pontiac Silverdome 09-09-92</t>
  </si>
  <si>
    <t xml:space="preserve">Frankfurt Waldstadion 02-06-93</t>
  </si>
  <si>
    <t xml:space="preserve">Munich Olympiastadium 04-06-93</t>
  </si>
  <si>
    <t xml:space="preserve">Stuttgart Cannstatter Wasen 06-06-93</t>
  </si>
  <si>
    <t xml:space="preserve">Bremen Weserstadion 09-06-93</t>
  </si>
  <si>
    <t xml:space="preserve">Basel St Jakob's stadion 30-06-93</t>
  </si>
  <si>
    <t xml:space="preserve">Proshot, to many video generations </t>
  </si>
  <si>
    <t xml:space="preserve">Verona Stadio Bentegodi 02-07-93</t>
  </si>
  <si>
    <t xml:space="preserve">Roma Stadio Flaminio 07-07-93</t>
  </si>
  <si>
    <t xml:space="preserve">Napoli Stadio San Paulo 09-07-93</t>
  </si>
  <si>
    <t xml:space="preserve">Dublin RDS Showgrounds 28-08-93</t>
  </si>
  <si>
    <t xml:space="preserve">Adelaide Football Park 16-11-93</t>
  </si>
  <si>
    <t xml:space="preserve">Live from Sydney</t>
  </si>
  <si>
    <t xml:space="preserve">Tempe Sun Devil Stadium 09-05-97</t>
  </si>
  <si>
    <t xml:space="preserve">Edmonton Commonwealth stadium 15-06-97</t>
  </si>
  <si>
    <t xml:space="preserve">Chicago Soldiers Field 29-06-97</t>
  </si>
  <si>
    <t xml:space="preserve">Foxboro Stadium 02-07-97</t>
  </si>
  <si>
    <t xml:space="preserve">Quicktime</t>
  </si>
  <si>
    <t xml:space="preserve">U2 Rock</t>
  </si>
  <si>
    <t xml:space="preserve">Belfast Botanic Gardens 26-08-97</t>
  </si>
  <si>
    <t xml:space="preserve">Paris est Magique 06-09-97</t>
  </si>
  <si>
    <t xml:space="preserve">Proshot?</t>
  </si>
  <si>
    <t xml:space="preserve">Reggio d'Emilia Festa Nazionale l'Unita 20-09-97</t>
  </si>
  <si>
    <t xml:space="preserve">Popmart live from Mexico City</t>
  </si>
  <si>
    <t xml:space="preserve">Santiago de Chile 11-02-98</t>
  </si>
  <si>
    <t xml:space="preserve">Multi source mix</t>
  </si>
  <si>
    <t xml:space="preserve">Okayish Cam</t>
  </si>
  <si>
    <t xml:space="preserve">2 DVD</t>
  </si>
  <si>
    <t xml:space="preserve">Land of Hope and Dreams, Johannesburg 21-03-98</t>
  </si>
  <si>
    <t xml:space="preserve">Good TV, not so good sound</t>
  </si>
  <si>
    <t xml:space="preserve">Paris Manray 19-10-00</t>
  </si>
  <si>
    <t xml:space="preserve">To many video generations but still OK</t>
  </si>
  <si>
    <t xml:space="preserve">New York MTV TRL Live 30-10-00</t>
  </si>
  <si>
    <t xml:space="preserve">Gangs in New York, Irving Plaza 5-12-00 and some other small performances</t>
  </si>
  <si>
    <t xml:space="preserve">DivX CD-Rom</t>
  </si>
  <si>
    <t xml:space="preserve">Miami 26-0301 DIVX</t>
  </si>
  <si>
    <t xml:space="preserve">Good, but flangy</t>
  </si>
  <si>
    <t xml:space="preserve">San Diego Sports Arena 17-04-01</t>
  </si>
  <si>
    <t xml:space="preserve">Chicago United Center 12-05-01</t>
  </si>
  <si>
    <t xml:space="preserve">Toronto Air Canada Center 25-05-01</t>
  </si>
  <si>
    <t xml:space="preserve">Buffalo HSBC Center 31-05-01</t>
  </si>
  <si>
    <t xml:space="preserve">Elevation live in Boston preview</t>
  </si>
  <si>
    <t xml:space="preserve">Philadelphia First Union 12-06-01</t>
  </si>
  <si>
    <t xml:space="preserve">Washington MCI Center 15-06-01</t>
  </si>
  <si>
    <t xml:space="preserve">Cologne Arena 12-07-01</t>
  </si>
  <si>
    <t xml:space="preserve">Paris Palais Omnisports de Bercy 18-07-01</t>
  </si>
  <si>
    <t xml:space="preserve">2 CD-Rom</t>
  </si>
  <si>
    <t xml:space="preserve">Torino Stade della Alpi 21-07-01 mpg</t>
  </si>
  <si>
    <t xml:space="preserve">Zurich Hallenstadion 23-07-01</t>
  </si>
  <si>
    <t xml:space="preserve">Arnhem Gelredome 31-07-01</t>
  </si>
  <si>
    <t xml:space="preserve">Arnhem Gelredome 03-08-01</t>
  </si>
  <si>
    <t xml:space="preserve">Antwerpen Sportpaleis 05-08-01</t>
  </si>
  <si>
    <t xml:space="preserve">Barcelona Palau St.Jordi 08-08-01</t>
  </si>
  <si>
    <t xml:space="preserve">Manchester MEN Arena 12-08-01 </t>
  </si>
  <si>
    <t xml:space="preserve">Birmingham NEC 14-08-01</t>
  </si>
  <si>
    <t xml:space="preserve">London Earl's Court Arena 18-08-01</t>
  </si>
  <si>
    <t xml:space="preserve">London Earl's Court Arena 21-08-01</t>
  </si>
  <si>
    <t xml:space="preserve">Dublin Slane Castle preview special</t>
  </si>
  <si>
    <t xml:space="preserve">1 DVD </t>
  </si>
  <si>
    <t xml:space="preserve">South Band Indiana, 10-10-01</t>
  </si>
  <si>
    <t xml:space="preserve">South Bend Notre Dame Joyce Center 10-10-01</t>
  </si>
  <si>
    <t xml:space="preserve">Montral Molson Center 12-10-01</t>
  </si>
  <si>
    <t xml:space="preserve">New York Madison Square Garden 27-10-01</t>
  </si>
  <si>
    <t xml:space="preserve">Philadelphia First Union 02-11-01</t>
  </si>
  <si>
    <t xml:space="preserve">Las Vegas Thomas and Mack Arena 18-11-01</t>
  </si>
  <si>
    <t xml:space="preserve">Cam mix</t>
  </si>
  <si>
    <t xml:space="preserve">St.Louis Sawis Center 28-11-01</t>
  </si>
  <si>
    <t xml:space="preserve">Miami American Airlines Arena 02-12-01</t>
  </si>
  <si>
    <t xml:space="preserve">New York Empire Fulton Ferry State Park 22-11-04</t>
  </si>
  <si>
    <t xml:space="preserve">3 Cam mix</t>
  </si>
  <si>
    <t xml:space="preserve">XviD CD-Rom</t>
  </si>
  <si>
    <t xml:space="preserve">MTV broadcast</t>
  </si>
  <si>
    <t xml:space="preserve">New York Walldorf storia Rock &amp; roll hall of fame induction 14-03-05</t>
  </si>
  <si>
    <t xml:space="preserve">VH1 All Access Spotlight</t>
  </si>
  <si>
    <t xml:space="preserve">pro-shot</t>
  </si>
  <si>
    <t xml:space="preserve">San Diego Sports Arena 28-03-05</t>
  </si>
  <si>
    <t xml:space="preserve">4 Cam mix</t>
  </si>
  <si>
    <t xml:space="preserve">San Diego Sports Arena 30-03-05</t>
  </si>
  <si>
    <t xml:space="preserve">Anaheim Arrowhead Pond 01-04-05</t>
  </si>
  <si>
    <t xml:space="preserve">multi cam mix</t>
  </si>
  <si>
    <t xml:space="preserve">Los Angeles Sports Arena 05-04-05</t>
  </si>
  <si>
    <t xml:space="preserve">San Jose Arena 09-04-05</t>
  </si>
  <si>
    <t xml:space="preserve">Phoenix Glendale Arena 14-04-05</t>
  </si>
  <si>
    <t xml:space="preserve">Denver Pepsi Arena 20-04-05</t>
  </si>
  <si>
    <t xml:space="preserve">Chris Zegers Meets U2</t>
  </si>
  <si>
    <t xml:space="preserve">TV</t>
  </si>
  <si>
    <t xml:space="preserve">Chicago United Center 12-05-05</t>
  </si>
  <si>
    <t xml:space="preserve">East Rutherford Continental Airlines Arena 17-05-05</t>
  </si>
  <si>
    <t xml:space="preserve">Philadelphia Wachovia Center 22-05-05 (incomplete)</t>
  </si>
  <si>
    <t xml:space="preserve">U2 Uncovered</t>
  </si>
  <si>
    <t xml:space="preserve">Dublin Croke Park 27-06-05</t>
  </si>
  <si>
    <t xml:space="preserve">Cardiff Millenium Stadium 29-06-05</t>
  </si>
  <si>
    <t xml:space="preserve">Shaky Cam</t>
  </si>
  <si>
    <t xml:space="preserve">London Hyde Park Live 8 02-07-05</t>
  </si>
  <si>
    <t xml:space="preserve">Various other</t>
  </si>
  <si>
    <t xml:space="preserve">For Peace And Health</t>
  </si>
  <si>
    <t xml:space="preserve">With or without you, U2 tribute show by Kane</t>
  </si>
  <si>
    <t xml:space="preserve">Anthrax</t>
  </si>
  <si>
    <t xml:space="preserve">Unknows</t>
  </si>
  <si>
    <t xml:space="preserve">Unknown</t>
  </si>
  <si>
    <t xml:space="preserve">xx-xx-87</t>
  </si>
  <si>
    <t xml:space="preserve">Axedream</t>
  </si>
  <si>
    <t xml:space="preserve">yes</t>
  </si>
  <si>
    <t xml:space="preserve">Audioslave</t>
  </si>
  <si>
    <t xml:space="preserve">Kool Haus</t>
  </si>
  <si>
    <t xml:space="preserve">Electric Factory</t>
  </si>
  <si>
    <t xml:space="preserve">Good Cam</t>
  </si>
  <si>
    <t xml:space="preserve">Neuhausen ob Eck</t>
  </si>
  <si>
    <t xml:space="preserve">Southside Festival @ Flugplatz</t>
  </si>
  <si>
    <t xml:space="preserve">Black Sabbath</t>
  </si>
  <si>
    <t xml:space="preserve">Beat Club</t>
  </si>
  <si>
    <t xml:space="preserve">xx-xx-70</t>
  </si>
  <si>
    <t xml:space="preserve">Come to the Sabbath</t>
  </si>
  <si>
    <t xml:space="preserve">xx-xx-80</t>
  </si>
  <si>
    <t xml:space="preserve">Black &amp; Blue Joint Tour</t>
  </si>
  <si>
    <t xml:space="preserve">none, Incomplete</t>
  </si>
  <si>
    <t xml:space="preserve">Last Sacrament, The</t>
  </si>
  <si>
    <t xml:space="preserve">Costa Mesa</t>
  </si>
  <si>
    <t xml:space="preserve">xx-xx-92</t>
  </si>
  <si>
    <t xml:space="preserve">With Rob Halford</t>
  </si>
  <si>
    <t xml:space="preserve">Los Angeles?</t>
  </si>
  <si>
    <t xml:space="preserve">Universal Amphitheater</t>
  </si>
  <si>
    <t xml:space="preserve">xx-xx-94</t>
  </si>
  <si>
    <t xml:space="preserve">Iron Men</t>
  </si>
  <si>
    <t xml:space="preserve">xx-xx-97</t>
  </si>
  <si>
    <t xml:space="preserve">Last Supper</t>
  </si>
  <si>
    <t xml:space="preserve">DVD rip?</t>
  </si>
  <si>
    <t xml:space="preserve">Tinley Park</t>
  </si>
  <si>
    <t xml:space="preserve">Tweeter Center</t>
  </si>
  <si>
    <t xml:space="preserve">poor/fair cam</t>
  </si>
  <si>
    <t xml:space="preserve">Raleigh</t>
  </si>
  <si>
    <t xml:space="preserve">Ozzfest 2004</t>
  </si>
  <si>
    <t xml:space="preserve">? Cam</t>
  </si>
  <si>
    <t xml:space="preserve">T-Mobile Arena</t>
  </si>
  <si>
    <t xml:space="preserve">Black Sabbath European Tour 2005</t>
  </si>
  <si>
    <t xml:space="preserve">Dire Straits</t>
  </si>
  <si>
    <t xml:space="preserve">St.Jakob Stadion</t>
  </si>
  <si>
    <t xml:space="preserve">Open air '92</t>
  </si>
  <si>
    <t xml:space="preserve">Guano Apes</t>
  </si>
  <si>
    <t xml:space="preserve">Geleen</t>
  </si>
  <si>
    <t xml:space="preserve">Pinkpop Festival Grounds</t>
  </si>
  <si>
    <t xml:space="preserve">xx-04-02</t>
  </si>
  <si>
    <t xml:space="preserve">Live at Pinkpop 2002</t>
  </si>
  <si>
    <t xml:space="preserve">Iron Maiden</t>
  </si>
  <si>
    <t xml:space="preserve"> Hammersmith Odeon </t>
  </si>
  <si>
    <t xml:space="preserve">Die with your boots on pt. 2</t>
  </si>
  <si>
    <t xml:space="preserve">Back in the village</t>
  </si>
  <si>
    <t xml:space="preserve">Sevent tour of a seventh tour</t>
  </si>
  <si>
    <t xml:space="preserve">Dynamo Open Air Festival Grounds</t>
  </si>
  <si>
    <t xml:space="preserve">Jeff Healey Band, the</t>
  </si>
  <si>
    <t xml:space="preserve">Diamond club </t>
  </si>
  <si>
    <t xml:space="preserve">In concert </t>
  </si>
  <si>
    <t xml:space="preserve">Hammersmith Odeon </t>
  </si>
  <si>
    <t xml:space="preserve">xx-xx-90</t>
  </si>
  <si>
    <t xml:space="preserve">Sound barrier</t>
  </si>
  <si>
    <t xml:space="preserve">Led Zeppelin</t>
  </si>
  <si>
    <t xml:space="preserve">the Playhouse Theatre</t>
  </si>
  <si>
    <t xml:space="preserve">White summer</t>
  </si>
  <si>
    <t xml:space="preserve">xx-10-69</t>
  </si>
  <si>
    <t xml:space="preserve">Pape Satan</t>
  </si>
  <si>
    <t xml:space="preserve">xx-xx-71</t>
  </si>
  <si>
    <t xml:space="preserve">Stairway to heaven</t>
  </si>
  <si>
    <t xml:space="preserve">4/5-03-75</t>
  </si>
  <si>
    <t xml:space="preserve">Linkin Park</t>
  </si>
  <si>
    <t xml:space="preserve">Texas</t>
  </si>
  <si>
    <t xml:space="preserve">2003 Live in Texas</t>
  </si>
  <si>
    <t xml:space="preserve">xx-xx-03</t>
  </si>
  <si>
    <t xml:space="preserve">Live in Texas</t>
  </si>
  <si>
    <t xml:space="preserve">2003 MTV 2 Concert Meteora release</t>
  </si>
  <si>
    <t xml:space="preserve">MTV 2 Concert Meteora release</t>
  </si>
  <si>
    <t xml:space="preserve">xx-xx-04</t>
  </si>
  <si>
    <t xml:space="preserve">Live at Rock am Nurburgring</t>
  </si>
  <si>
    <t xml:space="preserve">Metallica</t>
  </si>
  <si>
    <t xml:space="preserve">1980/81</t>
  </si>
  <si>
    <t xml:space="preserve">The Bay Area trashers</t>
  </si>
  <si>
    <t xml:space="preserve">Live before death pt.2</t>
  </si>
  <si>
    <t xml:space="preserve">xx-xx-85</t>
  </si>
  <si>
    <t xml:space="preserve">Monsters of Rock Festival</t>
  </si>
  <si>
    <t xml:space="preserve">Creeping Death</t>
  </si>
  <si>
    <t xml:space="preserve">xx-xx-89</t>
  </si>
  <si>
    <t xml:space="preserve">Damaged justice tour '89</t>
  </si>
  <si>
    <t xml:space="preserve">xx-xx-91</t>
  </si>
  <si>
    <t xml:space="preserve">Open graves</t>
  </si>
  <si>
    <t xml:space="preserve">Enter the monsters</t>
  </si>
  <si>
    <t xml:space="preserve">Detroit bad boys</t>
  </si>
  <si>
    <t xml:space="preserve">Den Bosch</t>
  </si>
  <si>
    <t xml:space="preserve">Brabanthallen</t>
  </si>
  <si>
    <t xml:space="preserve">At Den Bosch Brabanthallen</t>
  </si>
  <si>
    <t xml:space="preserve">Ozzy Osbourne</t>
  </si>
  <si>
    <t xml:space="preserve">Salt Lake City /Kansas City</t>
  </si>
  <si>
    <t xml:space="preserve">1984/85</t>
  </si>
  <si>
    <t xml:space="preserve">Police, the</t>
  </si>
  <si>
    <t xml:space="preserve">Wallaby</t>
  </si>
  <si>
    <t xml:space="preserve">Rainbow</t>
  </si>
  <si>
    <t xml:space="preserve">Munich </t>
  </si>
  <si>
    <t xml:space="preserve">Olympiahalle </t>
  </si>
  <si>
    <t xml:space="preserve">xx-xx-82</t>
  </si>
  <si>
    <t xml:space="preserve">Live Between the Eyes</t>
  </si>
  <si>
    <t xml:space="preserve">Rage Against The Machine</t>
  </si>
  <si>
    <t xml:space="preserve">Zimba</t>
  </si>
  <si>
    <t xml:space="preserve">Revolution</t>
  </si>
  <si>
    <t xml:space="preserve">Pinkpop festival/Reading festival 23-08-96</t>
  </si>
  <si>
    <t xml:space="preserve">Angry Souls</t>
  </si>
  <si>
    <t xml:space="preserve">Hultsfred</t>
  </si>
  <si>
    <t xml:space="preserve">Hultsfredfestivalen</t>
  </si>
  <si>
    <t xml:space="preserve">Rammstein</t>
  </si>
  <si>
    <t xml:space="preserve">Sepultura</t>
  </si>
  <si>
    <t xml:space="preserve">xx-xx-93</t>
  </si>
  <si>
    <t xml:space="preserve">USA 1993, Live &amp; alive</t>
  </si>
  <si>
    <t xml:space="preserve">Hollywood bowl</t>
  </si>
  <si>
    <t xml:space="preserve">Sao Paolo's favourite Sons</t>
  </si>
  <si>
    <t xml:space="preserve">Donnington</t>
  </si>
  <si>
    <t xml:space="preserve">Castle Donnington Monsters of Rock</t>
  </si>
  <si>
    <t xml:space="preserve">xx-xx-96</t>
  </si>
  <si>
    <t xml:space="preserve">Donnington '96</t>
  </si>
  <si>
    <t xml:space="preserve">Slayer</t>
  </si>
  <si>
    <t xml:space="preserve">USA 1992, Live in USA 1992</t>
  </si>
  <si>
    <t xml:space="preserve">?, Brazil</t>
  </si>
  <si>
    <t xml:space="preserve">Slaytanic comeback</t>
  </si>
  <si>
    <t xml:space="preserve">Castle Donnington Festival</t>
  </si>
  <si>
    <t xml:space="preserve">The sickness within</t>
  </si>
  <si>
    <t xml:space="preserve">System of a Down</t>
  </si>
  <si>
    <t xml:space="preserve">MTV2</t>
  </si>
  <si>
    <t xml:space="preserve">Theatre of Living Arts</t>
  </si>
  <si>
    <t xml:space="preserve">OK/Good cam</t>
  </si>
  <si>
    <t xml:space="preserve">M.E.N. Arena</t>
  </si>
  <si>
    <t xml:space="preserve">ZZ Top</t>
  </si>
  <si>
    <t xml:space="preserve">Essen</t>
  </si>
  <si>
    <t xml:space="preserve">Rock Palast</t>
  </si>
  <si>
    <t xml:space="preserve">El diablo</t>
  </si>
  <si>
    <t xml:space="preserve">Eissporthalle</t>
  </si>
  <si>
    <t xml:space="preserve">Top for Texas</t>
  </si>
  <si>
    <t xml:space="preserve">?, USA</t>
  </si>
  <si>
    <t xml:space="preserve">Jesus Just  Left Chicago</t>
  </si>
  <si>
    <t xml:space="preserve">copy</t>
  </si>
  <si>
    <t xml:space="preserve">London 1991</t>
  </si>
  <si>
    <t xml:space="preserve">Hanns-Martin Schleyer Halle</t>
  </si>
  <si>
    <t xml:space="preserve">I love my automobile</t>
  </si>
  <si>
    <t xml:space="preserve">What's u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General"/>
    <numFmt numFmtId="167" formatCode="#,##0"/>
    <numFmt numFmtId="168" formatCode="@"/>
    <numFmt numFmtId="169" formatCode="[h]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0"/>
      <color rgb="FF969696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1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H3" s="2"/>
      <c r="K3" s="2"/>
      <c r="L3" s="2"/>
      <c r="M3" s="2"/>
      <c r="N3" s="3"/>
    </row>
    <row r="4" customFormat="false" ht="12.75" hidden="false" customHeight="false" outlineLevel="0" collapsed="false">
      <c r="A4" s="4" t="s">
        <v>2</v>
      </c>
      <c r="B4" s="4"/>
      <c r="C4" s="5" t="n">
        <v>38580</v>
      </c>
      <c r="H4" s="2"/>
      <c r="I4" s="6" t="n">
        <f aca="false">COUNTA('Early years'!B2:B500)-1</f>
        <v>5</v>
      </c>
      <c r="J4" s="7" t="s">
        <v>3</v>
      </c>
      <c r="K4" s="2"/>
      <c r="L4" s="2"/>
      <c r="M4" s="2"/>
      <c r="N4" s="3"/>
    </row>
    <row r="5" customFormat="false" ht="12.75" hidden="false" customHeight="false" outlineLevel="0" collapsed="false">
      <c r="A5" s="4" t="s">
        <v>4</v>
      </c>
      <c r="B5" s="4"/>
      <c r="C5" s="8" t="n">
        <f aca="false">SUM(I4:I18)</f>
        <v>1235</v>
      </c>
      <c r="H5" s="2"/>
      <c r="I5" s="6" t="n">
        <f aca="false">COUNTA(Boy!B2:B493)-4</f>
        <v>46</v>
      </c>
      <c r="J5" s="7" t="s">
        <v>5</v>
      </c>
      <c r="K5" s="2"/>
      <c r="L5" s="2"/>
      <c r="M5" s="2"/>
      <c r="N5" s="3"/>
    </row>
    <row r="6" customFormat="false" ht="12.75" hidden="false" customHeight="false" outlineLevel="0" collapsed="false">
      <c r="A6" s="4" t="s">
        <v>6</v>
      </c>
      <c r="B6" s="4"/>
      <c r="C6" s="9" t="s">
        <v>7</v>
      </c>
      <c r="D6" s="4" t="s">
        <v>8</v>
      </c>
      <c r="E6" s="4"/>
      <c r="F6" s="4"/>
      <c r="H6" s="2"/>
      <c r="I6" s="6" t="n">
        <f aca="false">COUNTA(October!B2:B498)-4</f>
        <v>47</v>
      </c>
      <c r="J6" s="7" t="s">
        <v>9</v>
      </c>
      <c r="K6" s="2"/>
      <c r="L6" s="2"/>
      <c r="M6" s="2"/>
      <c r="N6" s="3"/>
    </row>
    <row r="7" customFormat="false" ht="12.75" hidden="false" customHeight="false" outlineLevel="0" collapsed="false">
      <c r="C7" s="9" t="s">
        <v>10</v>
      </c>
      <c r="D7" s="4" t="s">
        <v>11</v>
      </c>
      <c r="E7" s="4"/>
      <c r="F7" s="4"/>
      <c r="H7" s="2"/>
      <c r="I7" s="6" t="n">
        <f aca="false">COUNTA(War!B2:B501)-4</f>
        <v>79</v>
      </c>
      <c r="J7" s="7" t="s">
        <v>12</v>
      </c>
      <c r="K7" s="2"/>
      <c r="L7" s="2"/>
      <c r="M7" s="2"/>
      <c r="N7" s="3"/>
    </row>
    <row r="8" customFormat="false" ht="12.75" hidden="false" customHeight="false" outlineLevel="0" collapsed="false">
      <c r="C8" s="9" t="s">
        <v>13</v>
      </c>
      <c r="D8" s="4" t="s">
        <v>14</v>
      </c>
      <c r="E8" s="4"/>
      <c r="F8" s="4"/>
      <c r="H8" s="2"/>
      <c r="I8" s="6" t="n">
        <f aca="false">COUNTA('Unf.Fire'!B2:B502)-7</f>
        <v>108</v>
      </c>
      <c r="J8" s="7" t="s">
        <v>15</v>
      </c>
      <c r="K8" s="2"/>
      <c r="L8" s="2"/>
      <c r="M8" s="2"/>
      <c r="N8" s="3"/>
    </row>
    <row r="9" customFormat="false" ht="12.75" hidden="false" customHeight="false" outlineLevel="0" collapsed="false">
      <c r="C9" s="9" t="s">
        <v>16</v>
      </c>
      <c r="D9" s="10" t="s">
        <v>17</v>
      </c>
      <c r="E9" s="10"/>
      <c r="F9" s="10"/>
      <c r="H9" s="2"/>
      <c r="I9" s="6" t="n">
        <f aca="false">COUNTA('1986'!B2:B498)-1</f>
        <v>9</v>
      </c>
      <c r="J9" s="7" t="s">
        <v>18</v>
      </c>
      <c r="K9" s="2"/>
      <c r="L9" s="2"/>
      <c r="M9" s="2"/>
      <c r="N9" s="3"/>
    </row>
    <row r="10" customFormat="false" ht="12.75" hidden="false" customHeight="false" outlineLevel="0" collapsed="false">
      <c r="C10" s="9" t="s">
        <v>19</v>
      </c>
      <c r="D10" s="10" t="s">
        <v>20</v>
      </c>
      <c r="E10" s="10"/>
      <c r="F10" s="10"/>
      <c r="H10" s="2"/>
      <c r="I10" s="6" t="n">
        <f aca="false">COUNTA(Joshua_Tree!B2:B150)-4</f>
        <v>131</v>
      </c>
      <c r="J10" s="7" t="s">
        <v>21</v>
      </c>
      <c r="K10" s="2"/>
      <c r="L10" s="2"/>
      <c r="M10" s="2"/>
      <c r="N10" s="3"/>
    </row>
    <row r="11" customFormat="false" ht="12.75" hidden="false" customHeight="false" outlineLevel="0" collapsed="false">
      <c r="C11" s="9" t="s">
        <v>22</v>
      </c>
      <c r="D11" s="10" t="s">
        <v>23</v>
      </c>
      <c r="E11" s="10"/>
      <c r="F11" s="10"/>
      <c r="H11" s="2"/>
      <c r="I11" s="6" t="n">
        <f aca="false">COUNTA(Lovetown!B1:B499)-3</f>
        <v>52</v>
      </c>
      <c r="J11" s="7" t="s">
        <v>24</v>
      </c>
      <c r="K11" s="2"/>
      <c r="L11" s="2"/>
      <c r="M11" s="2"/>
      <c r="N11" s="3"/>
    </row>
    <row r="12" customFormat="false" ht="13.5" hidden="false" customHeight="false" outlineLevel="0" collapsed="false">
      <c r="A12" s="11"/>
      <c r="B12" s="11"/>
      <c r="C12" s="12" t="s">
        <v>25</v>
      </c>
      <c r="D12" s="13" t="s">
        <v>26</v>
      </c>
      <c r="E12" s="13"/>
      <c r="F12" s="13"/>
      <c r="G12" s="11"/>
      <c r="H12" s="2"/>
      <c r="I12" s="6" t="n">
        <f aca="false">COUNTA('Zoo TV'!B2:B499)-6</f>
        <v>178</v>
      </c>
      <c r="J12" s="7" t="s">
        <v>27</v>
      </c>
      <c r="K12" s="2"/>
      <c r="L12" s="2"/>
      <c r="M12" s="2"/>
      <c r="N12" s="3"/>
    </row>
    <row r="13" customFormat="false" ht="12.75" hidden="false" customHeight="false" outlineLevel="0" collapsed="false">
      <c r="A13" s="4" t="s">
        <v>28</v>
      </c>
      <c r="B13" s="4"/>
      <c r="C13" s="9" t="s">
        <v>29</v>
      </c>
      <c r="D13" s="10"/>
      <c r="E13" s="10"/>
      <c r="F13" s="10"/>
      <c r="H13" s="2"/>
      <c r="I13" s="6" t="n">
        <f aca="false">COUNTA(Popmart!B2:B499)-5</f>
        <v>114</v>
      </c>
      <c r="J13" s="7" t="s">
        <v>30</v>
      </c>
      <c r="K13" s="2"/>
      <c r="L13" s="2"/>
      <c r="M13" s="2"/>
      <c r="N13" s="3"/>
    </row>
    <row r="14" customFormat="false" ht="12.75" hidden="false" customHeight="false" outlineLevel="0" collapsed="false">
      <c r="C14" s="9" t="s">
        <v>31</v>
      </c>
      <c r="D14" s="10"/>
      <c r="E14" s="10"/>
      <c r="F14" s="10"/>
      <c r="H14" s="2"/>
      <c r="I14" s="6" t="n">
        <f aca="false">COUNTA(Elevation!B2:B300)-5</f>
        <v>178</v>
      </c>
      <c r="J14" s="7" t="s">
        <v>32</v>
      </c>
      <c r="K14" s="2"/>
      <c r="L14" s="2"/>
      <c r="M14" s="2"/>
      <c r="N14" s="3"/>
    </row>
    <row r="15" customFormat="false" ht="12.75" hidden="false" customHeight="false" outlineLevel="0" collapsed="false">
      <c r="A15" s="14" t="s">
        <v>33</v>
      </c>
      <c r="B15" s="14"/>
      <c r="C15" s="9" t="s">
        <v>34</v>
      </c>
      <c r="D15" s="10"/>
      <c r="E15" s="10"/>
      <c r="F15" s="10"/>
      <c r="H15" s="2"/>
      <c r="I15" s="6" t="n">
        <f aca="false">COUNTA(Vertigo!B2:B511)-5</f>
        <v>89</v>
      </c>
      <c r="J15" s="7" t="s">
        <v>35</v>
      </c>
      <c r="K15" s="2"/>
      <c r="L15" s="2"/>
      <c r="M15" s="2"/>
      <c r="N15" s="3"/>
    </row>
    <row r="16" customFormat="false" ht="12.75" hidden="false" customHeight="false" outlineLevel="0" collapsed="false">
      <c r="A16" s="14" t="s">
        <v>36</v>
      </c>
      <c r="B16" s="14"/>
      <c r="C16" s="9" t="s">
        <v>37</v>
      </c>
      <c r="D16" s="0" t="s">
        <v>38</v>
      </c>
      <c r="H16" s="2"/>
      <c r="I16" s="6" t="n">
        <f aca="false">COUNTA(Various!B2:E500)-1</f>
        <v>16</v>
      </c>
      <c r="J16" s="7" t="s">
        <v>39</v>
      </c>
      <c r="K16" s="2"/>
      <c r="L16" s="2"/>
      <c r="M16" s="2"/>
      <c r="N16" s="3"/>
    </row>
    <row r="17" customFormat="false" ht="12.75" hidden="false" customHeight="false" outlineLevel="0" collapsed="false">
      <c r="A17" s="14" t="s">
        <v>40</v>
      </c>
      <c r="B17" s="14"/>
      <c r="C17" s="9" t="s">
        <v>41</v>
      </c>
      <c r="H17" s="2"/>
      <c r="I17" s="6" t="n">
        <f aca="false">COUNTA(Video!B2:B598)-9</f>
        <v>121</v>
      </c>
      <c r="J17" s="7" t="s">
        <v>42</v>
      </c>
      <c r="K17" s="2"/>
      <c r="L17" s="2"/>
      <c r="M17" s="2"/>
      <c r="N17" s="3"/>
    </row>
    <row r="18" customFormat="false" ht="12.75" hidden="false" customHeight="false" outlineLevel="0" collapsed="false">
      <c r="A18" s="14" t="s">
        <v>43</v>
      </c>
      <c r="B18" s="14"/>
      <c r="C18" s="9" t="s">
        <v>44</v>
      </c>
      <c r="H18" s="2"/>
      <c r="I18" s="6" t="n">
        <f aca="false">COUNTA(Other!B2:B581)-20</f>
        <v>62</v>
      </c>
      <c r="J18" s="7" t="s">
        <v>45</v>
      </c>
      <c r="K18" s="2"/>
      <c r="L18" s="2"/>
      <c r="M18" s="2"/>
      <c r="N18" s="3"/>
    </row>
    <row r="19" customFormat="false" ht="12.75" hidden="false" customHeight="false" outlineLevel="0" collapsed="false">
      <c r="C19" s="9" t="s">
        <v>46</v>
      </c>
      <c r="H19" s="2"/>
      <c r="J19" s="2"/>
      <c r="K19" s="2"/>
      <c r="L19" s="2"/>
      <c r="M19" s="2"/>
      <c r="N19" s="3"/>
    </row>
    <row r="20" customFormat="false" ht="13.5" hidden="false" customHeight="false" outlineLevel="0" collapsed="false">
      <c r="A20" s="11"/>
      <c r="B20" s="11"/>
      <c r="C20" s="12" t="s">
        <v>47</v>
      </c>
      <c r="D20" s="13" t="s">
        <v>48</v>
      </c>
      <c r="E20" s="13"/>
      <c r="F20" s="13"/>
      <c r="G20" s="11"/>
      <c r="H20" s="2"/>
      <c r="I20" s="2"/>
      <c r="J20" s="2"/>
      <c r="K20" s="2"/>
      <c r="L20" s="2"/>
      <c r="M20" s="2"/>
      <c r="N20" s="3"/>
    </row>
    <row r="21" customFormat="false" ht="12.75" hidden="false" customHeight="false" outlineLevel="0" collapsed="false">
      <c r="A21" s="15" t="s">
        <v>49</v>
      </c>
      <c r="B21" s="15"/>
      <c r="H21" s="2"/>
      <c r="I21" s="2"/>
      <c r="J21" s="2"/>
      <c r="K21" s="2"/>
      <c r="L21" s="2"/>
      <c r="M21" s="2"/>
      <c r="N21" s="3"/>
    </row>
    <row r="22" customFormat="false" ht="12.75" hidden="false" customHeight="false" outlineLevel="0" collapsed="false">
      <c r="A22" s="16" t="s">
        <v>50</v>
      </c>
      <c r="B22" s="0" t="s">
        <v>51</v>
      </c>
      <c r="H22" s="2"/>
      <c r="I22" s="2"/>
      <c r="J22" s="2"/>
      <c r="K22" s="2"/>
      <c r="L22" s="2"/>
      <c r="M22" s="2"/>
      <c r="N22" s="3"/>
    </row>
    <row r="23" customFormat="false" ht="12.75" hidden="false" customHeight="true" outlineLevel="0" collapsed="false">
      <c r="A23" s="16" t="s">
        <v>52</v>
      </c>
      <c r="B23" s="17" t="s">
        <v>53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6" t="s">
        <v>54</v>
      </c>
      <c r="B25" s="18" t="s">
        <v>55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16"/>
      <c r="B26" s="4" t="s">
        <v>56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16" t="s">
        <v>57</v>
      </c>
      <c r="B27" s="4" t="s">
        <v>58</v>
      </c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16" t="s">
        <v>59</v>
      </c>
      <c r="B28" s="4" t="s">
        <v>60</v>
      </c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16"/>
      <c r="B29" s="4" t="s">
        <v>61</v>
      </c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16" t="s">
        <v>62</v>
      </c>
      <c r="B30" s="0" t="s">
        <v>63</v>
      </c>
    </row>
    <row r="31" customFormat="false" ht="12.75" hidden="false" customHeight="false" outlineLevel="0" collapsed="false">
      <c r="B31" s="0" t="s">
        <v>64</v>
      </c>
    </row>
    <row r="32" customFormat="false" ht="12.75" hidden="false" customHeight="false" outlineLevel="0" collapsed="false">
      <c r="B32" s="0" t="s">
        <v>65</v>
      </c>
    </row>
    <row r="33" customFormat="false" ht="12.75" hidden="false" customHeight="false" outlineLevel="0" collapsed="false">
      <c r="A33" s="16" t="s">
        <v>66</v>
      </c>
      <c r="B33" s="0" t="s">
        <v>67</v>
      </c>
    </row>
  </sheetData>
  <mergeCells count="22">
    <mergeCell ref="A1:G1"/>
    <mergeCell ref="A3:D3"/>
    <mergeCell ref="A4:B4"/>
    <mergeCell ref="A5:B5"/>
    <mergeCell ref="A6:B6"/>
    <mergeCell ref="D6:F6"/>
    <mergeCell ref="D7:F7"/>
    <mergeCell ref="D8:F8"/>
    <mergeCell ref="D12:F12"/>
    <mergeCell ref="A13:B13"/>
    <mergeCell ref="A15:B15"/>
    <mergeCell ref="A16:B16"/>
    <mergeCell ref="A17:B17"/>
    <mergeCell ref="A18:B18"/>
    <mergeCell ref="D20:F20"/>
    <mergeCell ref="A21:B21"/>
    <mergeCell ref="B23:K24"/>
    <mergeCell ref="B25:K25"/>
    <mergeCell ref="B26:K26"/>
    <mergeCell ref="B27:K27"/>
    <mergeCell ref="B28:K28"/>
    <mergeCell ref="B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13"/>
    <col collapsed="false" customWidth="true" hidden="false" outlineLevel="0" max="3" min="3" style="48" width="10.13"/>
    <col collapsed="false" customWidth="true" hidden="false" outlineLevel="0" max="4" min="4" style="0" width="28.85"/>
    <col collapsed="false" customWidth="true" hidden="false" outlineLevel="0" max="5" min="5" style="0" width="8.85"/>
    <col collapsed="false" customWidth="true" hidden="false" outlineLevel="0" max="6" min="6" style="0" width="13.85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49" t="s">
        <v>713</v>
      </c>
      <c r="B1" s="49"/>
      <c r="C1" s="49"/>
      <c r="D1" s="49"/>
      <c r="E1" s="49"/>
      <c r="F1" s="49"/>
      <c r="G1" s="49"/>
    </row>
    <row r="2" customFormat="false" ht="13.5" hidden="false" customHeight="false" outlineLevel="0" collapsed="false">
      <c r="A2" s="21" t="s">
        <v>68</v>
      </c>
      <c r="B2" s="21" t="s">
        <v>69</v>
      </c>
      <c r="C2" s="50" t="s">
        <v>70</v>
      </c>
      <c r="D2" s="21" t="s">
        <v>71</v>
      </c>
      <c r="E2" s="21" t="s">
        <v>666</v>
      </c>
      <c r="F2" s="21" t="s">
        <v>73</v>
      </c>
      <c r="G2" s="21" t="s">
        <v>74</v>
      </c>
    </row>
    <row r="3" customFormat="false" ht="12.75" hidden="false" customHeight="false" outlineLevel="0" collapsed="false">
      <c r="A3" s="26" t="s">
        <v>714</v>
      </c>
      <c r="B3" s="26" t="s">
        <v>137</v>
      </c>
      <c r="C3" s="38" t="n">
        <v>33662</v>
      </c>
      <c r="D3" s="26"/>
      <c r="E3" s="26"/>
      <c r="F3" s="26"/>
      <c r="G3" s="26"/>
    </row>
    <row r="4" customFormat="false" ht="12.75" hidden="false" customHeight="false" outlineLevel="0" collapsed="false">
      <c r="A4" s="0" t="s">
        <v>715</v>
      </c>
      <c r="B4" s="0" t="s">
        <v>261</v>
      </c>
      <c r="C4" s="48" t="n">
        <v>33663</v>
      </c>
      <c r="D4" s="0" t="s">
        <v>716</v>
      </c>
      <c r="E4" s="0" t="s">
        <v>343</v>
      </c>
      <c r="F4" s="0" t="s">
        <v>34</v>
      </c>
      <c r="G4" s="0" t="s">
        <v>146</v>
      </c>
      <c r="H4" s="0" t="s">
        <v>717</v>
      </c>
    </row>
    <row r="5" customFormat="false" ht="12.75" hidden="false" customHeight="false" outlineLevel="0" collapsed="false">
      <c r="A5" s="0" t="s">
        <v>718</v>
      </c>
      <c r="B5" s="0" t="s">
        <v>261</v>
      </c>
      <c r="C5" s="48" t="n">
        <v>33663</v>
      </c>
      <c r="D5" s="0" t="s">
        <v>719</v>
      </c>
      <c r="E5" s="0" t="s">
        <v>293</v>
      </c>
      <c r="F5" s="0" t="s">
        <v>34</v>
      </c>
      <c r="G5" s="0" t="s">
        <v>143</v>
      </c>
      <c r="H5" s="0" t="s">
        <v>720</v>
      </c>
    </row>
    <row r="6" customFormat="false" ht="12.75" hidden="false" customHeight="false" outlineLevel="0" collapsed="false">
      <c r="A6" s="0" t="s">
        <v>660</v>
      </c>
      <c r="B6" s="0" t="s">
        <v>721</v>
      </c>
      <c r="C6" s="48" t="n">
        <v>33664</v>
      </c>
      <c r="D6" s="0" t="s">
        <v>722</v>
      </c>
      <c r="E6" s="0" t="s">
        <v>293</v>
      </c>
      <c r="F6" s="0" t="s">
        <v>31</v>
      </c>
      <c r="G6" s="0" t="s">
        <v>146</v>
      </c>
      <c r="H6" s="0" t="s">
        <v>723</v>
      </c>
    </row>
    <row r="7" customFormat="false" ht="12.75" hidden="false" customHeight="false" outlineLevel="0" collapsed="false">
      <c r="A7" s="0" t="s">
        <v>724</v>
      </c>
      <c r="B7" s="0" t="s">
        <v>381</v>
      </c>
      <c r="C7" s="48" t="n">
        <v>33666</v>
      </c>
      <c r="D7" s="0" t="s">
        <v>77</v>
      </c>
      <c r="E7" s="0" t="s">
        <v>293</v>
      </c>
      <c r="F7" s="0" t="s">
        <v>179</v>
      </c>
      <c r="G7" s="0" t="s">
        <v>77</v>
      </c>
      <c r="H7" s="0" t="s">
        <v>725</v>
      </c>
    </row>
    <row r="8" customFormat="false" ht="12.75" hidden="false" customHeight="false" outlineLevel="0" collapsed="false">
      <c r="A8" s="0" t="s">
        <v>236</v>
      </c>
      <c r="B8" s="0" t="s">
        <v>516</v>
      </c>
      <c r="C8" s="48" t="n">
        <v>33668</v>
      </c>
      <c r="D8" s="0" t="s">
        <v>77</v>
      </c>
      <c r="E8" s="0" t="s">
        <v>293</v>
      </c>
      <c r="F8" s="0" t="s">
        <v>41</v>
      </c>
      <c r="G8" s="0" t="s">
        <v>77</v>
      </c>
      <c r="H8" s="0" t="s">
        <v>726</v>
      </c>
    </row>
    <row r="9" customFormat="false" ht="12.75" hidden="false" customHeight="false" outlineLevel="0" collapsed="false">
      <c r="A9" s="0" t="s">
        <v>236</v>
      </c>
      <c r="B9" s="0" t="s">
        <v>516</v>
      </c>
      <c r="C9" s="48" t="n">
        <v>33668</v>
      </c>
      <c r="D9" s="0" t="s">
        <v>727</v>
      </c>
      <c r="E9" s="0" t="s">
        <v>85</v>
      </c>
      <c r="F9" s="0" t="s">
        <v>34</v>
      </c>
      <c r="G9" s="0" t="s">
        <v>694</v>
      </c>
      <c r="H9" s="0" t="s">
        <v>728</v>
      </c>
    </row>
    <row r="10" customFormat="false" ht="12.75" hidden="false" customHeight="false" outlineLevel="0" collapsed="false">
      <c r="A10" s="0" t="s">
        <v>509</v>
      </c>
      <c r="B10" s="0" t="s">
        <v>381</v>
      </c>
      <c r="C10" s="48" t="n">
        <v>33670</v>
      </c>
      <c r="D10" s="0" t="s">
        <v>77</v>
      </c>
      <c r="E10" s="0" t="s">
        <v>293</v>
      </c>
      <c r="F10" s="0" t="s">
        <v>179</v>
      </c>
      <c r="G10" s="0" t="s">
        <v>77</v>
      </c>
      <c r="H10" s="0" t="s">
        <v>729</v>
      </c>
    </row>
    <row r="11" customFormat="false" ht="12.75" hidden="false" customHeight="false" outlineLevel="0" collapsed="false">
      <c r="A11" s="0" t="s">
        <v>503</v>
      </c>
      <c r="B11" s="0" t="s">
        <v>607</v>
      </c>
      <c r="C11" s="48" t="n">
        <v>33672</v>
      </c>
      <c r="D11" s="0" t="s">
        <v>77</v>
      </c>
      <c r="E11" s="0" t="s">
        <v>282</v>
      </c>
      <c r="F11" s="0" t="s">
        <v>41</v>
      </c>
      <c r="G11" s="0" t="s">
        <v>77</v>
      </c>
      <c r="H11" s="0" t="s">
        <v>730</v>
      </c>
    </row>
    <row r="12" customFormat="false" ht="12.75" hidden="false" customHeight="false" outlineLevel="0" collapsed="false">
      <c r="A12" s="0" t="s">
        <v>138</v>
      </c>
      <c r="B12" s="0" t="s">
        <v>514</v>
      </c>
      <c r="C12" s="48" t="n">
        <v>33673</v>
      </c>
      <c r="D12" s="0" t="s">
        <v>77</v>
      </c>
      <c r="E12" s="0" t="s">
        <v>293</v>
      </c>
      <c r="F12" s="0" t="s">
        <v>179</v>
      </c>
      <c r="G12" s="0" t="s">
        <v>77</v>
      </c>
      <c r="H12" s="0" t="s">
        <v>731</v>
      </c>
    </row>
    <row r="13" customFormat="false" ht="12.75" hidden="false" customHeight="false" outlineLevel="0" collapsed="false">
      <c r="A13" s="0" t="s">
        <v>732</v>
      </c>
      <c r="B13" s="0" t="s">
        <v>261</v>
      </c>
      <c r="C13" s="48" t="n">
        <v>33675</v>
      </c>
      <c r="D13" s="0" t="s">
        <v>77</v>
      </c>
      <c r="E13" s="0" t="s">
        <v>293</v>
      </c>
      <c r="F13" s="0" t="s">
        <v>37</v>
      </c>
      <c r="G13" s="0" t="s">
        <v>77</v>
      </c>
      <c r="H13" s="0" t="s">
        <v>733</v>
      </c>
    </row>
    <row r="14" customFormat="false" ht="12.75" hidden="false" customHeight="false" outlineLevel="0" collapsed="false">
      <c r="A14" s="0" t="s">
        <v>446</v>
      </c>
      <c r="B14" s="0" t="s">
        <v>383</v>
      </c>
      <c r="C14" s="48" t="n">
        <v>33676</v>
      </c>
      <c r="D14" s="0" t="s">
        <v>77</v>
      </c>
      <c r="E14" s="0" t="s">
        <v>293</v>
      </c>
      <c r="F14" s="0" t="s">
        <v>41</v>
      </c>
      <c r="G14" s="0" t="s">
        <v>77</v>
      </c>
      <c r="H14" s="0" t="s">
        <v>734</v>
      </c>
    </row>
    <row r="15" customFormat="false" ht="12.75" hidden="false" customHeight="false" outlineLevel="0" collapsed="false">
      <c r="A15" s="0" t="s">
        <v>340</v>
      </c>
      <c r="B15" s="0" t="s">
        <v>261</v>
      </c>
      <c r="C15" s="48" t="n">
        <v>33678</v>
      </c>
      <c r="D15" s="0" t="s">
        <v>77</v>
      </c>
      <c r="E15" s="0" t="s">
        <v>293</v>
      </c>
      <c r="F15" s="0" t="s">
        <v>179</v>
      </c>
      <c r="G15" s="0" t="s">
        <v>77</v>
      </c>
      <c r="H15" s="0" t="s">
        <v>735</v>
      </c>
    </row>
    <row r="16" customFormat="false" ht="12.75" hidden="false" customHeight="false" outlineLevel="0" collapsed="false">
      <c r="A16" s="0" t="s">
        <v>118</v>
      </c>
      <c r="B16" s="0" t="s">
        <v>610</v>
      </c>
      <c r="C16" s="48" t="n">
        <v>33680</v>
      </c>
      <c r="D16" s="0" t="s">
        <v>77</v>
      </c>
      <c r="E16" s="0" t="s">
        <v>293</v>
      </c>
      <c r="F16" s="0" t="s">
        <v>179</v>
      </c>
      <c r="G16" s="0" t="s">
        <v>77</v>
      </c>
      <c r="H16" s="0" t="s">
        <v>736</v>
      </c>
    </row>
    <row r="17" customFormat="false" ht="12.75" hidden="false" customHeight="false" outlineLevel="0" collapsed="false">
      <c r="A17" s="0" t="s">
        <v>118</v>
      </c>
      <c r="B17" s="0" t="s">
        <v>610</v>
      </c>
      <c r="C17" s="48" t="n">
        <v>33680</v>
      </c>
      <c r="D17" s="0" t="s">
        <v>77</v>
      </c>
      <c r="E17" s="0" t="s">
        <v>282</v>
      </c>
      <c r="F17" s="0" t="s">
        <v>41</v>
      </c>
      <c r="G17" s="0" t="s">
        <v>77</v>
      </c>
      <c r="H17" s="0" t="s">
        <v>737</v>
      </c>
    </row>
    <row r="18" customFormat="false" ht="12.75" hidden="false" customHeight="false" outlineLevel="0" collapsed="false">
      <c r="A18" s="0" t="s">
        <v>510</v>
      </c>
      <c r="B18" s="0" t="s">
        <v>738</v>
      </c>
      <c r="C18" s="48" t="n">
        <v>33681</v>
      </c>
      <c r="D18" s="0" t="s">
        <v>77</v>
      </c>
      <c r="E18" s="0" t="s">
        <v>293</v>
      </c>
      <c r="F18" s="0" t="s">
        <v>179</v>
      </c>
      <c r="G18" s="0" t="s">
        <v>77</v>
      </c>
      <c r="H18" s="0" t="s">
        <v>739</v>
      </c>
    </row>
    <row r="19" customFormat="false" ht="12.75" hidden="false" customHeight="false" outlineLevel="0" collapsed="false">
      <c r="A19" s="0" t="s">
        <v>149</v>
      </c>
      <c r="B19" s="0" t="s">
        <v>500</v>
      </c>
      <c r="C19" s="48" t="n">
        <v>33683</v>
      </c>
      <c r="D19" s="0" t="s">
        <v>740</v>
      </c>
      <c r="E19" s="0" t="s">
        <v>85</v>
      </c>
      <c r="F19" s="0" t="s">
        <v>41</v>
      </c>
      <c r="G19" s="0" t="s">
        <v>77</v>
      </c>
      <c r="H19" s="0" t="s">
        <v>741</v>
      </c>
    </row>
    <row r="20" customFormat="false" ht="12.75" hidden="false" customHeight="false" outlineLevel="0" collapsed="false">
      <c r="A20" s="0" t="s">
        <v>149</v>
      </c>
      <c r="B20" s="0" t="s">
        <v>500</v>
      </c>
      <c r="C20" s="48" t="n">
        <v>33683</v>
      </c>
      <c r="D20" s="0" t="s">
        <v>77</v>
      </c>
      <c r="E20" s="0" t="s">
        <v>293</v>
      </c>
      <c r="F20" s="0" t="s">
        <v>179</v>
      </c>
      <c r="G20" s="0" t="s">
        <v>77</v>
      </c>
      <c r="H20" s="0" t="s">
        <v>742</v>
      </c>
    </row>
    <row r="21" customFormat="false" ht="12.75" hidden="false" customHeight="false" outlineLevel="0" collapsed="false">
      <c r="A21" s="0" t="s">
        <v>743</v>
      </c>
      <c r="B21" s="0" t="s">
        <v>744</v>
      </c>
      <c r="C21" s="48" t="n">
        <v>33684</v>
      </c>
      <c r="D21" s="0" t="s">
        <v>77</v>
      </c>
      <c r="E21" s="0" t="s">
        <v>293</v>
      </c>
      <c r="F21" s="0" t="s">
        <v>37</v>
      </c>
      <c r="G21" s="0" t="s">
        <v>77</v>
      </c>
      <c r="H21" s="0" t="s">
        <v>745</v>
      </c>
    </row>
    <row r="22" customFormat="false" ht="12.75" hidden="false" customHeight="false" outlineLevel="0" collapsed="false">
      <c r="A22" s="0" t="s">
        <v>496</v>
      </c>
      <c r="B22" s="0" t="s">
        <v>746</v>
      </c>
      <c r="C22" s="48" t="n">
        <v>33686</v>
      </c>
      <c r="D22" s="0" t="s">
        <v>77</v>
      </c>
      <c r="E22" s="0" t="s">
        <v>282</v>
      </c>
      <c r="F22" s="0" t="s">
        <v>41</v>
      </c>
      <c r="G22" s="0" t="s">
        <v>77</v>
      </c>
      <c r="H22" s="0" t="s">
        <v>747</v>
      </c>
    </row>
    <row r="23" customFormat="false" ht="12.75" hidden="false" customHeight="false" outlineLevel="0" collapsed="false">
      <c r="A23" s="0" t="s">
        <v>358</v>
      </c>
      <c r="B23" s="0" t="s">
        <v>748</v>
      </c>
      <c r="C23" s="48" t="n">
        <v>33687</v>
      </c>
      <c r="D23" s="0" t="s">
        <v>77</v>
      </c>
      <c r="E23" s="0" t="s">
        <v>293</v>
      </c>
      <c r="F23" s="0" t="s">
        <v>179</v>
      </c>
      <c r="G23" s="0" t="s">
        <v>77</v>
      </c>
      <c r="H23" s="0" t="s">
        <v>749</v>
      </c>
    </row>
    <row r="24" customFormat="false" ht="12.75" hidden="false" customHeight="false" outlineLevel="0" collapsed="false">
      <c r="A24" s="0" t="s">
        <v>750</v>
      </c>
      <c r="B24" s="0" t="s">
        <v>495</v>
      </c>
      <c r="C24" s="48" t="n">
        <v>33689</v>
      </c>
      <c r="D24" s="0" t="s">
        <v>77</v>
      </c>
      <c r="E24" s="0" t="s">
        <v>293</v>
      </c>
      <c r="F24" s="0" t="s">
        <v>37</v>
      </c>
      <c r="G24" s="0" t="s">
        <v>77</v>
      </c>
      <c r="H24" s="0" t="s">
        <v>751</v>
      </c>
    </row>
    <row r="25" customFormat="false" ht="12.75" hidden="false" customHeight="false" outlineLevel="0" collapsed="false">
      <c r="A25" s="0" t="s">
        <v>169</v>
      </c>
      <c r="B25" s="0" t="s">
        <v>752</v>
      </c>
      <c r="C25" s="48" t="n">
        <v>33690</v>
      </c>
      <c r="D25" s="0" t="s">
        <v>753</v>
      </c>
      <c r="E25" s="0" t="s">
        <v>293</v>
      </c>
      <c r="F25" s="0" t="s">
        <v>34</v>
      </c>
      <c r="G25" s="0" t="s">
        <v>77</v>
      </c>
      <c r="H25" s="0" t="s">
        <v>754</v>
      </c>
    </row>
    <row r="26" customFormat="false" ht="12.75" hidden="false" customHeight="false" outlineLevel="0" collapsed="false">
      <c r="A26" s="0" t="s">
        <v>167</v>
      </c>
      <c r="B26" s="0" t="s">
        <v>755</v>
      </c>
      <c r="C26" s="48" t="n">
        <v>33693</v>
      </c>
      <c r="D26" s="0" t="s">
        <v>77</v>
      </c>
      <c r="E26" s="0" t="s">
        <v>293</v>
      </c>
      <c r="F26" s="0" t="s">
        <v>37</v>
      </c>
      <c r="G26" s="0" t="s">
        <v>77</v>
      </c>
      <c r="H26" s="0" t="s">
        <v>756</v>
      </c>
    </row>
    <row r="27" customFormat="false" ht="12.75" hidden="false" customHeight="false" outlineLevel="0" collapsed="false">
      <c r="A27" s="0" t="s">
        <v>451</v>
      </c>
      <c r="B27" s="0" t="s">
        <v>757</v>
      </c>
      <c r="C27" s="48" t="n">
        <v>33694</v>
      </c>
      <c r="D27" s="0" t="s">
        <v>77</v>
      </c>
      <c r="E27" s="0" t="s">
        <v>293</v>
      </c>
      <c r="F27" s="0" t="s">
        <v>37</v>
      </c>
      <c r="G27" s="0" t="s">
        <v>77</v>
      </c>
      <c r="H27" s="0" t="s">
        <v>758</v>
      </c>
    </row>
    <row r="28" customFormat="false" ht="12.75" hidden="false" customHeight="false" outlineLevel="0" collapsed="false">
      <c r="A28" s="0" t="s">
        <v>375</v>
      </c>
      <c r="B28" s="0" t="s">
        <v>483</v>
      </c>
      <c r="C28" s="48" t="n">
        <v>33699</v>
      </c>
      <c r="D28" s="0" t="s">
        <v>77</v>
      </c>
      <c r="E28" s="0" t="s">
        <v>293</v>
      </c>
      <c r="F28" s="0" t="s">
        <v>41</v>
      </c>
      <c r="G28" s="0" t="s">
        <v>77</v>
      </c>
      <c r="H28" s="0" t="s">
        <v>759</v>
      </c>
    </row>
    <row r="29" customFormat="false" ht="12.75" hidden="false" customHeight="false" outlineLevel="0" collapsed="false">
      <c r="A29" s="0" t="s">
        <v>484</v>
      </c>
      <c r="B29" s="0" t="s">
        <v>485</v>
      </c>
      <c r="C29" s="48" t="n">
        <v>33700</v>
      </c>
      <c r="D29" s="0" t="s">
        <v>77</v>
      </c>
      <c r="E29" s="0" t="s">
        <v>293</v>
      </c>
      <c r="F29" s="0" t="s">
        <v>41</v>
      </c>
      <c r="G29" s="0" t="s">
        <v>77</v>
      </c>
      <c r="H29" s="0" t="s">
        <v>760</v>
      </c>
    </row>
    <row r="30" customFormat="false" ht="12.75" hidden="false" customHeight="false" outlineLevel="0" collapsed="false">
      <c r="A30" s="0" t="s">
        <v>373</v>
      </c>
      <c r="B30" s="0" t="s">
        <v>651</v>
      </c>
      <c r="C30" s="48" t="n">
        <v>33701</v>
      </c>
      <c r="D30" s="0" t="s">
        <v>761</v>
      </c>
      <c r="E30" s="0" t="s">
        <v>293</v>
      </c>
      <c r="F30" s="0" t="s">
        <v>31</v>
      </c>
      <c r="G30" s="0" t="s">
        <v>694</v>
      </c>
      <c r="H30" s="0" t="s">
        <v>762</v>
      </c>
    </row>
    <row r="31" customFormat="false" ht="12.75" hidden="false" customHeight="false" outlineLevel="0" collapsed="false">
      <c r="A31" s="0" t="s">
        <v>373</v>
      </c>
      <c r="B31" s="0" t="s">
        <v>651</v>
      </c>
      <c r="C31" s="48" t="n">
        <v>33701</v>
      </c>
      <c r="D31" s="0" t="s">
        <v>763</v>
      </c>
      <c r="E31" s="0" t="s">
        <v>85</v>
      </c>
      <c r="F31" s="0" t="s">
        <v>31</v>
      </c>
      <c r="G31" s="0" t="s">
        <v>146</v>
      </c>
      <c r="H31" s="0" t="s">
        <v>764</v>
      </c>
    </row>
    <row r="32" customFormat="false" ht="12.75" hidden="false" customHeight="false" outlineLevel="0" collapsed="false">
      <c r="A32" s="0" t="s">
        <v>662</v>
      </c>
      <c r="B32" s="0" t="s">
        <v>549</v>
      </c>
      <c r="C32" s="48" t="n">
        <v>33704</v>
      </c>
      <c r="D32" s="0" t="s">
        <v>765</v>
      </c>
      <c r="E32" s="0" t="s">
        <v>293</v>
      </c>
      <c r="F32" s="0" t="s">
        <v>34</v>
      </c>
      <c r="G32" s="0" t="s">
        <v>77</v>
      </c>
      <c r="H32" s="0" t="s">
        <v>766</v>
      </c>
    </row>
    <row r="33" customFormat="false" ht="12.75" hidden="false" customHeight="false" outlineLevel="0" collapsed="false">
      <c r="A33" s="0" t="s">
        <v>233</v>
      </c>
      <c r="B33" s="0" t="s">
        <v>377</v>
      </c>
      <c r="C33" s="48" t="n">
        <v>33706</v>
      </c>
      <c r="D33" s="0" t="s">
        <v>77</v>
      </c>
      <c r="E33" s="0" t="s">
        <v>293</v>
      </c>
      <c r="F33" s="0" t="s">
        <v>179</v>
      </c>
      <c r="G33" s="0" t="s">
        <v>77</v>
      </c>
      <c r="H33" s="0" t="s">
        <v>767</v>
      </c>
    </row>
    <row r="34" customFormat="false" ht="12.75" hidden="false" customHeight="false" outlineLevel="0" collapsed="false">
      <c r="A34" s="0" t="s">
        <v>768</v>
      </c>
      <c r="B34" s="0" t="s">
        <v>377</v>
      </c>
      <c r="C34" s="48" t="n">
        <v>33707</v>
      </c>
      <c r="D34" s="0" t="s">
        <v>77</v>
      </c>
      <c r="E34" s="0" t="s">
        <v>293</v>
      </c>
      <c r="F34" s="0" t="s">
        <v>34</v>
      </c>
      <c r="G34" s="0" t="s">
        <v>77</v>
      </c>
      <c r="H34" s="0" t="s">
        <v>769</v>
      </c>
    </row>
    <row r="35" customFormat="false" ht="12.75" hidden="false" customHeight="false" outlineLevel="0" collapsed="false">
      <c r="A35" s="0" t="s">
        <v>151</v>
      </c>
      <c r="B35" s="0" t="s">
        <v>377</v>
      </c>
      <c r="C35" s="48" t="n">
        <v>33709</v>
      </c>
      <c r="D35" s="0" t="s">
        <v>77</v>
      </c>
      <c r="E35" s="0" t="s">
        <v>293</v>
      </c>
      <c r="F35" s="0" t="s">
        <v>179</v>
      </c>
      <c r="G35" s="0" t="s">
        <v>77</v>
      </c>
      <c r="H35" s="0" t="s">
        <v>770</v>
      </c>
    </row>
    <row r="36" customFormat="false" ht="12.75" hidden="false" customHeight="false" outlineLevel="0" collapsed="false">
      <c r="A36" s="0" t="s">
        <v>771</v>
      </c>
      <c r="B36" s="0" t="s">
        <v>772</v>
      </c>
      <c r="C36" s="48" t="n">
        <v>33711</v>
      </c>
      <c r="D36" s="0" t="s">
        <v>77</v>
      </c>
      <c r="E36" s="0" t="s">
        <v>282</v>
      </c>
      <c r="F36" s="0" t="s">
        <v>37</v>
      </c>
      <c r="G36" s="0" t="s">
        <v>77</v>
      </c>
      <c r="H36" s="0" t="s">
        <v>773</v>
      </c>
    </row>
    <row r="37" customFormat="false" ht="12.75" hidden="false" customHeight="false" outlineLevel="0" collapsed="false">
      <c r="A37" s="0" t="s">
        <v>771</v>
      </c>
      <c r="B37" s="0" t="s">
        <v>772</v>
      </c>
      <c r="C37" s="48" t="n">
        <v>33711</v>
      </c>
      <c r="D37" s="0" t="s">
        <v>77</v>
      </c>
      <c r="E37" s="0" t="s">
        <v>293</v>
      </c>
      <c r="F37" s="0" t="s">
        <v>37</v>
      </c>
      <c r="G37" s="0" t="s">
        <v>77</v>
      </c>
      <c r="H37" s="0" t="s">
        <v>774</v>
      </c>
    </row>
    <row r="38" customFormat="false" ht="12.75" hidden="false" customHeight="false" outlineLevel="0" collapsed="false">
      <c r="A38" s="0" t="s">
        <v>646</v>
      </c>
      <c r="B38" s="0" t="s">
        <v>381</v>
      </c>
      <c r="C38" s="48" t="n">
        <v>33712</v>
      </c>
      <c r="D38" s="0" t="s">
        <v>77</v>
      </c>
      <c r="E38" s="0" t="s">
        <v>282</v>
      </c>
      <c r="F38" s="0" t="s">
        <v>37</v>
      </c>
      <c r="G38" s="0" t="s">
        <v>77</v>
      </c>
      <c r="H38" s="0" t="s">
        <v>775</v>
      </c>
    </row>
    <row r="39" customFormat="false" ht="12.75" hidden="false" customHeight="false" outlineLevel="0" collapsed="false">
      <c r="A39" s="0" t="s">
        <v>646</v>
      </c>
      <c r="B39" s="0" t="s">
        <v>381</v>
      </c>
      <c r="C39" s="48" t="n">
        <v>33712</v>
      </c>
      <c r="D39" s="0" t="s">
        <v>77</v>
      </c>
      <c r="E39" s="0" t="s">
        <v>293</v>
      </c>
      <c r="F39" s="0" t="s">
        <v>34</v>
      </c>
      <c r="G39" s="0" t="s">
        <v>77</v>
      </c>
      <c r="H39" s="0" t="s">
        <v>776</v>
      </c>
    </row>
    <row r="40" customFormat="false" ht="12.75" hidden="false" customHeight="false" outlineLevel="0" collapsed="false">
      <c r="A40" s="0" t="s">
        <v>777</v>
      </c>
      <c r="B40" s="0" t="s">
        <v>778</v>
      </c>
      <c r="C40" s="48" t="n">
        <v>33714</v>
      </c>
      <c r="D40" s="0" t="s">
        <v>77</v>
      </c>
      <c r="E40" s="0" t="s">
        <v>293</v>
      </c>
      <c r="F40" s="0" t="s">
        <v>179</v>
      </c>
      <c r="G40" s="0" t="s">
        <v>77</v>
      </c>
      <c r="H40" s="0" t="s">
        <v>779</v>
      </c>
    </row>
    <row r="41" customFormat="false" ht="12.75" hidden="false" customHeight="false" outlineLevel="0" collapsed="false">
      <c r="A41" s="0" t="s">
        <v>777</v>
      </c>
      <c r="B41" s="0" t="s">
        <v>778</v>
      </c>
      <c r="C41" s="48" t="n">
        <v>33714</v>
      </c>
      <c r="D41" s="0" t="s">
        <v>77</v>
      </c>
      <c r="E41" s="0" t="s">
        <v>293</v>
      </c>
      <c r="F41" s="0" t="s">
        <v>179</v>
      </c>
      <c r="G41" s="0" t="s">
        <v>77</v>
      </c>
      <c r="H41" s="0" t="s">
        <v>780</v>
      </c>
    </row>
    <row r="42" customFormat="false" ht="12.75" hidden="false" customHeight="false" outlineLevel="0" collapsed="false">
      <c r="A42" s="0" t="s">
        <v>777</v>
      </c>
      <c r="B42" s="0" t="s">
        <v>778</v>
      </c>
      <c r="C42" s="48" t="n">
        <v>33715</v>
      </c>
      <c r="D42" s="0" t="s">
        <v>77</v>
      </c>
      <c r="E42" s="0" t="s">
        <v>282</v>
      </c>
      <c r="F42" s="0" t="s">
        <v>34</v>
      </c>
      <c r="G42" s="0" t="s">
        <v>77</v>
      </c>
      <c r="H42" s="0" t="s">
        <v>781</v>
      </c>
    </row>
    <row r="43" customFormat="false" ht="25.5" hidden="false" customHeight="false" outlineLevel="0" collapsed="false">
      <c r="A43" s="0" t="s">
        <v>644</v>
      </c>
      <c r="B43" s="30" t="s">
        <v>782</v>
      </c>
      <c r="C43" s="48" t="n">
        <v>33717</v>
      </c>
      <c r="D43" s="0" t="s">
        <v>783</v>
      </c>
      <c r="E43" s="0" t="s">
        <v>145</v>
      </c>
      <c r="F43" s="0" t="s">
        <v>34</v>
      </c>
      <c r="G43" s="0" t="s">
        <v>146</v>
      </c>
      <c r="H43" s="0" t="s">
        <v>784</v>
      </c>
    </row>
    <row r="44" customFormat="false" ht="25.5" hidden="false" customHeight="false" outlineLevel="0" collapsed="false">
      <c r="A44" s="0" t="s">
        <v>644</v>
      </c>
      <c r="B44" s="30" t="s">
        <v>782</v>
      </c>
      <c r="C44" s="48" t="n">
        <v>33717</v>
      </c>
      <c r="D44" s="30" t="s">
        <v>785</v>
      </c>
      <c r="E44" s="0" t="s">
        <v>293</v>
      </c>
      <c r="F44" s="0" t="s">
        <v>786</v>
      </c>
      <c r="G44" s="0" t="s">
        <v>77</v>
      </c>
      <c r="H44" s="0" t="s">
        <v>787</v>
      </c>
    </row>
    <row r="45" customFormat="false" ht="12.75" hidden="false" customHeight="false" outlineLevel="0" collapsed="false">
      <c r="A45" s="26" t="s">
        <v>113</v>
      </c>
      <c r="B45" s="26" t="s">
        <v>96</v>
      </c>
      <c r="C45" s="38" t="n">
        <v>33730</v>
      </c>
      <c r="D45" s="26"/>
      <c r="E45" s="26"/>
      <c r="F45" s="26"/>
      <c r="G45" s="26"/>
    </row>
    <row r="46" customFormat="false" ht="12.75" hidden="false" customHeight="false" outlineLevel="0" collapsed="false">
      <c r="A46" s="0" t="s">
        <v>217</v>
      </c>
      <c r="B46" s="0" t="s">
        <v>480</v>
      </c>
      <c r="C46" s="48" t="n">
        <v>33731</v>
      </c>
      <c r="D46" s="0" t="s">
        <v>788</v>
      </c>
      <c r="E46" s="0" t="s">
        <v>293</v>
      </c>
      <c r="F46" s="0" t="s">
        <v>41</v>
      </c>
      <c r="G46" s="0" t="s">
        <v>143</v>
      </c>
      <c r="H46" s="0" t="s">
        <v>789</v>
      </c>
      <c r="I46" s="0" t="s">
        <v>717</v>
      </c>
    </row>
    <row r="47" customFormat="false" ht="12.75" hidden="false" customHeight="false" outlineLevel="0" collapsed="false">
      <c r="A47" s="0" t="s">
        <v>790</v>
      </c>
      <c r="B47" s="0" t="s">
        <v>791</v>
      </c>
      <c r="C47" s="48" t="n">
        <v>33733</v>
      </c>
      <c r="D47" s="0" t="s">
        <v>77</v>
      </c>
      <c r="E47" s="0" t="s">
        <v>293</v>
      </c>
      <c r="F47" s="0" t="s">
        <v>31</v>
      </c>
      <c r="G47" s="0" t="s">
        <v>77</v>
      </c>
      <c r="H47" s="0" t="s">
        <v>792</v>
      </c>
      <c r="I47" s="0" t="s">
        <v>720</v>
      </c>
    </row>
    <row r="48" customFormat="false" ht="12.75" hidden="false" customHeight="false" outlineLevel="0" collapsed="false">
      <c r="A48" s="0" t="s">
        <v>415</v>
      </c>
      <c r="B48" s="0" t="s">
        <v>416</v>
      </c>
      <c r="C48" s="48" t="n">
        <v>33735</v>
      </c>
      <c r="D48" s="0" t="s">
        <v>77</v>
      </c>
      <c r="E48" s="0" t="s">
        <v>293</v>
      </c>
      <c r="F48" s="0" t="s">
        <v>37</v>
      </c>
      <c r="G48" s="0" t="s">
        <v>77</v>
      </c>
      <c r="H48" s="0" t="s">
        <v>793</v>
      </c>
      <c r="I48" s="0" t="s">
        <v>723</v>
      </c>
    </row>
    <row r="49" customFormat="false" ht="12.75" hidden="false" customHeight="false" outlineLevel="0" collapsed="false">
      <c r="A49" s="0" t="s">
        <v>794</v>
      </c>
      <c r="B49" s="0" t="s">
        <v>795</v>
      </c>
      <c r="C49" s="48" t="n">
        <v>33736</v>
      </c>
      <c r="D49" s="0" t="s">
        <v>77</v>
      </c>
      <c r="E49" s="0" t="s">
        <v>293</v>
      </c>
      <c r="F49" s="0" t="s">
        <v>37</v>
      </c>
      <c r="G49" s="0" t="s">
        <v>77</v>
      </c>
      <c r="H49" s="0" t="s">
        <v>796</v>
      </c>
      <c r="I49" s="0" t="s">
        <v>725</v>
      </c>
    </row>
    <row r="50" customFormat="false" ht="12.75" hidden="false" customHeight="false" outlineLevel="0" collapsed="false">
      <c r="A50" s="0" t="s">
        <v>797</v>
      </c>
      <c r="B50" s="0" t="s">
        <v>798</v>
      </c>
      <c r="C50" s="48" t="n">
        <v>33738</v>
      </c>
      <c r="D50" s="0" t="s">
        <v>799</v>
      </c>
      <c r="E50" s="0" t="s">
        <v>85</v>
      </c>
      <c r="F50" s="0" t="s">
        <v>37</v>
      </c>
      <c r="G50" s="0" t="s">
        <v>77</v>
      </c>
      <c r="H50" s="0" t="s">
        <v>800</v>
      </c>
      <c r="I50" s="0" t="s">
        <v>726</v>
      </c>
    </row>
    <row r="51" customFormat="false" ht="12.75" hidden="false" customHeight="false" outlineLevel="0" collapsed="false">
      <c r="A51" s="0" t="s">
        <v>801</v>
      </c>
      <c r="B51" s="0" t="s">
        <v>802</v>
      </c>
      <c r="C51" s="48" t="n">
        <v>33740</v>
      </c>
      <c r="D51" s="0" t="s">
        <v>803</v>
      </c>
      <c r="E51" s="0" t="s">
        <v>293</v>
      </c>
      <c r="F51" s="0" t="s">
        <v>37</v>
      </c>
      <c r="G51" s="0" t="s">
        <v>77</v>
      </c>
      <c r="H51" s="0" t="s">
        <v>804</v>
      </c>
      <c r="I51" s="0" t="s">
        <v>728</v>
      </c>
    </row>
    <row r="52" customFormat="false" ht="12.75" hidden="false" customHeight="false" outlineLevel="0" collapsed="false">
      <c r="A52" s="0" t="s">
        <v>801</v>
      </c>
      <c r="B52" s="0" t="s">
        <v>802</v>
      </c>
      <c r="C52" s="48" t="n">
        <v>33742</v>
      </c>
      <c r="D52" s="0" t="s">
        <v>805</v>
      </c>
      <c r="E52" s="0" t="s">
        <v>85</v>
      </c>
      <c r="F52" s="0" t="s">
        <v>31</v>
      </c>
      <c r="G52" s="0" t="s">
        <v>77</v>
      </c>
      <c r="H52" s="0" t="s">
        <v>806</v>
      </c>
      <c r="I52" s="0" t="s">
        <v>729</v>
      </c>
    </row>
    <row r="53" customFormat="false" ht="12.75" hidden="false" customHeight="false" outlineLevel="0" collapsed="false">
      <c r="A53" s="0" t="s">
        <v>801</v>
      </c>
      <c r="B53" s="0" t="s">
        <v>802</v>
      </c>
      <c r="C53" s="48" t="n">
        <v>33742</v>
      </c>
      <c r="D53" s="0" t="s">
        <v>807</v>
      </c>
      <c r="E53" s="0" t="s">
        <v>293</v>
      </c>
      <c r="F53" s="0" t="s">
        <v>41</v>
      </c>
      <c r="G53" s="0" t="s">
        <v>77</v>
      </c>
      <c r="H53" s="0" t="s">
        <v>808</v>
      </c>
      <c r="I53" s="0" t="s">
        <v>730</v>
      </c>
    </row>
    <row r="54" customFormat="false" ht="12.75" hidden="false" customHeight="false" outlineLevel="0" collapsed="false">
      <c r="A54" s="0" t="s">
        <v>809</v>
      </c>
      <c r="B54" s="0" t="s">
        <v>810</v>
      </c>
      <c r="C54" s="48" t="n">
        <v>33745</v>
      </c>
      <c r="D54" s="0" t="s">
        <v>77</v>
      </c>
      <c r="E54" s="0" t="s">
        <v>293</v>
      </c>
      <c r="F54" s="0" t="s">
        <v>37</v>
      </c>
      <c r="G54" s="0" t="s">
        <v>77</v>
      </c>
      <c r="H54" s="0" t="s">
        <v>811</v>
      </c>
      <c r="I54" s="0" t="s">
        <v>731</v>
      </c>
    </row>
    <row r="55" customFormat="false" ht="12.75" hidden="false" customHeight="false" outlineLevel="0" collapsed="false">
      <c r="A55" s="0" t="s">
        <v>809</v>
      </c>
      <c r="B55" s="0" t="s">
        <v>810</v>
      </c>
      <c r="C55" s="48" t="n">
        <v>33746</v>
      </c>
      <c r="D55" s="0" t="s">
        <v>812</v>
      </c>
      <c r="E55" s="0" t="s">
        <v>293</v>
      </c>
      <c r="F55" s="0" t="s">
        <v>31</v>
      </c>
      <c r="G55" s="0" t="s">
        <v>694</v>
      </c>
      <c r="H55" s="0" t="s">
        <v>813</v>
      </c>
      <c r="I55" s="0" t="s">
        <v>733</v>
      </c>
    </row>
    <row r="56" customFormat="false" ht="12.75" hidden="false" customHeight="false" outlineLevel="0" collapsed="false">
      <c r="A56" s="0" t="s">
        <v>814</v>
      </c>
      <c r="B56" s="0" t="s">
        <v>815</v>
      </c>
      <c r="C56" s="48" t="n">
        <v>33748</v>
      </c>
      <c r="D56" s="0" t="s">
        <v>77</v>
      </c>
      <c r="E56" s="0" t="s">
        <v>293</v>
      </c>
      <c r="F56" s="0" t="s">
        <v>34</v>
      </c>
      <c r="G56" s="0" t="s">
        <v>77</v>
      </c>
      <c r="H56" s="0" t="s">
        <v>816</v>
      </c>
      <c r="I56" s="0" t="s">
        <v>734</v>
      </c>
    </row>
    <row r="57" customFormat="false" ht="12.75" hidden="false" customHeight="false" outlineLevel="0" collapsed="false">
      <c r="A57" s="0" t="s">
        <v>470</v>
      </c>
      <c r="B57" s="0" t="s">
        <v>596</v>
      </c>
      <c r="C57" s="48" t="n">
        <v>33749</v>
      </c>
      <c r="D57" s="0" t="s">
        <v>817</v>
      </c>
      <c r="E57" s="0" t="s">
        <v>145</v>
      </c>
      <c r="F57" s="0" t="s">
        <v>34</v>
      </c>
      <c r="G57" s="0" t="s">
        <v>146</v>
      </c>
      <c r="H57" s="0" t="s">
        <v>818</v>
      </c>
      <c r="I57" s="0" t="s">
        <v>735</v>
      </c>
    </row>
    <row r="58" customFormat="false" ht="12.75" hidden="false" customHeight="false" outlineLevel="0" collapsed="false">
      <c r="A58" s="0" t="s">
        <v>470</v>
      </c>
      <c r="B58" s="0" t="s">
        <v>596</v>
      </c>
      <c r="C58" s="48" t="n">
        <v>33749</v>
      </c>
      <c r="D58" s="0" t="s">
        <v>819</v>
      </c>
      <c r="E58" s="0" t="s">
        <v>145</v>
      </c>
      <c r="F58" s="0" t="s">
        <v>34</v>
      </c>
      <c r="G58" s="0" t="s">
        <v>146</v>
      </c>
      <c r="H58" s="0" t="s">
        <v>820</v>
      </c>
      <c r="I58" s="0" t="s">
        <v>736</v>
      </c>
    </row>
    <row r="59" customFormat="false" ht="12.75" hidden="false" customHeight="false" outlineLevel="0" collapsed="false">
      <c r="A59" s="0" t="s">
        <v>478</v>
      </c>
      <c r="B59" s="0" t="s">
        <v>479</v>
      </c>
      <c r="C59" s="48" t="n">
        <v>33751</v>
      </c>
      <c r="D59" s="0" t="s">
        <v>77</v>
      </c>
      <c r="E59" s="0" t="s">
        <v>293</v>
      </c>
      <c r="F59" s="0" t="s">
        <v>31</v>
      </c>
      <c r="G59" s="0" t="s">
        <v>77</v>
      </c>
      <c r="H59" s="0" t="s">
        <v>821</v>
      </c>
      <c r="I59" s="0" t="s">
        <v>737</v>
      </c>
    </row>
    <row r="60" customFormat="false" ht="12.75" hidden="false" customHeight="false" outlineLevel="0" collapsed="false">
      <c r="A60" s="0" t="s">
        <v>822</v>
      </c>
      <c r="B60" s="0" t="s">
        <v>823</v>
      </c>
      <c r="C60" s="48" t="n">
        <v>33753</v>
      </c>
      <c r="D60" s="0" t="s">
        <v>77</v>
      </c>
      <c r="E60" s="0" t="s">
        <v>282</v>
      </c>
      <c r="F60" s="0" t="s">
        <v>37</v>
      </c>
      <c r="G60" s="0" t="s">
        <v>77</v>
      </c>
      <c r="H60" s="0" t="s">
        <v>824</v>
      </c>
      <c r="I60" s="0" t="s">
        <v>739</v>
      </c>
    </row>
    <row r="61" customFormat="false" ht="25.5" hidden="false" customHeight="false" outlineLevel="0" collapsed="false">
      <c r="A61" s="0" t="s">
        <v>433</v>
      </c>
      <c r="B61" s="0" t="s">
        <v>825</v>
      </c>
      <c r="C61" s="48" t="n">
        <v>33755</v>
      </c>
      <c r="D61" s="30" t="s">
        <v>826</v>
      </c>
      <c r="E61" s="0" t="s">
        <v>293</v>
      </c>
      <c r="F61" s="0" t="s">
        <v>31</v>
      </c>
      <c r="G61" s="0" t="s">
        <v>77</v>
      </c>
      <c r="H61" s="0" t="s">
        <v>827</v>
      </c>
      <c r="I61" s="0" t="s">
        <v>741</v>
      </c>
    </row>
    <row r="62" customFormat="false" ht="12.75" hidden="false" customHeight="false" outlineLevel="0" collapsed="false">
      <c r="A62" s="0" t="s">
        <v>111</v>
      </c>
      <c r="B62" s="0" t="s">
        <v>438</v>
      </c>
      <c r="C62" s="48" t="n">
        <v>33756</v>
      </c>
      <c r="D62" s="0" t="s">
        <v>77</v>
      </c>
      <c r="E62" s="0" t="s">
        <v>293</v>
      </c>
      <c r="F62" s="0" t="s">
        <v>37</v>
      </c>
      <c r="G62" s="0" t="s">
        <v>77</v>
      </c>
      <c r="H62" s="0" t="s">
        <v>828</v>
      </c>
      <c r="I62" s="0" t="s">
        <v>742</v>
      </c>
    </row>
    <row r="63" customFormat="false" ht="12.75" hidden="false" customHeight="false" outlineLevel="0" collapsed="false">
      <c r="A63" s="0" t="s">
        <v>442</v>
      </c>
      <c r="B63" s="0" t="s">
        <v>443</v>
      </c>
      <c r="C63" s="48" t="n">
        <v>33759</v>
      </c>
      <c r="D63" s="0" t="s">
        <v>77</v>
      </c>
      <c r="E63" s="0" t="s">
        <v>293</v>
      </c>
      <c r="F63" s="0" t="s">
        <v>34</v>
      </c>
      <c r="G63" s="0" t="s">
        <v>77</v>
      </c>
      <c r="H63" s="0" t="s">
        <v>829</v>
      </c>
      <c r="I63" s="0" t="s">
        <v>745</v>
      </c>
    </row>
    <row r="64" customFormat="false" ht="12.75" hidden="false" customHeight="false" outlineLevel="0" collapsed="false">
      <c r="A64" s="0" t="s">
        <v>442</v>
      </c>
      <c r="B64" s="0" t="s">
        <v>443</v>
      </c>
      <c r="C64" s="48" t="n">
        <v>33760</v>
      </c>
      <c r="D64" s="0" t="s">
        <v>77</v>
      </c>
      <c r="E64" s="0" t="s">
        <v>293</v>
      </c>
      <c r="F64" s="0" t="s">
        <v>34</v>
      </c>
      <c r="G64" s="0" t="s">
        <v>77</v>
      </c>
      <c r="H64" s="0" t="s">
        <v>830</v>
      </c>
      <c r="I64" s="0" t="s">
        <v>747</v>
      </c>
    </row>
    <row r="65" customFormat="false" ht="12.75" hidden="false" customHeight="false" outlineLevel="0" collapsed="false">
      <c r="A65" s="0" t="s">
        <v>570</v>
      </c>
      <c r="B65" s="0" t="s">
        <v>460</v>
      </c>
      <c r="C65" s="48" t="n">
        <v>33763</v>
      </c>
      <c r="D65" s="0" t="s">
        <v>831</v>
      </c>
      <c r="E65" s="0" t="s">
        <v>85</v>
      </c>
      <c r="F65" s="0" t="s">
        <v>31</v>
      </c>
      <c r="G65" s="0" t="s">
        <v>77</v>
      </c>
      <c r="H65" s="0" t="s">
        <v>832</v>
      </c>
      <c r="I65" s="0" t="s">
        <v>749</v>
      </c>
    </row>
    <row r="66" customFormat="false" ht="12.75" hidden="false" customHeight="false" outlineLevel="0" collapsed="false">
      <c r="A66" s="0" t="s">
        <v>298</v>
      </c>
      <c r="B66" s="0" t="s">
        <v>833</v>
      </c>
      <c r="C66" s="48" t="n">
        <v>33765</v>
      </c>
      <c r="D66" s="0" t="s">
        <v>77</v>
      </c>
      <c r="E66" s="0" t="s">
        <v>293</v>
      </c>
      <c r="F66" s="0" t="s">
        <v>37</v>
      </c>
      <c r="G66" s="0" t="s">
        <v>77</v>
      </c>
      <c r="H66" s="0" t="s">
        <v>834</v>
      </c>
      <c r="I66" s="0" t="s">
        <v>751</v>
      </c>
    </row>
    <row r="67" customFormat="false" ht="12.75" hidden="false" customHeight="false" outlineLevel="0" collapsed="false">
      <c r="A67" s="0" t="s">
        <v>298</v>
      </c>
      <c r="B67" s="0" t="s">
        <v>833</v>
      </c>
      <c r="C67" s="48" t="n">
        <v>33766</v>
      </c>
      <c r="D67" s="0" t="s">
        <v>835</v>
      </c>
      <c r="E67" s="0" t="s">
        <v>293</v>
      </c>
      <c r="F67" s="0" t="s">
        <v>31</v>
      </c>
      <c r="G67" s="0" t="s">
        <v>694</v>
      </c>
      <c r="H67" s="0" t="s">
        <v>836</v>
      </c>
      <c r="I67" s="0" t="s">
        <v>754</v>
      </c>
    </row>
    <row r="68" customFormat="false" ht="12.75" hidden="false" customHeight="false" outlineLevel="0" collapsed="false">
      <c r="A68" s="0" t="s">
        <v>837</v>
      </c>
      <c r="B68" s="0" t="s">
        <v>838</v>
      </c>
      <c r="C68" s="48" t="n">
        <v>33768</v>
      </c>
      <c r="D68" s="0" t="s">
        <v>77</v>
      </c>
      <c r="E68" s="0" t="s">
        <v>282</v>
      </c>
      <c r="F68" s="0" t="s">
        <v>37</v>
      </c>
      <c r="G68" s="0" t="s">
        <v>77</v>
      </c>
      <c r="H68" s="0" t="s">
        <v>839</v>
      </c>
      <c r="I68" s="0" t="s">
        <v>756</v>
      </c>
    </row>
    <row r="69" customFormat="false" ht="12.75" hidden="false" customHeight="false" outlineLevel="0" collapsed="false">
      <c r="A69" s="0" t="s">
        <v>840</v>
      </c>
      <c r="B69" s="0" t="s">
        <v>430</v>
      </c>
      <c r="C69" s="48" t="n">
        <v>33770</v>
      </c>
      <c r="D69" s="0" t="s">
        <v>841</v>
      </c>
      <c r="E69" s="0" t="s">
        <v>293</v>
      </c>
      <c r="F69" s="0" t="s">
        <v>192</v>
      </c>
      <c r="G69" s="0" t="s">
        <v>77</v>
      </c>
      <c r="H69" s="0" t="s">
        <v>842</v>
      </c>
      <c r="I69" s="0" t="s">
        <v>758</v>
      </c>
    </row>
    <row r="70" customFormat="false" ht="12.75" hidden="false" customHeight="false" outlineLevel="0" collapsed="false">
      <c r="A70" s="0" t="s">
        <v>840</v>
      </c>
      <c r="B70" s="0" t="s">
        <v>430</v>
      </c>
      <c r="C70" s="48" t="n">
        <v>33770</v>
      </c>
      <c r="D70" s="0" t="s">
        <v>843</v>
      </c>
      <c r="E70" s="0" t="s">
        <v>343</v>
      </c>
      <c r="F70" s="0" t="s">
        <v>192</v>
      </c>
      <c r="G70" s="0" t="s">
        <v>77</v>
      </c>
      <c r="H70" s="0" t="s">
        <v>844</v>
      </c>
      <c r="I70" s="0" t="s">
        <v>759</v>
      </c>
    </row>
    <row r="71" customFormat="false" ht="12.75" hidden="false" customHeight="false" outlineLevel="0" collapsed="false">
      <c r="A71" s="0" t="s">
        <v>435</v>
      </c>
      <c r="B71" s="0" t="s">
        <v>599</v>
      </c>
      <c r="C71" s="48" t="n">
        <v>33773</v>
      </c>
      <c r="D71" s="0" t="s">
        <v>77</v>
      </c>
      <c r="E71" s="0" t="s">
        <v>293</v>
      </c>
      <c r="F71" s="0" t="s">
        <v>845</v>
      </c>
      <c r="G71" s="0" t="s">
        <v>77</v>
      </c>
      <c r="H71" s="0" t="s">
        <v>846</v>
      </c>
      <c r="I71" s="0" t="s">
        <v>760</v>
      </c>
    </row>
    <row r="72" customFormat="false" ht="12.75" hidden="false" customHeight="false" outlineLevel="0" collapsed="false">
      <c r="A72" s="0" t="s">
        <v>283</v>
      </c>
      <c r="B72" s="0" t="s">
        <v>847</v>
      </c>
      <c r="C72" s="48" t="n">
        <v>33774</v>
      </c>
      <c r="D72" s="0" t="s">
        <v>77</v>
      </c>
      <c r="E72" s="0" t="s">
        <v>293</v>
      </c>
      <c r="F72" s="0" t="s">
        <v>41</v>
      </c>
      <c r="G72" s="0" t="s">
        <v>77</v>
      </c>
      <c r="H72" s="0" t="s">
        <v>848</v>
      </c>
      <c r="I72" s="0" t="s">
        <v>762</v>
      </c>
    </row>
    <row r="73" customFormat="false" ht="12.75" hidden="false" customHeight="false" outlineLevel="0" collapsed="false">
      <c r="A73" s="26" t="s">
        <v>136</v>
      </c>
      <c r="B73" s="26" t="s">
        <v>849</v>
      </c>
      <c r="C73" s="38" t="n">
        <v>33821</v>
      </c>
      <c r="D73" s="26"/>
      <c r="E73" s="26"/>
      <c r="F73" s="26"/>
      <c r="G73" s="26"/>
    </row>
    <row r="74" customFormat="false" ht="12.75" hidden="false" customHeight="false" outlineLevel="0" collapsed="false">
      <c r="A74" s="0" t="s">
        <v>850</v>
      </c>
      <c r="B74" s="0" t="s">
        <v>851</v>
      </c>
      <c r="C74" s="48" t="n">
        <v>33822</v>
      </c>
      <c r="D74" s="0" t="s">
        <v>852</v>
      </c>
      <c r="E74" s="0" t="s">
        <v>85</v>
      </c>
      <c r="F74" s="0" t="s">
        <v>41</v>
      </c>
      <c r="G74" s="0" t="s">
        <v>77</v>
      </c>
      <c r="H74" s="0" t="s">
        <v>853</v>
      </c>
      <c r="I74" s="0" t="s">
        <v>717</v>
      </c>
    </row>
    <row r="75" customFormat="false" ht="12.75" hidden="false" customHeight="false" outlineLevel="0" collapsed="false">
      <c r="A75" s="0" t="s">
        <v>850</v>
      </c>
      <c r="B75" s="0" t="s">
        <v>851</v>
      </c>
      <c r="C75" s="48" t="n">
        <v>33823</v>
      </c>
      <c r="D75" s="0" t="s">
        <v>77</v>
      </c>
      <c r="E75" s="0" t="s">
        <v>293</v>
      </c>
      <c r="F75" s="0" t="s">
        <v>37</v>
      </c>
      <c r="G75" s="0" t="s">
        <v>77</v>
      </c>
      <c r="H75" s="0" t="s">
        <v>854</v>
      </c>
      <c r="I75" s="0" t="s">
        <v>720</v>
      </c>
    </row>
    <row r="76" customFormat="false" ht="12.75" hidden="false" customHeight="false" outlineLevel="0" collapsed="false">
      <c r="A76" s="0" t="s">
        <v>510</v>
      </c>
      <c r="B76" s="0" t="s">
        <v>855</v>
      </c>
      <c r="C76" s="48" t="n">
        <v>33828</v>
      </c>
      <c r="D76" s="0" t="s">
        <v>77</v>
      </c>
      <c r="E76" s="0" t="s">
        <v>293</v>
      </c>
      <c r="F76" s="0" t="s">
        <v>34</v>
      </c>
      <c r="G76" s="0" t="s">
        <v>694</v>
      </c>
      <c r="H76" s="0" t="s">
        <v>856</v>
      </c>
      <c r="I76" s="0" t="s">
        <v>723</v>
      </c>
    </row>
    <row r="77" customFormat="false" ht="12.75" hidden="false" customHeight="false" outlineLevel="0" collapsed="false">
      <c r="A77" s="0" t="s">
        <v>510</v>
      </c>
      <c r="B77" s="0" t="s">
        <v>855</v>
      </c>
      <c r="C77" s="48" t="n">
        <v>33829</v>
      </c>
      <c r="D77" s="0" t="s">
        <v>77</v>
      </c>
      <c r="E77" s="0" t="s">
        <v>293</v>
      </c>
      <c r="F77" s="0" t="s">
        <v>34</v>
      </c>
      <c r="G77" s="0" t="s">
        <v>694</v>
      </c>
      <c r="H77" s="0" t="s">
        <v>857</v>
      </c>
      <c r="I77" s="0" t="s">
        <v>725</v>
      </c>
    </row>
    <row r="78" customFormat="false" ht="12.75" hidden="false" customHeight="false" outlineLevel="0" collapsed="false">
      <c r="A78" s="0" t="s">
        <v>612</v>
      </c>
      <c r="B78" s="0" t="s">
        <v>613</v>
      </c>
      <c r="C78" s="48" t="n">
        <v>33831</v>
      </c>
      <c r="D78" s="0" t="s">
        <v>77</v>
      </c>
      <c r="E78" s="0" t="s">
        <v>293</v>
      </c>
      <c r="F78" s="0" t="s">
        <v>179</v>
      </c>
      <c r="G78" s="0" t="s">
        <v>77</v>
      </c>
      <c r="H78" s="0" t="s">
        <v>858</v>
      </c>
      <c r="I78" s="0" t="s">
        <v>726</v>
      </c>
    </row>
    <row r="79" customFormat="false" ht="12.75" hidden="false" customHeight="false" outlineLevel="0" collapsed="false">
      <c r="A79" s="0" t="s">
        <v>612</v>
      </c>
      <c r="B79" s="0" t="s">
        <v>613</v>
      </c>
      <c r="C79" s="48" t="n">
        <v>33832</v>
      </c>
      <c r="D79" s="0" t="s">
        <v>77</v>
      </c>
      <c r="E79" s="0" t="s">
        <v>293</v>
      </c>
      <c r="F79" s="0" t="s">
        <v>37</v>
      </c>
      <c r="G79" s="0" t="s">
        <v>77</v>
      </c>
      <c r="H79" s="0" t="s">
        <v>859</v>
      </c>
      <c r="I79" s="0" t="s">
        <v>728</v>
      </c>
    </row>
    <row r="80" customFormat="false" ht="12.75" hidden="false" customHeight="false" outlineLevel="0" collapsed="false">
      <c r="A80" s="0" t="s">
        <v>860</v>
      </c>
      <c r="B80" s="0" t="s">
        <v>861</v>
      </c>
      <c r="C80" s="48" t="n">
        <v>33834</v>
      </c>
      <c r="D80" s="0" t="s">
        <v>77</v>
      </c>
      <c r="E80" s="0" t="s">
        <v>282</v>
      </c>
      <c r="F80" s="0" t="s">
        <v>37</v>
      </c>
      <c r="G80" s="0" t="s">
        <v>77</v>
      </c>
      <c r="H80" s="0" t="s">
        <v>862</v>
      </c>
      <c r="I80" s="0" t="s">
        <v>729</v>
      </c>
    </row>
    <row r="81" customFormat="false" ht="12.75" hidden="false" customHeight="false" outlineLevel="0" collapsed="false">
      <c r="A81" s="0" t="s">
        <v>860</v>
      </c>
      <c r="B81" s="0" t="s">
        <v>861</v>
      </c>
      <c r="C81" s="48" t="n">
        <v>33834</v>
      </c>
      <c r="D81" s="0" t="s">
        <v>77</v>
      </c>
      <c r="E81" s="0" t="s">
        <v>293</v>
      </c>
      <c r="F81" s="0" t="s">
        <v>179</v>
      </c>
      <c r="G81" s="0" t="s">
        <v>77</v>
      </c>
      <c r="H81" s="0" t="s">
        <v>863</v>
      </c>
      <c r="I81" s="0" t="s">
        <v>730</v>
      </c>
    </row>
    <row r="82" customFormat="false" ht="12.75" hidden="false" customHeight="false" outlineLevel="0" collapsed="false">
      <c r="A82" s="0" t="s">
        <v>864</v>
      </c>
      <c r="B82" s="0" t="s">
        <v>418</v>
      </c>
      <c r="C82" s="48" t="n">
        <v>33836</v>
      </c>
      <c r="D82" s="0" t="s">
        <v>77</v>
      </c>
      <c r="E82" s="0" t="s">
        <v>282</v>
      </c>
      <c r="F82" s="0" t="s">
        <v>41</v>
      </c>
      <c r="G82" s="0" t="s">
        <v>77</v>
      </c>
      <c r="H82" s="0" t="s">
        <v>865</v>
      </c>
      <c r="I82" s="0" t="s">
        <v>731</v>
      </c>
    </row>
    <row r="83" customFormat="false" ht="12.75" hidden="false" customHeight="false" outlineLevel="0" collapsed="false">
      <c r="A83" s="0" t="s">
        <v>864</v>
      </c>
      <c r="B83" s="0" t="s">
        <v>418</v>
      </c>
      <c r="C83" s="48" t="n">
        <v>33838</v>
      </c>
      <c r="D83" s="0" t="s">
        <v>77</v>
      </c>
      <c r="E83" s="0" t="s">
        <v>293</v>
      </c>
      <c r="F83" s="0" t="s">
        <v>37</v>
      </c>
      <c r="G83" s="0" t="s">
        <v>77</v>
      </c>
      <c r="H83" s="0" t="s">
        <v>866</v>
      </c>
      <c r="I83" s="0" t="s">
        <v>733</v>
      </c>
    </row>
    <row r="84" customFormat="false" ht="12.75" hidden="false" customHeight="false" outlineLevel="0" collapsed="false">
      <c r="A84" s="0" t="s">
        <v>864</v>
      </c>
      <c r="B84" s="0" t="s">
        <v>418</v>
      </c>
      <c r="C84" s="48" t="n">
        <v>33839</v>
      </c>
      <c r="D84" s="0" t="s">
        <v>867</v>
      </c>
      <c r="E84" s="0" t="s">
        <v>282</v>
      </c>
      <c r="F84" s="0" t="s">
        <v>31</v>
      </c>
      <c r="G84" s="0" t="s">
        <v>77</v>
      </c>
      <c r="H84" s="0" t="s">
        <v>868</v>
      </c>
      <c r="I84" s="0" t="s">
        <v>734</v>
      </c>
    </row>
    <row r="85" customFormat="false" ht="12.75" hidden="false" customHeight="false" outlineLevel="0" collapsed="false">
      <c r="A85" s="0" t="s">
        <v>869</v>
      </c>
      <c r="B85" s="0" t="s">
        <v>870</v>
      </c>
      <c r="C85" s="48" t="n">
        <v>33841</v>
      </c>
      <c r="D85" s="0" t="s">
        <v>77</v>
      </c>
      <c r="E85" s="0" t="s">
        <v>293</v>
      </c>
      <c r="F85" s="0" t="s">
        <v>34</v>
      </c>
      <c r="G85" s="0" t="s">
        <v>77</v>
      </c>
      <c r="H85" s="0" t="s">
        <v>871</v>
      </c>
      <c r="I85" s="0" t="s">
        <v>735</v>
      </c>
    </row>
    <row r="86" customFormat="false" ht="12.75" hidden="false" customHeight="false" outlineLevel="0" collapsed="false">
      <c r="A86" s="0" t="s">
        <v>872</v>
      </c>
      <c r="B86" s="0" t="s">
        <v>873</v>
      </c>
      <c r="C86" s="48" t="n">
        <v>33843</v>
      </c>
      <c r="D86" s="0" t="s">
        <v>77</v>
      </c>
      <c r="E86" s="0" t="s">
        <v>293</v>
      </c>
      <c r="F86" s="0" t="s">
        <v>179</v>
      </c>
      <c r="G86" s="0" t="s">
        <v>77</v>
      </c>
      <c r="H86" s="0" t="s">
        <v>874</v>
      </c>
      <c r="I86" s="0" t="s">
        <v>736</v>
      </c>
    </row>
    <row r="87" customFormat="false" ht="12.75" hidden="false" customHeight="false" outlineLevel="0" collapsed="false">
      <c r="A87" s="0" t="s">
        <v>149</v>
      </c>
      <c r="B87" s="0" t="s">
        <v>875</v>
      </c>
      <c r="C87" s="48" t="n">
        <v>33845</v>
      </c>
      <c r="D87" s="0" t="s">
        <v>876</v>
      </c>
      <c r="E87" s="0" t="s">
        <v>293</v>
      </c>
      <c r="F87" s="0" t="s">
        <v>37</v>
      </c>
      <c r="G87" s="0" t="s">
        <v>694</v>
      </c>
      <c r="H87" s="0" t="s">
        <v>877</v>
      </c>
      <c r="I87" s="0" t="s">
        <v>737</v>
      </c>
    </row>
    <row r="88" customFormat="false" ht="12.75" hidden="false" customHeight="false" outlineLevel="0" collapsed="false">
      <c r="A88" s="0" t="s">
        <v>149</v>
      </c>
      <c r="B88" s="0" t="s">
        <v>875</v>
      </c>
      <c r="C88" s="48" t="n">
        <v>33846</v>
      </c>
      <c r="D88" s="0" t="s">
        <v>77</v>
      </c>
      <c r="E88" s="0" t="s">
        <v>293</v>
      </c>
      <c r="F88" s="0" t="s">
        <v>179</v>
      </c>
      <c r="G88" s="0" t="s">
        <v>77</v>
      </c>
      <c r="H88" s="0" t="s">
        <v>878</v>
      </c>
      <c r="I88" s="0" t="s">
        <v>739</v>
      </c>
    </row>
    <row r="89" customFormat="false" ht="12.75" hidden="false" customHeight="false" outlineLevel="0" collapsed="false">
      <c r="A89" s="0" t="s">
        <v>138</v>
      </c>
      <c r="B89" s="0" t="s">
        <v>879</v>
      </c>
      <c r="C89" s="48" t="n">
        <v>33849</v>
      </c>
      <c r="D89" s="0" t="s">
        <v>77</v>
      </c>
      <c r="E89" s="0" t="s">
        <v>293</v>
      </c>
      <c r="F89" s="0" t="s">
        <v>34</v>
      </c>
      <c r="G89" s="0" t="s">
        <v>77</v>
      </c>
      <c r="H89" s="0" t="s">
        <v>880</v>
      </c>
      <c r="I89" s="0" t="s">
        <v>741</v>
      </c>
    </row>
    <row r="90" customFormat="false" ht="12.75" hidden="false" customHeight="false" outlineLevel="0" collapsed="false">
      <c r="A90" s="0" t="s">
        <v>138</v>
      </c>
      <c r="B90" s="0" t="s">
        <v>879</v>
      </c>
      <c r="C90" s="48" t="n">
        <v>33850</v>
      </c>
      <c r="D90" s="0" t="s">
        <v>881</v>
      </c>
      <c r="E90" s="0" t="s">
        <v>293</v>
      </c>
      <c r="F90" s="0" t="s">
        <v>31</v>
      </c>
      <c r="G90" s="0" t="s">
        <v>77</v>
      </c>
      <c r="H90" s="0" t="s">
        <v>882</v>
      </c>
      <c r="I90" s="0" t="s">
        <v>742</v>
      </c>
    </row>
    <row r="91" customFormat="false" ht="12.75" hidden="false" customHeight="false" outlineLevel="0" collapsed="false">
      <c r="A91" s="0" t="s">
        <v>358</v>
      </c>
      <c r="B91" s="0" t="s">
        <v>616</v>
      </c>
      <c r="C91" s="48" t="n">
        <v>33852</v>
      </c>
      <c r="D91" s="0" t="s">
        <v>77</v>
      </c>
      <c r="E91" s="0" t="s">
        <v>282</v>
      </c>
      <c r="F91" s="0" t="s">
        <v>37</v>
      </c>
      <c r="G91" s="0" t="s">
        <v>77</v>
      </c>
      <c r="H91" s="0" t="s">
        <v>883</v>
      </c>
      <c r="I91" s="0" t="s">
        <v>745</v>
      </c>
    </row>
    <row r="92" customFormat="false" ht="12.75" hidden="false" customHeight="false" outlineLevel="0" collapsed="false">
      <c r="A92" s="0" t="s">
        <v>358</v>
      </c>
      <c r="B92" s="0" t="s">
        <v>616</v>
      </c>
      <c r="C92" s="48" t="n">
        <v>33853</v>
      </c>
      <c r="D92" s="0" t="s">
        <v>77</v>
      </c>
      <c r="E92" s="0" t="s">
        <v>293</v>
      </c>
      <c r="F92" s="0" t="s">
        <v>34</v>
      </c>
      <c r="G92" s="0" t="s">
        <v>77</v>
      </c>
      <c r="H92" s="0" t="s">
        <v>884</v>
      </c>
      <c r="I92" s="0" t="s">
        <v>747</v>
      </c>
    </row>
    <row r="93" customFormat="false" ht="12.75" hidden="false" customHeight="false" outlineLevel="0" collapsed="false">
      <c r="A93" s="0" t="s">
        <v>169</v>
      </c>
      <c r="B93" s="0" t="s">
        <v>563</v>
      </c>
      <c r="C93" s="48" t="n">
        <v>33856</v>
      </c>
      <c r="D93" s="0" t="s">
        <v>885</v>
      </c>
      <c r="E93" s="0" t="s">
        <v>293</v>
      </c>
      <c r="F93" s="0" t="s">
        <v>192</v>
      </c>
      <c r="G93" s="0" t="s">
        <v>77</v>
      </c>
      <c r="H93" s="0" t="s">
        <v>886</v>
      </c>
      <c r="I93" s="0" t="s">
        <v>749</v>
      </c>
    </row>
    <row r="94" customFormat="false" ht="12.75" hidden="false" customHeight="false" outlineLevel="0" collapsed="false">
      <c r="A94" s="0" t="s">
        <v>887</v>
      </c>
      <c r="B94" s="0" t="s">
        <v>888</v>
      </c>
      <c r="C94" s="48" t="n">
        <v>33858</v>
      </c>
      <c r="D94" s="0" t="s">
        <v>77</v>
      </c>
      <c r="E94" s="0" t="s">
        <v>293</v>
      </c>
      <c r="F94" s="0" t="s">
        <v>37</v>
      </c>
      <c r="G94" s="0" t="s">
        <v>77</v>
      </c>
      <c r="H94" s="0" t="s">
        <v>889</v>
      </c>
      <c r="I94" s="0" t="s">
        <v>751</v>
      </c>
    </row>
    <row r="95" customFormat="false" ht="12.75" hidden="false" customHeight="false" outlineLevel="0" collapsed="false">
      <c r="A95" s="0" t="s">
        <v>890</v>
      </c>
      <c r="B95" s="0" t="s">
        <v>891</v>
      </c>
      <c r="C95" s="48" t="n">
        <v>33860</v>
      </c>
      <c r="D95" s="0" t="s">
        <v>77</v>
      </c>
      <c r="E95" s="0" t="s">
        <v>293</v>
      </c>
      <c r="F95" s="0" t="s">
        <v>37</v>
      </c>
      <c r="G95" s="0" t="s">
        <v>77</v>
      </c>
      <c r="H95" s="0" t="s">
        <v>892</v>
      </c>
      <c r="I95" s="0" t="s">
        <v>754</v>
      </c>
    </row>
    <row r="96" customFormat="false" ht="12.75" hidden="false" customHeight="false" outlineLevel="0" collapsed="false">
      <c r="A96" s="0" t="s">
        <v>451</v>
      </c>
      <c r="B96" s="0" t="s">
        <v>893</v>
      </c>
      <c r="C96" s="48" t="n">
        <v>33863</v>
      </c>
      <c r="D96" s="0" t="s">
        <v>77</v>
      </c>
      <c r="E96" s="0" t="s">
        <v>293</v>
      </c>
      <c r="F96" s="0" t="s">
        <v>34</v>
      </c>
      <c r="G96" s="0" t="s">
        <v>77</v>
      </c>
      <c r="H96" s="0" t="s">
        <v>894</v>
      </c>
      <c r="I96" s="0" t="s">
        <v>756</v>
      </c>
    </row>
    <row r="97" customFormat="false" ht="12.75" hidden="false" customHeight="false" outlineLevel="0" collapsed="false">
      <c r="A97" s="0" t="s">
        <v>451</v>
      </c>
      <c r="B97" s="0" t="s">
        <v>893</v>
      </c>
      <c r="C97" s="48" t="n">
        <v>33865</v>
      </c>
      <c r="D97" s="0" t="s">
        <v>77</v>
      </c>
      <c r="E97" s="0" t="s">
        <v>293</v>
      </c>
      <c r="F97" s="0" t="s">
        <v>34</v>
      </c>
      <c r="G97" s="0" t="s">
        <v>77</v>
      </c>
      <c r="H97" s="0" t="s">
        <v>895</v>
      </c>
      <c r="I97" s="0" t="s">
        <v>758</v>
      </c>
    </row>
    <row r="98" customFormat="false" ht="12.75" hidden="false" customHeight="false" outlineLevel="0" collapsed="false">
      <c r="A98" s="0" t="s">
        <v>451</v>
      </c>
      <c r="B98" s="0" t="s">
        <v>893</v>
      </c>
      <c r="C98" s="48" t="n">
        <v>33865</v>
      </c>
      <c r="D98" s="0" t="s">
        <v>77</v>
      </c>
      <c r="E98" s="0" t="s">
        <v>282</v>
      </c>
      <c r="F98" s="0" t="s">
        <v>37</v>
      </c>
      <c r="G98" s="0" t="s">
        <v>77</v>
      </c>
      <c r="H98" s="0" t="s">
        <v>896</v>
      </c>
      <c r="I98" s="0" t="s">
        <v>759</v>
      </c>
    </row>
    <row r="99" customFormat="false" ht="12.75" hidden="false" customHeight="false" outlineLevel="0" collapsed="false">
      <c r="A99" s="0" t="s">
        <v>253</v>
      </c>
      <c r="B99" s="0" t="s">
        <v>897</v>
      </c>
      <c r="C99" s="48" t="n">
        <v>33867</v>
      </c>
      <c r="D99" s="51" t="s">
        <v>898</v>
      </c>
      <c r="E99" s="0" t="s">
        <v>293</v>
      </c>
      <c r="F99" s="0" t="s">
        <v>47</v>
      </c>
      <c r="G99" s="0" t="s">
        <v>77</v>
      </c>
      <c r="H99" s="0" t="s">
        <v>899</v>
      </c>
      <c r="I99" s="0" t="s">
        <v>760</v>
      </c>
    </row>
    <row r="100" customFormat="false" ht="12.75" hidden="false" customHeight="false" outlineLevel="0" collapsed="false">
      <c r="A100" s="0" t="s">
        <v>253</v>
      </c>
      <c r="B100" s="0" t="s">
        <v>897</v>
      </c>
      <c r="C100" s="48" t="n">
        <v>33867</v>
      </c>
      <c r="D100" s="0" t="s">
        <v>77</v>
      </c>
      <c r="E100" s="0" t="s">
        <v>293</v>
      </c>
      <c r="F100" s="0" t="s">
        <v>179</v>
      </c>
      <c r="G100" s="0" t="s">
        <v>77</v>
      </c>
      <c r="H100" s="0" t="s">
        <v>900</v>
      </c>
      <c r="I100" s="0" t="s">
        <v>762</v>
      </c>
    </row>
    <row r="101" customFormat="false" ht="12.75" hidden="false" customHeight="false" outlineLevel="0" collapsed="false">
      <c r="A101" s="0" t="s">
        <v>901</v>
      </c>
      <c r="B101" s="0" t="s">
        <v>902</v>
      </c>
      <c r="C101" s="48" t="n">
        <v>33870</v>
      </c>
      <c r="D101" s="0" t="s">
        <v>77</v>
      </c>
      <c r="E101" s="0" t="s">
        <v>293</v>
      </c>
      <c r="F101" s="0" t="s">
        <v>179</v>
      </c>
      <c r="G101" s="0" t="s">
        <v>77</v>
      </c>
      <c r="H101" s="0" t="s">
        <v>903</v>
      </c>
      <c r="I101" s="0" t="s">
        <v>764</v>
      </c>
    </row>
    <row r="102" customFormat="false" ht="12.75" hidden="false" customHeight="false" outlineLevel="0" collapsed="false">
      <c r="A102" s="0" t="s">
        <v>236</v>
      </c>
      <c r="B102" s="0" t="s">
        <v>904</v>
      </c>
      <c r="C102" s="48" t="n">
        <v>33872</v>
      </c>
      <c r="D102" s="0" t="s">
        <v>77</v>
      </c>
      <c r="E102" s="0" t="s">
        <v>293</v>
      </c>
      <c r="F102" s="0" t="s">
        <v>179</v>
      </c>
      <c r="G102" s="0" t="s">
        <v>77</v>
      </c>
      <c r="H102" s="0" t="s">
        <v>905</v>
      </c>
      <c r="I102" s="0" t="s">
        <v>766</v>
      </c>
    </row>
    <row r="103" customFormat="false" ht="12.75" hidden="false" customHeight="false" outlineLevel="0" collapsed="false">
      <c r="A103" s="0" t="s">
        <v>660</v>
      </c>
      <c r="B103" s="0" t="s">
        <v>906</v>
      </c>
      <c r="C103" s="48" t="n">
        <v>33880</v>
      </c>
      <c r="D103" s="0" t="s">
        <v>77</v>
      </c>
      <c r="E103" s="0" t="s">
        <v>293</v>
      </c>
      <c r="F103" s="0" t="s">
        <v>37</v>
      </c>
      <c r="G103" s="0" t="s">
        <v>77</v>
      </c>
      <c r="H103" s="0" t="s">
        <v>907</v>
      </c>
      <c r="I103" s="0" t="s">
        <v>767</v>
      </c>
    </row>
    <row r="104" customFormat="false" ht="12.75" hidden="false" customHeight="false" outlineLevel="0" collapsed="false">
      <c r="A104" s="0" t="s">
        <v>908</v>
      </c>
      <c r="B104" s="0" t="s">
        <v>909</v>
      </c>
      <c r="C104" s="48" t="n">
        <v>33884</v>
      </c>
      <c r="D104" s="0" t="s">
        <v>77</v>
      </c>
      <c r="E104" s="0" t="s">
        <v>293</v>
      </c>
      <c r="F104" s="0" t="s">
        <v>31</v>
      </c>
      <c r="G104" s="0" t="s">
        <v>694</v>
      </c>
      <c r="H104" s="0" t="s">
        <v>910</v>
      </c>
      <c r="I104" s="0" t="s">
        <v>769</v>
      </c>
    </row>
    <row r="105" customFormat="false" ht="12.75" hidden="false" customHeight="false" outlineLevel="0" collapsed="false">
      <c r="A105" s="0" t="s">
        <v>258</v>
      </c>
      <c r="B105" s="0" t="s">
        <v>418</v>
      </c>
      <c r="C105" s="48" t="n">
        <v>33887</v>
      </c>
      <c r="D105" s="0" t="s">
        <v>77</v>
      </c>
      <c r="E105" s="0" t="s">
        <v>282</v>
      </c>
      <c r="F105" s="0" t="s">
        <v>44</v>
      </c>
      <c r="G105" s="0" t="s">
        <v>77</v>
      </c>
      <c r="H105" s="0" t="s">
        <v>911</v>
      </c>
      <c r="I105" s="0" t="s">
        <v>770</v>
      </c>
    </row>
    <row r="106" customFormat="false" ht="12.75" hidden="false" customHeight="false" outlineLevel="0" collapsed="false">
      <c r="A106" s="0" t="s">
        <v>484</v>
      </c>
      <c r="B106" s="0" t="s">
        <v>912</v>
      </c>
      <c r="C106" s="48" t="n">
        <v>33891</v>
      </c>
      <c r="D106" s="0" t="s">
        <v>913</v>
      </c>
      <c r="E106" s="0" t="s">
        <v>293</v>
      </c>
      <c r="F106" s="0" t="s">
        <v>31</v>
      </c>
      <c r="G106" s="0" t="s">
        <v>77</v>
      </c>
      <c r="H106" s="0" t="s">
        <v>914</v>
      </c>
      <c r="I106" s="0" t="s">
        <v>773</v>
      </c>
    </row>
    <row r="107" customFormat="false" ht="12.75" hidden="false" customHeight="false" outlineLevel="0" collapsed="false">
      <c r="A107" s="0" t="s">
        <v>482</v>
      </c>
      <c r="B107" s="0" t="s">
        <v>915</v>
      </c>
      <c r="C107" s="48" t="n">
        <v>33893</v>
      </c>
      <c r="D107" s="0" t="s">
        <v>77</v>
      </c>
      <c r="E107" s="0" t="s">
        <v>293</v>
      </c>
      <c r="F107" s="0" t="s">
        <v>179</v>
      </c>
      <c r="G107" s="0" t="s">
        <v>77</v>
      </c>
      <c r="H107" s="0" t="s">
        <v>916</v>
      </c>
      <c r="I107" s="0" t="s">
        <v>774</v>
      </c>
    </row>
    <row r="108" customFormat="false" ht="12.75" hidden="false" customHeight="false" outlineLevel="0" collapsed="false">
      <c r="A108" s="0" t="s">
        <v>163</v>
      </c>
      <c r="B108" s="0" t="s">
        <v>917</v>
      </c>
      <c r="C108" s="48" t="n">
        <v>33895</v>
      </c>
      <c r="D108" s="0" t="s">
        <v>77</v>
      </c>
      <c r="E108" s="0" t="s">
        <v>293</v>
      </c>
      <c r="F108" s="0" t="s">
        <v>41</v>
      </c>
      <c r="G108" s="0" t="s">
        <v>77</v>
      </c>
      <c r="H108" s="0" t="s">
        <v>918</v>
      </c>
      <c r="I108" s="0" t="s">
        <v>775</v>
      </c>
    </row>
    <row r="109" customFormat="false" ht="12.75" hidden="false" customHeight="false" outlineLevel="0" collapsed="false">
      <c r="A109" s="0" t="s">
        <v>161</v>
      </c>
      <c r="B109" s="0" t="s">
        <v>919</v>
      </c>
      <c r="C109" s="48" t="n">
        <v>33898</v>
      </c>
      <c r="D109" s="0" t="s">
        <v>77</v>
      </c>
      <c r="E109" s="0" t="s">
        <v>282</v>
      </c>
      <c r="F109" s="0" t="s">
        <v>44</v>
      </c>
      <c r="G109" s="0" t="s">
        <v>77</v>
      </c>
      <c r="H109" s="0" t="s">
        <v>920</v>
      </c>
      <c r="I109" s="0" t="s">
        <v>776</v>
      </c>
    </row>
    <row r="110" customFormat="false" ht="12.75" hidden="false" customHeight="false" outlineLevel="0" collapsed="false">
      <c r="A110" s="0" t="s">
        <v>161</v>
      </c>
      <c r="B110" s="0" t="s">
        <v>919</v>
      </c>
      <c r="C110" s="48" t="n">
        <v>33898</v>
      </c>
      <c r="D110" s="0" t="s">
        <v>77</v>
      </c>
      <c r="E110" s="0" t="s">
        <v>293</v>
      </c>
      <c r="F110" s="0" t="s">
        <v>179</v>
      </c>
      <c r="G110" s="0" t="s">
        <v>77</v>
      </c>
      <c r="H110" s="0" t="s">
        <v>921</v>
      </c>
      <c r="I110" s="0" t="s">
        <v>779</v>
      </c>
    </row>
    <row r="111" customFormat="false" ht="12.75" hidden="false" customHeight="false" outlineLevel="0" collapsed="false">
      <c r="A111" s="0" t="s">
        <v>662</v>
      </c>
      <c r="B111" s="0" t="s">
        <v>663</v>
      </c>
      <c r="C111" s="48" t="n">
        <v>33901</v>
      </c>
      <c r="D111" s="0" t="s">
        <v>77</v>
      </c>
      <c r="E111" s="0" t="s">
        <v>293</v>
      </c>
      <c r="F111" s="0" t="s">
        <v>34</v>
      </c>
      <c r="G111" s="0" t="s">
        <v>694</v>
      </c>
      <c r="H111" s="0" t="s">
        <v>922</v>
      </c>
      <c r="I111" s="0" t="s">
        <v>780</v>
      </c>
    </row>
    <row r="112" customFormat="false" ht="12.75" hidden="false" customHeight="false" outlineLevel="0" collapsed="false">
      <c r="A112" s="0" t="s">
        <v>923</v>
      </c>
      <c r="B112" s="0" t="s">
        <v>924</v>
      </c>
      <c r="C112" s="48" t="n">
        <v>33904</v>
      </c>
      <c r="D112" s="0" t="s">
        <v>77</v>
      </c>
      <c r="E112" s="0" t="s">
        <v>293</v>
      </c>
      <c r="F112" s="0" t="s">
        <v>41</v>
      </c>
      <c r="G112" s="0" t="s">
        <v>77</v>
      </c>
      <c r="H112" s="0" t="s">
        <v>925</v>
      </c>
      <c r="I112" s="0" t="s">
        <v>781</v>
      </c>
    </row>
    <row r="113" customFormat="false" ht="12.75" hidden="false" customHeight="false" outlineLevel="0" collapsed="false">
      <c r="A113" s="0" t="s">
        <v>233</v>
      </c>
      <c r="B113" s="0" t="s">
        <v>926</v>
      </c>
      <c r="C113" s="48" t="n">
        <v>33907</v>
      </c>
      <c r="D113" s="0" t="s">
        <v>77</v>
      </c>
      <c r="E113" s="0" t="s">
        <v>293</v>
      </c>
      <c r="F113" s="0" t="s">
        <v>34</v>
      </c>
      <c r="G113" s="0" t="s">
        <v>77</v>
      </c>
      <c r="H113" s="0" t="s">
        <v>927</v>
      </c>
      <c r="I113" s="0" t="s">
        <v>784</v>
      </c>
    </row>
    <row r="114" customFormat="false" ht="12.75" hidden="false" customHeight="false" outlineLevel="0" collapsed="false">
      <c r="A114" s="0" t="s">
        <v>233</v>
      </c>
      <c r="B114" s="0" t="s">
        <v>926</v>
      </c>
      <c r="C114" s="48" t="n">
        <v>33908</v>
      </c>
      <c r="D114" s="0" t="s">
        <v>77</v>
      </c>
      <c r="E114" s="0" t="s">
        <v>293</v>
      </c>
      <c r="F114" s="0" t="s">
        <v>37</v>
      </c>
      <c r="G114" s="0" t="s">
        <v>77</v>
      </c>
      <c r="H114" s="0" t="s">
        <v>928</v>
      </c>
      <c r="I114" s="0" t="s">
        <v>787</v>
      </c>
    </row>
    <row r="115" customFormat="false" ht="12.75" hidden="false" customHeight="false" outlineLevel="0" collapsed="false">
      <c r="A115" s="0" t="s">
        <v>644</v>
      </c>
      <c r="B115" s="0" t="s">
        <v>645</v>
      </c>
      <c r="C115" s="48" t="n">
        <v>33911</v>
      </c>
      <c r="D115" s="0" t="s">
        <v>77</v>
      </c>
      <c r="E115" s="0" t="s">
        <v>293</v>
      </c>
      <c r="F115" s="0" t="s">
        <v>41</v>
      </c>
      <c r="G115" s="0" t="s">
        <v>77</v>
      </c>
      <c r="H115" s="0" t="s">
        <v>929</v>
      </c>
      <c r="I115" s="0" t="s">
        <v>789</v>
      </c>
    </row>
    <row r="116" customFormat="false" ht="12.75" hidden="false" customHeight="false" outlineLevel="0" collapsed="false">
      <c r="A116" s="0" t="s">
        <v>644</v>
      </c>
      <c r="B116" s="0" t="s">
        <v>645</v>
      </c>
      <c r="C116" s="48" t="n">
        <v>33912</v>
      </c>
      <c r="D116" s="0" t="s">
        <v>77</v>
      </c>
      <c r="E116" s="0" t="s">
        <v>293</v>
      </c>
      <c r="F116" s="0" t="s">
        <v>37</v>
      </c>
      <c r="G116" s="0" t="s">
        <v>77</v>
      </c>
      <c r="H116" s="0" t="s">
        <v>930</v>
      </c>
      <c r="I116" s="0" t="s">
        <v>792</v>
      </c>
    </row>
    <row r="117" customFormat="false" ht="12.75" hidden="false" customHeight="false" outlineLevel="0" collapsed="false">
      <c r="A117" s="0" t="s">
        <v>931</v>
      </c>
      <c r="B117" s="0" t="s">
        <v>932</v>
      </c>
      <c r="C117" s="48" t="n">
        <v>33915</v>
      </c>
      <c r="D117" s="0" t="s">
        <v>77</v>
      </c>
      <c r="E117" s="0" t="s">
        <v>282</v>
      </c>
      <c r="F117" s="0" t="s">
        <v>41</v>
      </c>
      <c r="G117" s="0" t="s">
        <v>77</v>
      </c>
      <c r="H117" s="0" t="s">
        <v>933</v>
      </c>
      <c r="I117" s="0" t="s">
        <v>793</v>
      </c>
    </row>
    <row r="118" customFormat="false" ht="12.75" hidden="false" customHeight="false" outlineLevel="0" collapsed="false">
      <c r="A118" s="0" t="s">
        <v>151</v>
      </c>
      <c r="B118" s="0" t="s">
        <v>934</v>
      </c>
      <c r="C118" s="48" t="n">
        <v>33918</v>
      </c>
      <c r="D118" s="0" t="s">
        <v>77</v>
      </c>
      <c r="E118" s="0" t="s">
        <v>293</v>
      </c>
      <c r="F118" s="0" t="s">
        <v>34</v>
      </c>
      <c r="G118" s="0" t="s">
        <v>77</v>
      </c>
      <c r="H118" s="0" t="s">
        <v>935</v>
      </c>
      <c r="I118" s="0" t="s">
        <v>796</v>
      </c>
    </row>
    <row r="119" customFormat="false" ht="12.75" hidden="false" customHeight="false" outlineLevel="0" collapsed="false">
      <c r="A119" s="0" t="s">
        <v>936</v>
      </c>
      <c r="B119" s="0" t="s">
        <v>937</v>
      </c>
      <c r="C119" s="48" t="n">
        <v>33920</v>
      </c>
      <c r="D119" s="0" t="s">
        <v>77</v>
      </c>
      <c r="E119" s="0" t="s">
        <v>293</v>
      </c>
      <c r="F119" s="0" t="s">
        <v>34</v>
      </c>
      <c r="G119" s="0" t="s">
        <v>77</v>
      </c>
      <c r="H119" s="0" t="s">
        <v>938</v>
      </c>
      <c r="I119" s="0" t="s">
        <v>800</v>
      </c>
    </row>
    <row r="120" customFormat="false" ht="12.75" hidden="false" customHeight="false" outlineLevel="0" collapsed="false">
      <c r="A120" s="0" t="s">
        <v>939</v>
      </c>
      <c r="B120" s="0" t="s">
        <v>418</v>
      </c>
      <c r="C120" s="48" t="n">
        <v>33922</v>
      </c>
      <c r="D120" s="0" t="s">
        <v>940</v>
      </c>
      <c r="E120" s="0" t="s">
        <v>293</v>
      </c>
      <c r="F120" s="0" t="s">
        <v>34</v>
      </c>
      <c r="G120" s="0" t="s">
        <v>77</v>
      </c>
      <c r="H120" s="0" t="s">
        <v>941</v>
      </c>
      <c r="I120" s="0" t="s">
        <v>804</v>
      </c>
    </row>
    <row r="121" customFormat="false" ht="12.75" hidden="false" customHeight="false" outlineLevel="0" collapsed="false">
      <c r="A121" s="0" t="s">
        <v>942</v>
      </c>
      <c r="B121" s="0" t="s">
        <v>943</v>
      </c>
      <c r="C121" s="48" t="n">
        <v>33930</v>
      </c>
      <c r="D121" s="0" t="s">
        <v>77</v>
      </c>
      <c r="E121" s="0" t="s">
        <v>293</v>
      </c>
      <c r="F121" s="0" t="s">
        <v>44</v>
      </c>
      <c r="G121" s="0" t="s">
        <v>77</v>
      </c>
      <c r="H121" s="0" t="s">
        <v>944</v>
      </c>
      <c r="I121" s="0" t="s">
        <v>806</v>
      </c>
    </row>
    <row r="122" customFormat="false" ht="12.75" hidden="false" customHeight="false" outlineLevel="0" collapsed="false">
      <c r="A122" s="0" t="s">
        <v>942</v>
      </c>
      <c r="B122" s="0" t="s">
        <v>943</v>
      </c>
      <c r="C122" s="48" t="n">
        <v>33932</v>
      </c>
      <c r="D122" s="0" t="s">
        <v>77</v>
      </c>
      <c r="E122" s="0" t="s">
        <v>293</v>
      </c>
      <c r="F122" s="0" t="s">
        <v>179</v>
      </c>
      <c r="G122" s="0" t="s">
        <v>77</v>
      </c>
      <c r="H122" s="0" t="s">
        <v>945</v>
      </c>
      <c r="I122" s="0" t="s">
        <v>808</v>
      </c>
    </row>
    <row r="123" customFormat="false" ht="12.75" hidden="false" customHeight="false" outlineLevel="0" collapsed="false">
      <c r="A123" s="0" t="s">
        <v>942</v>
      </c>
      <c r="B123" s="0" t="s">
        <v>943</v>
      </c>
      <c r="C123" s="48" t="n">
        <v>33933</v>
      </c>
      <c r="D123" s="0" t="s">
        <v>77</v>
      </c>
      <c r="E123" s="0" t="s">
        <v>293</v>
      </c>
      <c r="F123" s="0" t="s">
        <v>41</v>
      </c>
      <c r="G123" s="0" t="s">
        <v>77</v>
      </c>
      <c r="H123" s="0" t="s">
        <v>946</v>
      </c>
      <c r="I123" s="0" t="s">
        <v>811</v>
      </c>
    </row>
    <row r="124" customFormat="false" ht="12.75" hidden="false" customHeight="false" outlineLevel="0" collapsed="false">
      <c r="A124" s="26" t="s">
        <v>481</v>
      </c>
      <c r="B124" s="26" t="s">
        <v>947</v>
      </c>
      <c r="C124" s="38" t="n">
        <v>34095</v>
      </c>
      <c r="D124" s="26"/>
      <c r="E124" s="26"/>
      <c r="F124" s="26"/>
      <c r="G124" s="26"/>
    </row>
    <row r="125" customFormat="false" ht="12.75" hidden="false" customHeight="false" outlineLevel="0" collapsed="false">
      <c r="A125" s="0" t="s">
        <v>429</v>
      </c>
      <c r="B125" s="0" t="s">
        <v>948</v>
      </c>
      <c r="C125" s="48" t="n">
        <v>34096</v>
      </c>
      <c r="D125" s="0" t="s">
        <v>949</v>
      </c>
      <c r="E125" s="0" t="s">
        <v>85</v>
      </c>
      <c r="F125" s="0" t="s">
        <v>44</v>
      </c>
      <c r="G125" s="0" t="s">
        <v>77</v>
      </c>
      <c r="H125" s="0" t="s">
        <v>950</v>
      </c>
      <c r="I125" s="0" t="s">
        <v>717</v>
      </c>
    </row>
    <row r="126" customFormat="false" ht="12.75" hidden="false" customHeight="false" outlineLevel="0" collapsed="false">
      <c r="A126" s="0" t="s">
        <v>429</v>
      </c>
      <c r="B126" s="0" t="s">
        <v>587</v>
      </c>
      <c r="C126" s="48" t="n">
        <v>34098</v>
      </c>
      <c r="D126" s="0" t="s">
        <v>77</v>
      </c>
      <c r="E126" s="0" t="s">
        <v>293</v>
      </c>
      <c r="F126" s="0" t="s">
        <v>34</v>
      </c>
      <c r="G126" s="0" t="s">
        <v>77</v>
      </c>
      <c r="H126" s="0" t="s">
        <v>951</v>
      </c>
      <c r="I126" s="0" t="s">
        <v>720</v>
      </c>
    </row>
    <row r="127" customFormat="false" ht="12.75" hidden="false" customHeight="false" outlineLevel="0" collapsed="false">
      <c r="A127" s="0" t="s">
        <v>429</v>
      </c>
      <c r="B127" s="0" t="s">
        <v>587</v>
      </c>
      <c r="C127" s="48" t="n">
        <v>34099</v>
      </c>
      <c r="D127" s="0" t="s">
        <v>952</v>
      </c>
      <c r="E127" s="0" t="s">
        <v>293</v>
      </c>
      <c r="F127" s="0" t="s">
        <v>31</v>
      </c>
      <c r="G127" s="0" t="s">
        <v>77</v>
      </c>
      <c r="H127" s="0" t="s">
        <v>953</v>
      </c>
      <c r="I127" s="0" t="s">
        <v>723</v>
      </c>
    </row>
    <row r="128" customFormat="false" ht="12.75" hidden="false" customHeight="false" outlineLevel="0" collapsed="false">
      <c r="A128" s="0" t="s">
        <v>429</v>
      </c>
      <c r="B128" s="0" t="s">
        <v>587</v>
      </c>
      <c r="C128" s="48" t="n">
        <v>34100</v>
      </c>
      <c r="D128" s="0" t="s">
        <v>954</v>
      </c>
      <c r="E128" s="0" t="s">
        <v>293</v>
      </c>
      <c r="F128" s="0" t="s">
        <v>31</v>
      </c>
      <c r="G128" s="0" t="s">
        <v>77</v>
      </c>
      <c r="H128" s="0" t="s">
        <v>955</v>
      </c>
      <c r="I128" s="0" t="s">
        <v>725</v>
      </c>
    </row>
    <row r="129" customFormat="false" ht="12.75" hidden="false" customHeight="false" outlineLevel="0" collapsed="false">
      <c r="A129" s="0" t="s">
        <v>956</v>
      </c>
      <c r="B129" s="0" t="s">
        <v>957</v>
      </c>
      <c r="C129" s="48" t="n">
        <v>34104</v>
      </c>
      <c r="D129" s="0" t="s">
        <v>77</v>
      </c>
      <c r="E129" s="0" t="s">
        <v>293</v>
      </c>
      <c r="F129" s="0" t="s">
        <v>37</v>
      </c>
      <c r="G129" s="0" t="s">
        <v>77</v>
      </c>
      <c r="H129" s="0" t="s">
        <v>958</v>
      </c>
      <c r="I129" s="0" t="s">
        <v>726</v>
      </c>
    </row>
    <row r="130" customFormat="false" ht="12.75" hidden="false" customHeight="false" outlineLevel="0" collapsed="false">
      <c r="A130" s="0" t="s">
        <v>959</v>
      </c>
      <c r="B130" s="0" t="s">
        <v>960</v>
      </c>
      <c r="C130" s="48" t="n">
        <v>34108</v>
      </c>
      <c r="D130" s="0" t="s">
        <v>77</v>
      </c>
      <c r="E130" s="0" t="s">
        <v>282</v>
      </c>
      <c r="F130" s="0" t="s">
        <v>41</v>
      </c>
      <c r="G130" s="0" t="s">
        <v>77</v>
      </c>
      <c r="H130" s="0" t="s">
        <v>961</v>
      </c>
      <c r="I130" s="0" t="s">
        <v>728</v>
      </c>
    </row>
    <row r="131" customFormat="false" ht="12.75" hidden="false" customHeight="false" outlineLevel="0" collapsed="false">
      <c r="A131" s="0" t="s">
        <v>592</v>
      </c>
      <c r="B131" s="0" t="s">
        <v>962</v>
      </c>
      <c r="C131" s="48" t="n">
        <v>34111</v>
      </c>
      <c r="D131" s="0" t="s">
        <v>77</v>
      </c>
      <c r="E131" s="0" t="s">
        <v>293</v>
      </c>
      <c r="F131" s="0" t="s">
        <v>41</v>
      </c>
      <c r="G131" s="0" t="s">
        <v>77</v>
      </c>
      <c r="H131" s="0" t="s">
        <v>963</v>
      </c>
      <c r="I131" s="0" t="s">
        <v>729</v>
      </c>
    </row>
    <row r="132" customFormat="false" ht="12.75" hidden="false" customHeight="false" outlineLevel="0" collapsed="false">
      <c r="A132" s="0" t="s">
        <v>423</v>
      </c>
      <c r="B132" s="0" t="s">
        <v>964</v>
      </c>
      <c r="C132" s="48" t="n">
        <v>34115</v>
      </c>
      <c r="D132" s="0" t="s">
        <v>77</v>
      </c>
      <c r="E132" s="0" t="s">
        <v>293</v>
      </c>
      <c r="F132" s="0" t="s">
        <v>37</v>
      </c>
      <c r="G132" s="0" t="s">
        <v>77</v>
      </c>
      <c r="H132" s="0" t="s">
        <v>965</v>
      </c>
      <c r="I132" s="0" t="s">
        <v>730</v>
      </c>
    </row>
    <row r="133" customFormat="false" ht="12.75" hidden="false" customHeight="false" outlineLevel="0" collapsed="false">
      <c r="A133" s="0" t="s">
        <v>385</v>
      </c>
      <c r="B133" s="0" t="s">
        <v>273</v>
      </c>
      <c r="C133" s="48" t="n">
        <v>34118</v>
      </c>
      <c r="D133" s="0" t="s">
        <v>77</v>
      </c>
      <c r="E133" s="0" t="s">
        <v>293</v>
      </c>
      <c r="F133" s="0" t="s">
        <v>41</v>
      </c>
      <c r="G133" s="0" t="s">
        <v>77</v>
      </c>
      <c r="H133" s="0" t="s">
        <v>966</v>
      </c>
      <c r="I133" s="0" t="s">
        <v>731</v>
      </c>
    </row>
    <row r="134" customFormat="false" ht="12.75" hidden="false" customHeight="false" outlineLevel="0" collapsed="false">
      <c r="A134" s="0" t="s">
        <v>822</v>
      </c>
      <c r="B134" s="0" t="s">
        <v>967</v>
      </c>
      <c r="C134" s="48" t="n">
        <v>34122</v>
      </c>
      <c r="D134" s="0" t="s">
        <v>968</v>
      </c>
      <c r="E134" s="0" t="s">
        <v>293</v>
      </c>
      <c r="F134" s="0" t="s">
        <v>34</v>
      </c>
      <c r="G134" s="0" t="s">
        <v>694</v>
      </c>
      <c r="H134" s="0" t="s">
        <v>969</v>
      </c>
      <c r="I134" s="0" t="s">
        <v>733</v>
      </c>
    </row>
    <row r="135" customFormat="false" ht="12.75" hidden="false" customHeight="false" outlineLevel="0" collapsed="false">
      <c r="A135" s="0" t="s">
        <v>822</v>
      </c>
      <c r="B135" s="0" t="s">
        <v>967</v>
      </c>
      <c r="C135" s="48" t="n">
        <v>34122</v>
      </c>
      <c r="D135" s="0" t="s">
        <v>77</v>
      </c>
      <c r="E135" s="0" t="s">
        <v>293</v>
      </c>
      <c r="F135" s="0" t="s">
        <v>37</v>
      </c>
      <c r="G135" s="0" t="s">
        <v>77</v>
      </c>
      <c r="H135" s="0" t="s">
        <v>970</v>
      </c>
      <c r="I135" s="0" t="s">
        <v>734</v>
      </c>
    </row>
    <row r="136" customFormat="false" ht="12.75" hidden="false" customHeight="false" outlineLevel="0" collapsed="false">
      <c r="A136" s="0" t="s">
        <v>470</v>
      </c>
      <c r="B136" s="0" t="s">
        <v>971</v>
      </c>
      <c r="C136" s="48" t="n">
        <v>34124</v>
      </c>
      <c r="D136" s="0" t="s">
        <v>972</v>
      </c>
      <c r="E136" s="0" t="s">
        <v>293</v>
      </c>
      <c r="F136" s="0" t="s">
        <v>31</v>
      </c>
      <c r="G136" s="0" t="s">
        <v>694</v>
      </c>
      <c r="H136" s="0" t="s">
        <v>973</v>
      </c>
      <c r="I136" s="0" t="s">
        <v>735</v>
      </c>
    </row>
    <row r="137" customFormat="false" ht="12.75" hidden="false" customHeight="false" outlineLevel="0" collapsed="false">
      <c r="A137" s="0" t="s">
        <v>974</v>
      </c>
      <c r="B137" s="0" t="s">
        <v>525</v>
      </c>
      <c r="C137" s="48" t="n">
        <v>34126</v>
      </c>
      <c r="D137" s="0" t="s">
        <v>77</v>
      </c>
      <c r="E137" s="0" t="s">
        <v>293</v>
      </c>
      <c r="F137" s="0" t="s">
        <v>34</v>
      </c>
      <c r="G137" s="0" t="s">
        <v>77</v>
      </c>
      <c r="H137" s="0" t="s">
        <v>975</v>
      </c>
      <c r="I137" s="0" t="s">
        <v>736</v>
      </c>
    </row>
    <row r="138" customFormat="false" ht="12.75" hidden="false" customHeight="false" outlineLevel="0" collapsed="false">
      <c r="A138" s="0" t="s">
        <v>976</v>
      </c>
      <c r="B138" s="0" t="s">
        <v>977</v>
      </c>
      <c r="C138" s="48" t="n">
        <v>34129</v>
      </c>
      <c r="D138" s="0" t="s">
        <v>77</v>
      </c>
      <c r="E138" s="0" t="s">
        <v>293</v>
      </c>
      <c r="F138" s="0" t="s">
        <v>37</v>
      </c>
      <c r="G138" s="0" t="s">
        <v>77</v>
      </c>
      <c r="H138" s="0" t="s">
        <v>978</v>
      </c>
      <c r="I138" s="0" t="s">
        <v>737</v>
      </c>
    </row>
    <row r="139" customFormat="false" ht="12.75" hidden="false" customHeight="false" outlineLevel="0" collapsed="false">
      <c r="A139" s="0" t="s">
        <v>465</v>
      </c>
      <c r="B139" s="0" t="s">
        <v>979</v>
      </c>
      <c r="C139" s="48" t="n">
        <v>34132</v>
      </c>
      <c r="D139" s="0" t="s">
        <v>77</v>
      </c>
      <c r="E139" s="0" t="s">
        <v>293</v>
      </c>
      <c r="F139" s="0" t="s">
        <v>37</v>
      </c>
      <c r="G139" s="0" t="s">
        <v>77</v>
      </c>
      <c r="H139" s="0" t="s">
        <v>980</v>
      </c>
      <c r="I139" s="0" t="s">
        <v>739</v>
      </c>
    </row>
    <row r="140" customFormat="false" ht="12.75" hidden="false" customHeight="false" outlineLevel="0" collapsed="false">
      <c r="A140" s="0" t="s">
        <v>222</v>
      </c>
      <c r="B140" s="0" t="s">
        <v>971</v>
      </c>
      <c r="C140" s="48" t="n">
        <v>34135</v>
      </c>
      <c r="D140" s="0" t="s">
        <v>77</v>
      </c>
      <c r="E140" s="0" t="s">
        <v>293</v>
      </c>
      <c r="F140" s="0" t="s">
        <v>37</v>
      </c>
      <c r="G140" s="0" t="s">
        <v>77</v>
      </c>
      <c r="H140" s="0" t="s">
        <v>981</v>
      </c>
      <c r="I140" s="0" t="s">
        <v>741</v>
      </c>
    </row>
    <row r="141" customFormat="false" ht="12.75" hidden="false" customHeight="false" outlineLevel="0" collapsed="false">
      <c r="A141" s="0" t="s">
        <v>982</v>
      </c>
      <c r="B141" s="0" t="s">
        <v>983</v>
      </c>
      <c r="C141" s="48" t="n">
        <v>34143</v>
      </c>
      <c r="D141" s="0" t="s">
        <v>984</v>
      </c>
      <c r="E141" s="0" t="s">
        <v>293</v>
      </c>
      <c r="F141" s="0" t="s">
        <v>34</v>
      </c>
      <c r="G141" s="0" t="s">
        <v>77</v>
      </c>
      <c r="H141" s="0" t="s">
        <v>985</v>
      </c>
      <c r="I141" s="0" t="s">
        <v>742</v>
      </c>
    </row>
    <row r="142" customFormat="false" ht="12.75" hidden="false" customHeight="false" outlineLevel="0" collapsed="false">
      <c r="A142" s="0" t="s">
        <v>982</v>
      </c>
      <c r="B142" s="0" t="s">
        <v>983</v>
      </c>
      <c r="C142" s="48" t="n">
        <v>34143</v>
      </c>
      <c r="D142" s="0" t="s">
        <v>986</v>
      </c>
      <c r="E142" s="0" t="s">
        <v>293</v>
      </c>
      <c r="F142" s="0" t="s">
        <v>34</v>
      </c>
      <c r="G142" s="0" t="s">
        <v>77</v>
      </c>
      <c r="H142" s="0" t="s">
        <v>987</v>
      </c>
      <c r="I142" s="0" t="s">
        <v>745</v>
      </c>
    </row>
    <row r="143" customFormat="false" ht="12.75" hidden="false" customHeight="false" outlineLevel="0" collapsed="false">
      <c r="A143" s="0" t="s">
        <v>217</v>
      </c>
      <c r="B143" s="0" t="s">
        <v>988</v>
      </c>
      <c r="C143" s="48" t="n">
        <v>34146</v>
      </c>
      <c r="D143" s="0" t="s">
        <v>989</v>
      </c>
      <c r="E143" s="0" t="s">
        <v>293</v>
      </c>
      <c r="F143" s="0" t="s">
        <v>34</v>
      </c>
      <c r="G143" s="0" t="s">
        <v>77</v>
      </c>
      <c r="H143" s="0" t="s">
        <v>990</v>
      </c>
      <c r="I143" s="0" t="s">
        <v>747</v>
      </c>
    </row>
    <row r="144" customFormat="false" ht="12.75" hidden="false" customHeight="false" outlineLevel="0" collapsed="false">
      <c r="A144" s="0" t="s">
        <v>529</v>
      </c>
      <c r="B144" s="0" t="s">
        <v>576</v>
      </c>
      <c r="C144" s="48" t="n">
        <v>34150</v>
      </c>
      <c r="D144" s="0" t="s">
        <v>77</v>
      </c>
      <c r="E144" s="0" t="s">
        <v>293</v>
      </c>
      <c r="F144" s="0" t="s">
        <v>34</v>
      </c>
      <c r="G144" s="0" t="s">
        <v>77</v>
      </c>
      <c r="H144" s="0" t="s">
        <v>991</v>
      </c>
      <c r="I144" s="0" t="s">
        <v>749</v>
      </c>
    </row>
    <row r="145" customFormat="false" ht="12.75" hidden="false" customHeight="false" outlineLevel="0" collapsed="false">
      <c r="A145" s="0" t="s">
        <v>992</v>
      </c>
      <c r="B145" s="0" t="s">
        <v>993</v>
      </c>
      <c r="C145" s="48" t="n">
        <v>34152</v>
      </c>
      <c r="D145" s="0" t="s">
        <v>77</v>
      </c>
      <c r="E145" s="0" t="s">
        <v>293</v>
      </c>
      <c r="F145" s="0" t="s">
        <v>34</v>
      </c>
      <c r="G145" s="0" t="s">
        <v>77</v>
      </c>
      <c r="H145" s="0" t="s">
        <v>994</v>
      </c>
      <c r="I145" s="0" t="s">
        <v>751</v>
      </c>
    </row>
    <row r="146" customFormat="false" ht="12.75" hidden="false" customHeight="false" outlineLevel="0" collapsed="false">
      <c r="A146" s="0" t="s">
        <v>992</v>
      </c>
      <c r="B146" s="0" t="s">
        <v>993</v>
      </c>
      <c r="C146" s="48" t="n">
        <v>34153</v>
      </c>
      <c r="D146" s="0" t="s">
        <v>77</v>
      </c>
      <c r="E146" s="0" t="s">
        <v>293</v>
      </c>
      <c r="F146" s="0" t="s">
        <v>34</v>
      </c>
      <c r="G146" s="0" t="s">
        <v>77</v>
      </c>
      <c r="H146" s="0" t="s">
        <v>995</v>
      </c>
      <c r="I146" s="0" t="s">
        <v>754</v>
      </c>
    </row>
    <row r="147" customFormat="false" ht="12.75" hidden="false" customHeight="false" outlineLevel="0" collapsed="false">
      <c r="A147" s="0" t="s">
        <v>566</v>
      </c>
      <c r="B147" s="0" t="s">
        <v>567</v>
      </c>
      <c r="C147" s="48" t="n">
        <v>34156</v>
      </c>
      <c r="D147" s="0" t="s">
        <v>77</v>
      </c>
      <c r="E147" s="0" t="s">
        <v>293</v>
      </c>
      <c r="F147" s="0" t="s">
        <v>37</v>
      </c>
      <c r="G147" s="0" t="s">
        <v>77</v>
      </c>
      <c r="H147" s="0" t="s">
        <v>996</v>
      </c>
      <c r="I147" s="0" t="s">
        <v>756</v>
      </c>
    </row>
    <row r="148" customFormat="false" ht="12.75" hidden="false" customHeight="false" outlineLevel="0" collapsed="false">
      <c r="A148" s="0" t="s">
        <v>566</v>
      </c>
      <c r="B148" s="0" t="s">
        <v>567</v>
      </c>
      <c r="C148" s="48" t="n">
        <v>34157</v>
      </c>
      <c r="D148" s="0" t="s">
        <v>997</v>
      </c>
      <c r="E148" s="0" t="s">
        <v>293</v>
      </c>
      <c r="F148" s="0" t="s">
        <v>37</v>
      </c>
      <c r="G148" s="0" t="s">
        <v>77</v>
      </c>
      <c r="H148" s="0" t="s">
        <v>998</v>
      </c>
      <c r="I148" s="0" t="s">
        <v>758</v>
      </c>
    </row>
    <row r="149" customFormat="false" ht="12.75" hidden="false" customHeight="false" outlineLevel="0" collapsed="false">
      <c r="A149" s="0" t="s">
        <v>566</v>
      </c>
      <c r="B149" s="0" t="s">
        <v>567</v>
      </c>
      <c r="C149" s="48" t="n">
        <v>34157</v>
      </c>
      <c r="D149" s="0" t="s">
        <v>999</v>
      </c>
      <c r="E149" s="0" t="s">
        <v>293</v>
      </c>
      <c r="F149" s="0" t="s">
        <v>34</v>
      </c>
      <c r="G149" s="0" t="s">
        <v>77</v>
      </c>
      <c r="H149" s="0" t="s">
        <v>1000</v>
      </c>
      <c r="I149" s="0" t="s">
        <v>759</v>
      </c>
    </row>
    <row r="150" customFormat="false" ht="12.75" hidden="false" customHeight="false" outlineLevel="0" collapsed="false">
      <c r="A150" s="0" t="s">
        <v>1001</v>
      </c>
      <c r="B150" s="0" t="s">
        <v>1002</v>
      </c>
      <c r="C150" s="48" t="n">
        <v>34159</v>
      </c>
      <c r="D150" s="0" t="s">
        <v>77</v>
      </c>
      <c r="E150" s="0" t="s">
        <v>293</v>
      </c>
      <c r="F150" s="0" t="s">
        <v>41</v>
      </c>
      <c r="G150" s="0" t="s">
        <v>77</v>
      </c>
      <c r="H150" s="0" t="s">
        <v>1003</v>
      </c>
      <c r="I150" s="0" t="s">
        <v>760</v>
      </c>
    </row>
    <row r="151" customFormat="false" ht="12.75" hidden="false" customHeight="false" outlineLevel="0" collapsed="false">
      <c r="A151" s="0" t="s">
        <v>1004</v>
      </c>
      <c r="B151" s="0" t="s">
        <v>1005</v>
      </c>
      <c r="C151" s="48" t="n">
        <v>34162</v>
      </c>
      <c r="D151" s="0" t="s">
        <v>1006</v>
      </c>
      <c r="E151" s="0" t="s">
        <v>293</v>
      </c>
      <c r="F151" s="0" t="s">
        <v>179</v>
      </c>
      <c r="G151" s="0" t="s">
        <v>77</v>
      </c>
      <c r="H151" s="0" t="s">
        <v>1007</v>
      </c>
      <c r="I151" s="0" t="s">
        <v>762</v>
      </c>
    </row>
    <row r="152" customFormat="false" ht="12.75" hidden="false" customHeight="false" outlineLevel="0" collapsed="false">
      <c r="A152" s="0" t="s">
        <v>417</v>
      </c>
      <c r="B152" s="0" t="s">
        <v>1008</v>
      </c>
      <c r="C152" s="48" t="n">
        <v>34164</v>
      </c>
      <c r="D152" s="0" t="s">
        <v>77</v>
      </c>
      <c r="E152" s="0" t="s">
        <v>293</v>
      </c>
      <c r="F152" s="0" t="s">
        <v>37</v>
      </c>
      <c r="G152" s="0" t="s">
        <v>77</v>
      </c>
      <c r="H152" s="0" t="s">
        <v>1009</v>
      </c>
      <c r="I152" s="0" t="s">
        <v>764</v>
      </c>
    </row>
    <row r="153" customFormat="false" ht="12.75" hidden="false" customHeight="false" outlineLevel="0" collapsed="false">
      <c r="A153" s="0" t="s">
        <v>1010</v>
      </c>
      <c r="B153" s="0" t="s">
        <v>1011</v>
      </c>
      <c r="C153" s="48" t="n">
        <v>34167</v>
      </c>
      <c r="D153" s="0" t="s">
        <v>77</v>
      </c>
      <c r="E153" s="0" t="s">
        <v>293</v>
      </c>
      <c r="F153" s="0" t="s">
        <v>41</v>
      </c>
      <c r="G153" s="0" t="s">
        <v>77</v>
      </c>
      <c r="H153" s="0" t="s">
        <v>1012</v>
      </c>
      <c r="I153" s="0" t="s">
        <v>766</v>
      </c>
    </row>
    <row r="154" customFormat="false" ht="12.75" hidden="false" customHeight="false" outlineLevel="0" collapsed="false">
      <c r="A154" s="0" t="s">
        <v>1010</v>
      </c>
      <c r="B154" s="0" t="s">
        <v>1011</v>
      </c>
      <c r="C154" s="48" t="n">
        <v>34168</v>
      </c>
      <c r="D154" s="0" t="s">
        <v>1013</v>
      </c>
      <c r="E154" s="0" t="s">
        <v>293</v>
      </c>
      <c r="F154" s="0" t="s">
        <v>37</v>
      </c>
      <c r="G154" s="0" t="s">
        <v>77</v>
      </c>
      <c r="H154" s="0" t="s">
        <v>1014</v>
      </c>
      <c r="I154" s="0" t="s">
        <v>767</v>
      </c>
    </row>
    <row r="155" customFormat="false" ht="12.75" hidden="false" customHeight="false" outlineLevel="0" collapsed="false">
      <c r="A155" s="0" t="s">
        <v>1015</v>
      </c>
      <c r="B155" s="0" t="s">
        <v>1016</v>
      </c>
      <c r="C155" s="48" t="n">
        <v>34173</v>
      </c>
      <c r="D155" s="0" t="s">
        <v>77</v>
      </c>
      <c r="E155" s="0" t="s">
        <v>293</v>
      </c>
      <c r="F155" s="0" t="s">
        <v>34</v>
      </c>
      <c r="G155" s="0" t="s">
        <v>77</v>
      </c>
      <c r="H155" s="0" t="s">
        <v>1017</v>
      </c>
      <c r="I155" s="0" t="s">
        <v>769</v>
      </c>
    </row>
    <row r="156" customFormat="false" ht="12.75" hidden="false" customHeight="false" outlineLevel="0" collapsed="false">
      <c r="A156" s="0" t="s">
        <v>1018</v>
      </c>
      <c r="B156" s="0" t="s">
        <v>1019</v>
      </c>
      <c r="C156" s="48" t="n">
        <v>34177</v>
      </c>
      <c r="D156" s="0" t="s">
        <v>77</v>
      </c>
      <c r="E156" s="0" t="s">
        <v>293</v>
      </c>
      <c r="F156" s="0" t="s">
        <v>34</v>
      </c>
      <c r="G156" s="0" t="s">
        <v>77</v>
      </c>
      <c r="H156" s="0" t="s">
        <v>1020</v>
      </c>
      <c r="I156" s="0" t="s">
        <v>770</v>
      </c>
    </row>
    <row r="157" customFormat="false" ht="12.75" hidden="false" customHeight="false" outlineLevel="0" collapsed="false">
      <c r="A157" s="0" t="s">
        <v>389</v>
      </c>
      <c r="B157" s="0" t="s">
        <v>1021</v>
      </c>
      <c r="C157" s="48" t="n">
        <v>34179</v>
      </c>
      <c r="D157" s="0" t="s">
        <v>77</v>
      </c>
      <c r="E157" s="0" t="s">
        <v>293</v>
      </c>
      <c r="F157" s="0" t="s">
        <v>37</v>
      </c>
      <c r="G157" s="0" t="s">
        <v>77</v>
      </c>
      <c r="H157" s="0" t="s">
        <v>1022</v>
      </c>
      <c r="I157" s="0" t="s">
        <v>773</v>
      </c>
    </row>
    <row r="158" customFormat="false" ht="12.75" hidden="false" customHeight="false" outlineLevel="0" collapsed="false">
      <c r="A158" s="0" t="s">
        <v>298</v>
      </c>
      <c r="B158" s="0" t="s">
        <v>418</v>
      </c>
      <c r="C158" s="48" t="n">
        <v>34180</v>
      </c>
      <c r="D158" s="0" t="s">
        <v>77</v>
      </c>
      <c r="E158" s="0" t="s">
        <v>293</v>
      </c>
      <c r="F158" s="0" t="s">
        <v>37</v>
      </c>
      <c r="G158" s="0" t="s">
        <v>77</v>
      </c>
      <c r="H158" s="0" t="s">
        <v>1023</v>
      </c>
      <c r="I158" s="0" t="s">
        <v>774</v>
      </c>
    </row>
    <row r="159" customFormat="false" ht="12.75" hidden="false" customHeight="false" outlineLevel="0" collapsed="false">
      <c r="A159" s="0" t="s">
        <v>1024</v>
      </c>
      <c r="B159" s="0" t="s">
        <v>1025</v>
      </c>
      <c r="C159" s="48" t="n">
        <v>34184</v>
      </c>
      <c r="D159" s="0" t="s">
        <v>1026</v>
      </c>
      <c r="E159" s="0" t="s">
        <v>343</v>
      </c>
      <c r="F159" s="0" t="s">
        <v>31</v>
      </c>
      <c r="G159" s="0" t="s">
        <v>146</v>
      </c>
      <c r="H159" s="0" t="s">
        <v>1027</v>
      </c>
      <c r="I159" s="0" t="s">
        <v>775</v>
      </c>
    </row>
    <row r="160" customFormat="false" ht="12.75" hidden="false" customHeight="false" outlineLevel="0" collapsed="false">
      <c r="A160" s="0" t="s">
        <v>435</v>
      </c>
      <c r="B160" s="0" t="s">
        <v>1028</v>
      </c>
      <c r="C160" s="48" t="n">
        <v>34188</v>
      </c>
      <c r="D160" s="0" t="s">
        <v>1029</v>
      </c>
      <c r="E160" s="0" t="s">
        <v>293</v>
      </c>
      <c r="F160" s="0" t="s">
        <v>31</v>
      </c>
      <c r="G160" s="0" t="s">
        <v>77</v>
      </c>
      <c r="H160" s="0" t="s">
        <v>1030</v>
      </c>
      <c r="I160" s="0" t="s">
        <v>776</v>
      </c>
    </row>
    <row r="161" customFormat="false" ht="25.5" hidden="false" customHeight="false" outlineLevel="0" collapsed="false">
      <c r="A161" s="0" t="s">
        <v>435</v>
      </c>
      <c r="B161" s="0" t="s">
        <v>1028</v>
      </c>
      <c r="C161" s="48" t="n">
        <v>34189</v>
      </c>
      <c r="D161" s="30" t="s">
        <v>1031</v>
      </c>
      <c r="E161" s="0" t="s">
        <v>293</v>
      </c>
      <c r="F161" s="0" t="s">
        <v>31</v>
      </c>
      <c r="G161" s="0" t="s">
        <v>77</v>
      </c>
      <c r="H161" s="0" t="s">
        <v>1032</v>
      </c>
      <c r="I161" s="0" t="s">
        <v>779</v>
      </c>
    </row>
    <row r="162" customFormat="false" ht="12.75" hidden="false" customHeight="false" outlineLevel="0" collapsed="false">
      <c r="A162" s="0" t="s">
        <v>433</v>
      </c>
      <c r="B162" s="0" t="s">
        <v>439</v>
      </c>
      <c r="C162" s="48" t="n">
        <v>34192</v>
      </c>
      <c r="D162" s="0" t="s">
        <v>1033</v>
      </c>
      <c r="E162" s="0" t="s">
        <v>293</v>
      </c>
      <c r="F162" s="0" t="s">
        <v>29</v>
      </c>
      <c r="G162" s="0" t="s">
        <v>77</v>
      </c>
      <c r="H162" s="0" t="s">
        <v>1034</v>
      </c>
      <c r="I162" s="0" t="s">
        <v>780</v>
      </c>
    </row>
    <row r="163" customFormat="false" ht="12.75" hidden="false" customHeight="false" outlineLevel="0" collapsed="false">
      <c r="A163" s="0" t="s">
        <v>433</v>
      </c>
      <c r="B163" s="0" t="s">
        <v>439</v>
      </c>
      <c r="C163" s="48" t="n">
        <v>34192</v>
      </c>
      <c r="D163" s="0" t="s">
        <v>1035</v>
      </c>
      <c r="E163" s="0" t="s">
        <v>293</v>
      </c>
      <c r="F163" s="0" t="s">
        <v>31</v>
      </c>
      <c r="G163" s="0" t="s">
        <v>77</v>
      </c>
      <c r="H163" s="0" t="s">
        <v>1036</v>
      </c>
      <c r="I163" s="0" t="s">
        <v>781</v>
      </c>
    </row>
    <row r="164" customFormat="false" ht="12.75" hidden="false" customHeight="false" outlineLevel="0" collapsed="false">
      <c r="A164" s="0" t="s">
        <v>433</v>
      </c>
      <c r="B164" s="0" t="s">
        <v>439</v>
      </c>
      <c r="C164" s="48" t="n">
        <v>34192</v>
      </c>
      <c r="D164" s="0" t="s">
        <v>1037</v>
      </c>
      <c r="E164" s="0" t="s">
        <v>708</v>
      </c>
      <c r="F164" s="0" t="s">
        <v>31</v>
      </c>
      <c r="G164" s="0" t="s">
        <v>77</v>
      </c>
      <c r="H164" s="0" t="s">
        <v>1038</v>
      </c>
      <c r="I164" s="0" t="s">
        <v>784</v>
      </c>
    </row>
    <row r="165" customFormat="false" ht="12.75" hidden="false" customHeight="false" outlineLevel="0" collapsed="false">
      <c r="A165" s="0" t="s">
        <v>433</v>
      </c>
      <c r="B165" s="0" t="s">
        <v>439</v>
      </c>
      <c r="C165" s="48" t="n">
        <v>34193</v>
      </c>
      <c r="D165" s="0" t="s">
        <v>1039</v>
      </c>
      <c r="E165" s="0" t="s">
        <v>293</v>
      </c>
      <c r="F165" s="0" t="s">
        <v>29</v>
      </c>
      <c r="G165" s="0" t="s">
        <v>77</v>
      </c>
      <c r="H165" s="0" t="s">
        <v>1040</v>
      </c>
      <c r="I165" s="0" t="s">
        <v>787</v>
      </c>
    </row>
    <row r="166" customFormat="false" ht="12.75" hidden="false" customHeight="false" outlineLevel="0" collapsed="false">
      <c r="A166" s="0" t="s">
        <v>433</v>
      </c>
      <c r="B166" s="0" t="s">
        <v>439</v>
      </c>
      <c r="C166" s="48" t="n">
        <v>34193</v>
      </c>
      <c r="D166" s="0" t="s">
        <v>1041</v>
      </c>
      <c r="E166" s="0" t="s">
        <v>293</v>
      </c>
      <c r="F166" s="0" t="s">
        <v>31</v>
      </c>
      <c r="G166" s="0" t="s">
        <v>77</v>
      </c>
      <c r="H166" s="0" t="s">
        <v>1042</v>
      </c>
      <c r="I166" s="0" t="s">
        <v>789</v>
      </c>
    </row>
    <row r="167" customFormat="false" ht="12.75" hidden="false" customHeight="false" outlineLevel="0" collapsed="false">
      <c r="A167" s="0" t="s">
        <v>1043</v>
      </c>
      <c r="B167" s="0" t="s">
        <v>1044</v>
      </c>
      <c r="C167" s="48" t="n">
        <v>34195</v>
      </c>
      <c r="D167" s="0" t="s">
        <v>1045</v>
      </c>
      <c r="E167" s="0" t="s">
        <v>293</v>
      </c>
      <c r="F167" s="0" t="s">
        <v>31</v>
      </c>
      <c r="G167" s="0" t="s">
        <v>77</v>
      </c>
      <c r="H167" s="0" t="s">
        <v>1046</v>
      </c>
      <c r="I167" s="0" t="s">
        <v>792</v>
      </c>
    </row>
    <row r="168" customFormat="false" ht="12.75" hidden="false" customHeight="false" outlineLevel="0" collapsed="false">
      <c r="A168" s="0" t="s">
        <v>318</v>
      </c>
      <c r="B168" s="0" t="s">
        <v>598</v>
      </c>
      <c r="C168" s="48" t="n">
        <v>34199</v>
      </c>
      <c r="D168" s="0" t="s">
        <v>77</v>
      </c>
      <c r="E168" s="0" t="s">
        <v>293</v>
      </c>
      <c r="F168" s="0" t="s">
        <v>34</v>
      </c>
      <c r="G168" s="0" t="s">
        <v>77</v>
      </c>
      <c r="H168" s="0" t="s">
        <v>1047</v>
      </c>
      <c r="I168" s="0" t="s">
        <v>793</v>
      </c>
    </row>
    <row r="169" customFormat="false" ht="12.75" hidden="false" customHeight="false" outlineLevel="0" collapsed="false">
      <c r="A169" s="0" t="s">
        <v>433</v>
      </c>
      <c r="B169" s="0" t="s">
        <v>439</v>
      </c>
      <c r="C169" s="48" t="n">
        <v>34201</v>
      </c>
      <c r="D169" s="0" t="s">
        <v>1048</v>
      </c>
      <c r="E169" s="0" t="s">
        <v>293</v>
      </c>
      <c r="F169" s="0" t="s">
        <v>29</v>
      </c>
      <c r="G169" s="0" t="s">
        <v>77</v>
      </c>
      <c r="H169" s="0" t="s">
        <v>1049</v>
      </c>
      <c r="I169" s="0" t="s">
        <v>796</v>
      </c>
    </row>
    <row r="170" customFormat="false" ht="12.75" hidden="false" customHeight="false" outlineLevel="0" collapsed="false">
      <c r="A170" s="0" t="s">
        <v>433</v>
      </c>
      <c r="B170" s="0" t="s">
        <v>439</v>
      </c>
      <c r="C170" s="48" t="n">
        <v>34202</v>
      </c>
      <c r="D170" s="0" t="s">
        <v>1050</v>
      </c>
      <c r="E170" s="0" t="s">
        <v>293</v>
      </c>
      <c r="F170" s="0" t="s">
        <v>29</v>
      </c>
      <c r="G170" s="0" t="s">
        <v>77</v>
      </c>
      <c r="H170" s="0" t="s">
        <v>1051</v>
      </c>
      <c r="I170" s="0" t="s">
        <v>800</v>
      </c>
    </row>
    <row r="171" customFormat="false" ht="12.75" hidden="false" customHeight="false" outlineLevel="0" collapsed="false">
      <c r="A171" s="0" t="s">
        <v>75</v>
      </c>
      <c r="B171" s="0" t="s">
        <v>1052</v>
      </c>
      <c r="C171" s="48" t="n">
        <v>34205</v>
      </c>
      <c r="D171" s="0" t="s">
        <v>77</v>
      </c>
      <c r="E171" s="0" t="s">
        <v>293</v>
      </c>
      <c r="F171" s="0" t="s">
        <v>34</v>
      </c>
      <c r="G171" s="0" t="s">
        <v>77</v>
      </c>
      <c r="H171" s="0" t="s">
        <v>1053</v>
      </c>
      <c r="I171" s="0" t="s">
        <v>804</v>
      </c>
    </row>
    <row r="172" customFormat="false" ht="12.75" hidden="false" customHeight="false" outlineLevel="0" collapsed="false">
      <c r="A172" s="0" t="s">
        <v>86</v>
      </c>
      <c r="B172" s="0" t="s">
        <v>1054</v>
      </c>
      <c r="C172" s="48" t="n">
        <v>34208</v>
      </c>
      <c r="D172" s="0" t="s">
        <v>77</v>
      </c>
      <c r="E172" s="0" t="s">
        <v>282</v>
      </c>
      <c r="F172" s="0" t="s">
        <v>41</v>
      </c>
      <c r="G172" s="0" t="s">
        <v>77</v>
      </c>
      <c r="H172" s="0" t="s">
        <v>1055</v>
      </c>
      <c r="I172" s="0" t="s">
        <v>806</v>
      </c>
    </row>
    <row r="173" customFormat="false" ht="12.75" hidden="false" customHeight="false" outlineLevel="0" collapsed="false">
      <c r="A173" s="0" t="s">
        <v>86</v>
      </c>
      <c r="B173" s="0" t="s">
        <v>1054</v>
      </c>
      <c r="C173" s="48" t="n">
        <v>34209</v>
      </c>
      <c r="D173" s="0" t="s">
        <v>947</v>
      </c>
      <c r="E173" s="0" t="s">
        <v>343</v>
      </c>
      <c r="F173" s="0" t="s">
        <v>1056</v>
      </c>
      <c r="G173" s="0" t="s">
        <v>146</v>
      </c>
      <c r="H173" s="0" t="s">
        <v>1057</v>
      </c>
      <c r="I173" s="0" t="s">
        <v>808</v>
      </c>
    </row>
    <row r="174" customFormat="false" ht="25.5" hidden="false" customHeight="false" outlineLevel="0" collapsed="false">
      <c r="A174" s="26" t="s">
        <v>520</v>
      </c>
      <c r="B174" s="52" t="s">
        <v>1058</v>
      </c>
      <c r="C174" s="38" t="n">
        <v>34284</v>
      </c>
      <c r="D174" s="26"/>
      <c r="E174" s="26"/>
      <c r="F174" s="26"/>
      <c r="G174" s="26"/>
    </row>
    <row r="175" customFormat="false" ht="12.75" hidden="false" customHeight="false" outlineLevel="0" collapsed="false">
      <c r="A175" s="0" t="s">
        <v>410</v>
      </c>
      <c r="B175" s="0" t="s">
        <v>1059</v>
      </c>
      <c r="C175" s="48" t="n">
        <v>34285</v>
      </c>
      <c r="D175" s="0" t="s">
        <v>77</v>
      </c>
      <c r="E175" s="0" t="s">
        <v>293</v>
      </c>
      <c r="F175" s="0" t="s">
        <v>41</v>
      </c>
      <c r="G175" s="0" t="s">
        <v>77</v>
      </c>
      <c r="H175" s="0" t="s">
        <v>1060</v>
      </c>
      <c r="I175" s="0" t="s">
        <v>717</v>
      </c>
    </row>
    <row r="176" customFormat="false" ht="12" hidden="false" customHeight="true" outlineLevel="0" collapsed="false">
      <c r="A176" s="0" t="s">
        <v>410</v>
      </c>
      <c r="B176" s="0" t="s">
        <v>1059</v>
      </c>
      <c r="C176" s="48" t="n">
        <v>34286</v>
      </c>
      <c r="D176" s="0" t="s">
        <v>77</v>
      </c>
      <c r="E176" s="0" t="s">
        <v>282</v>
      </c>
      <c r="F176" s="0" t="s">
        <v>41</v>
      </c>
      <c r="G176" s="0" t="s">
        <v>77</v>
      </c>
      <c r="H176" s="0" t="s">
        <v>1061</v>
      </c>
      <c r="I176" s="0" t="s">
        <v>720</v>
      </c>
    </row>
    <row r="177" customFormat="false" ht="12.75" hidden="false" customHeight="false" outlineLevel="0" collapsed="false">
      <c r="A177" s="0" t="s">
        <v>678</v>
      </c>
      <c r="B177" s="0" t="s">
        <v>1062</v>
      </c>
      <c r="C177" s="48" t="n">
        <v>34289</v>
      </c>
      <c r="D177" s="0" t="s">
        <v>77</v>
      </c>
      <c r="E177" s="0" t="s">
        <v>293</v>
      </c>
      <c r="F177" s="0" t="s">
        <v>102</v>
      </c>
      <c r="G177" s="0" t="s">
        <v>77</v>
      </c>
      <c r="H177" s="0" t="s">
        <v>1063</v>
      </c>
      <c r="I177" s="0" t="s">
        <v>723</v>
      </c>
    </row>
    <row r="178" customFormat="false" ht="12.75" hidden="false" customHeight="false" outlineLevel="0" collapsed="false">
      <c r="A178" s="0" t="s">
        <v>678</v>
      </c>
      <c r="B178" s="0" t="s">
        <v>1062</v>
      </c>
      <c r="C178" s="48" t="n">
        <v>34289</v>
      </c>
      <c r="D178" s="0" t="s">
        <v>1064</v>
      </c>
      <c r="E178" s="0" t="s">
        <v>293</v>
      </c>
      <c r="F178" s="0" t="s">
        <v>102</v>
      </c>
      <c r="G178" s="0" t="s">
        <v>77</v>
      </c>
      <c r="H178" s="0" t="s">
        <v>1065</v>
      </c>
      <c r="I178" s="0" t="s">
        <v>725</v>
      </c>
    </row>
    <row r="179" customFormat="false" ht="12.75" hidden="false" customHeight="false" outlineLevel="0" collapsed="false">
      <c r="A179" s="0" t="s">
        <v>408</v>
      </c>
      <c r="B179" s="0" t="s">
        <v>1066</v>
      </c>
      <c r="C179" s="48" t="n">
        <v>34299</v>
      </c>
      <c r="D179" s="0" t="s">
        <v>1067</v>
      </c>
      <c r="E179" s="0" t="s">
        <v>293</v>
      </c>
      <c r="F179" s="0" t="s">
        <v>41</v>
      </c>
      <c r="G179" s="0" t="s">
        <v>77</v>
      </c>
      <c r="H179" s="0" t="s">
        <v>1068</v>
      </c>
      <c r="I179" s="0" t="s">
        <v>726</v>
      </c>
    </row>
    <row r="180" customFormat="false" ht="12.75" hidden="false" customHeight="false" outlineLevel="0" collapsed="false">
      <c r="A180" s="0" t="s">
        <v>408</v>
      </c>
      <c r="B180" s="0" t="s">
        <v>1066</v>
      </c>
      <c r="C180" s="48" t="n">
        <v>34300</v>
      </c>
      <c r="D180" s="0" t="s">
        <v>1069</v>
      </c>
      <c r="E180" s="0" t="s">
        <v>293</v>
      </c>
      <c r="F180" s="0" t="s">
        <v>192</v>
      </c>
      <c r="G180" s="0" t="s">
        <v>694</v>
      </c>
      <c r="H180" s="0" t="s">
        <v>1070</v>
      </c>
      <c r="I180" s="0" t="s">
        <v>728</v>
      </c>
    </row>
    <row r="181" customFormat="false" ht="12.75" hidden="false" customHeight="false" outlineLevel="0" collapsed="false">
      <c r="A181" s="0" t="s">
        <v>408</v>
      </c>
      <c r="B181" s="0" t="s">
        <v>1066</v>
      </c>
      <c r="C181" s="48" t="n">
        <v>34300</v>
      </c>
      <c r="D181" s="0" t="s">
        <v>1071</v>
      </c>
      <c r="E181" s="0" t="s">
        <v>293</v>
      </c>
      <c r="F181" s="0" t="s">
        <v>192</v>
      </c>
      <c r="G181" s="0" t="s">
        <v>694</v>
      </c>
      <c r="H181" s="0" t="s">
        <v>1072</v>
      </c>
      <c r="I181" s="0" t="s">
        <v>729</v>
      </c>
    </row>
    <row r="182" customFormat="false" ht="12.75" hidden="false" customHeight="false" outlineLevel="0" collapsed="false">
      <c r="A182" s="0" t="s">
        <v>681</v>
      </c>
      <c r="B182" s="0" t="s">
        <v>682</v>
      </c>
      <c r="C182" s="48" t="n">
        <v>34304</v>
      </c>
      <c r="D182" s="0" t="s">
        <v>77</v>
      </c>
      <c r="E182" s="0" t="s">
        <v>293</v>
      </c>
      <c r="F182" s="0" t="s">
        <v>44</v>
      </c>
      <c r="G182" s="0" t="s">
        <v>77</v>
      </c>
      <c r="H182" s="0" t="s">
        <v>1073</v>
      </c>
      <c r="I182" s="0" t="s">
        <v>730</v>
      </c>
    </row>
    <row r="183" customFormat="false" ht="12.75" hidden="false" customHeight="false" outlineLevel="0" collapsed="false">
      <c r="A183" s="0" t="s">
        <v>406</v>
      </c>
      <c r="B183" s="0" t="s">
        <v>1074</v>
      </c>
      <c r="C183" s="48" t="n">
        <v>34307</v>
      </c>
      <c r="D183" s="0" t="s">
        <v>77</v>
      </c>
      <c r="E183" s="0" t="s">
        <v>293</v>
      </c>
      <c r="F183" s="0" t="s">
        <v>41</v>
      </c>
      <c r="G183" s="0" t="s">
        <v>77</v>
      </c>
      <c r="H183" s="0" t="s">
        <v>1075</v>
      </c>
      <c r="I183" s="0" t="s">
        <v>731</v>
      </c>
    </row>
    <row r="184" customFormat="false" ht="12.75" hidden="false" customHeight="false" outlineLevel="0" collapsed="false">
      <c r="A184" s="0" t="s">
        <v>396</v>
      </c>
      <c r="B184" s="0" t="s">
        <v>688</v>
      </c>
      <c r="C184" s="48" t="n">
        <v>34312</v>
      </c>
      <c r="D184" s="0" t="s">
        <v>77</v>
      </c>
      <c r="E184" s="0" t="s">
        <v>293</v>
      </c>
      <c r="F184" s="0" t="s">
        <v>34</v>
      </c>
      <c r="G184" s="0" t="s">
        <v>77</v>
      </c>
      <c r="H184" s="0" t="s">
        <v>1076</v>
      </c>
      <c r="I184" s="0" t="s">
        <v>733</v>
      </c>
    </row>
    <row r="185" customFormat="false" ht="12.75" hidden="false" customHeight="false" outlineLevel="0" collapsed="false">
      <c r="A185" s="0" t="s">
        <v>396</v>
      </c>
      <c r="B185" s="0" t="s">
        <v>688</v>
      </c>
      <c r="C185" s="48" t="n">
        <v>34313</v>
      </c>
      <c r="D185" s="0" t="s">
        <v>1077</v>
      </c>
      <c r="E185" s="0" t="s">
        <v>293</v>
      </c>
      <c r="F185" s="0" t="s">
        <v>37</v>
      </c>
      <c r="G185" s="0" t="s">
        <v>77</v>
      </c>
      <c r="H185" s="0" t="s">
        <v>1078</v>
      </c>
      <c r="I185" s="0" t="s">
        <v>73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7.56"/>
    <col collapsed="false" customWidth="true" hidden="false" outlineLevel="0" max="3" min="3" style="23" width="10.13"/>
    <col collapsed="false" customWidth="true" hidden="false" outlineLevel="0" max="4" min="4" style="0" width="27.7"/>
    <col collapsed="false" customWidth="true" hidden="false" outlineLevel="0" max="5" min="5" style="0" width="9.28"/>
    <col collapsed="false" customWidth="true" hidden="false" outlineLevel="0" max="6" min="6" style="0" width="10.13"/>
  </cols>
  <sheetData>
    <row r="1" customFormat="false" ht="18.75" hidden="false" customHeight="false" outlineLevel="0" collapsed="false">
      <c r="A1" s="53" t="s">
        <v>1079</v>
      </c>
      <c r="B1" s="53"/>
      <c r="C1" s="53"/>
      <c r="D1" s="53"/>
      <c r="E1" s="53"/>
      <c r="F1" s="53"/>
      <c r="G1" s="53"/>
    </row>
    <row r="2" customFormat="false" ht="13.5" hidden="false" customHeight="false" outlineLevel="0" collapsed="false">
      <c r="A2" s="21" t="s">
        <v>68</v>
      </c>
      <c r="B2" s="21" t="s">
        <v>69</v>
      </c>
      <c r="C2" s="25" t="s">
        <v>70</v>
      </c>
      <c r="D2" s="21" t="s">
        <v>71</v>
      </c>
      <c r="E2" s="21" t="s">
        <v>72</v>
      </c>
      <c r="F2" s="21" t="s">
        <v>73</v>
      </c>
      <c r="G2" s="21" t="s">
        <v>74</v>
      </c>
    </row>
    <row r="3" customFormat="false" ht="12.75" hidden="false" customHeight="false" outlineLevel="0" collapsed="false">
      <c r="A3" s="26" t="s">
        <v>95</v>
      </c>
      <c r="B3" s="26" t="s">
        <v>137</v>
      </c>
      <c r="C3" s="37" t="n">
        <v>35530</v>
      </c>
      <c r="D3" s="26"/>
      <c r="E3" s="26"/>
      <c r="F3" s="26"/>
      <c r="G3" s="26"/>
    </row>
    <row r="4" customFormat="false" ht="12.75" hidden="false" customHeight="false" outlineLevel="0" collapsed="false">
      <c r="A4" s="0" t="s">
        <v>555</v>
      </c>
      <c r="B4" s="0" t="s">
        <v>937</v>
      </c>
      <c r="C4" s="23" t="n">
        <v>35542</v>
      </c>
      <c r="D4" s="0" t="s">
        <v>1080</v>
      </c>
      <c r="E4" s="0" t="s">
        <v>293</v>
      </c>
      <c r="F4" s="0" t="s">
        <v>179</v>
      </c>
      <c r="G4" s="0" t="s">
        <v>77</v>
      </c>
    </row>
    <row r="5" customFormat="false" ht="12.75" hidden="false" customHeight="false" outlineLevel="0" collapsed="false">
      <c r="A5" s="0" t="s">
        <v>555</v>
      </c>
      <c r="B5" s="0" t="s">
        <v>937</v>
      </c>
      <c r="C5" s="23" t="n">
        <v>35544</v>
      </c>
      <c r="D5" s="0" t="s">
        <v>1080</v>
      </c>
      <c r="E5" s="0" t="s">
        <v>293</v>
      </c>
      <c r="F5" s="0" t="s">
        <v>179</v>
      </c>
      <c r="G5" s="0" t="s">
        <v>77</v>
      </c>
    </row>
    <row r="6" customFormat="false" ht="12.75" hidden="false" customHeight="false" outlineLevel="0" collapsed="false">
      <c r="A6" s="0" t="s">
        <v>555</v>
      </c>
      <c r="B6" s="0" t="s">
        <v>937</v>
      </c>
      <c r="C6" s="23" t="n">
        <v>35545</v>
      </c>
      <c r="D6" s="0" t="s">
        <v>1081</v>
      </c>
      <c r="E6" s="0" t="s">
        <v>293</v>
      </c>
      <c r="F6" s="0" t="s">
        <v>31</v>
      </c>
      <c r="G6" s="0" t="s">
        <v>694</v>
      </c>
    </row>
    <row r="7" customFormat="false" ht="12.75" hidden="false" customHeight="false" outlineLevel="0" collapsed="false">
      <c r="A7" s="0" t="s">
        <v>555</v>
      </c>
      <c r="B7" s="0" t="s">
        <v>937</v>
      </c>
      <c r="C7" s="23" t="n">
        <v>35545</v>
      </c>
      <c r="D7" s="0" t="s">
        <v>1082</v>
      </c>
      <c r="E7" s="0" t="s">
        <v>293</v>
      </c>
      <c r="F7" s="0" t="s">
        <v>34</v>
      </c>
      <c r="G7" s="0" t="s">
        <v>694</v>
      </c>
    </row>
    <row r="8" customFormat="false" ht="12.75" hidden="false" customHeight="false" outlineLevel="0" collapsed="false">
      <c r="A8" s="0" t="s">
        <v>555</v>
      </c>
      <c r="B8" s="0" t="s">
        <v>937</v>
      </c>
      <c r="C8" s="23" t="n">
        <v>35545</v>
      </c>
      <c r="D8" s="0" t="s">
        <v>1083</v>
      </c>
      <c r="E8" s="0" t="s">
        <v>343</v>
      </c>
      <c r="F8" s="0" t="s">
        <v>34</v>
      </c>
      <c r="G8" s="0" t="s">
        <v>146</v>
      </c>
    </row>
    <row r="9" customFormat="false" ht="12.75" hidden="false" customHeight="false" outlineLevel="0" collapsed="false">
      <c r="A9" s="0" t="s">
        <v>151</v>
      </c>
      <c r="B9" s="0" t="s">
        <v>934</v>
      </c>
      <c r="C9" s="23" t="n">
        <v>35548</v>
      </c>
      <c r="D9" s="0" t="s">
        <v>1084</v>
      </c>
      <c r="E9" s="0" t="s">
        <v>293</v>
      </c>
      <c r="F9" s="0" t="s">
        <v>37</v>
      </c>
      <c r="G9" s="0" t="s">
        <v>694</v>
      </c>
    </row>
    <row r="10" customFormat="false" ht="12.75" hidden="false" customHeight="false" outlineLevel="0" collapsed="false">
      <c r="A10" s="0" t="s">
        <v>161</v>
      </c>
      <c r="B10" s="0" t="s">
        <v>919</v>
      </c>
      <c r="C10" s="23" t="n">
        <v>35551</v>
      </c>
      <c r="D10" s="0" t="s">
        <v>1085</v>
      </c>
      <c r="E10" s="0" t="s">
        <v>293</v>
      </c>
      <c r="F10" s="0" t="s">
        <v>37</v>
      </c>
      <c r="G10" s="0" t="s">
        <v>694</v>
      </c>
    </row>
    <row r="11" customFormat="false" ht="12.75" hidden="false" customHeight="false" outlineLevel="0" collapsed="false">
      <c r="A11" s="0" t="s">
        <v>1086</v>
      </c>
      <c r="B11" s="0" t="s">
        <v>1087</v>
      </c>
      <c r="C11" s="23" t="n">
        <v>35553</v>
      </c>
      <c r="D11" s="0" t="s">
        <v>1088</v>
      </c>
      <c r="E11" s="0" t="s">
        <v>293</v>
      </c>
      <c r="F11" s="0" t="s">
        <v>37</v>
      </c>
      <c r="G11" s="0" t="s">
        <v>694</v>
      </c>
    </row>
    <row r="12" customFormat="false" ht="12.75" hidden="false" customHeight="false" outlineLevel="0" collapsed="false">
      <c r="A12" s="0" t="s">
        <v>1089</v>
      </c>
      <c r="B12" s="0" t="s">
        <v>1090</v>
      </c>
      <c r="C12" s="23" t="n">
        <v>35556</v>
      </c>
      <c r="D12" s="0" t="s">
        <v>1091</v>
      </c>
      <c r="E12" s="0" t="s">
        <v>293</v>
      </c>
      <c r="F12" s="0" t="s">
        <v>34</v>
      </c>
      <c r="G12" s="0" t="s">
        <v>694</v>
      </c>
    </row>
    <row r="13" customFormat="false" ht="12.75" hidden="false" customHeight="false" outlineLevel="0" collapsed="false">
      <c r="A13" s="0" t="s">
        <v>548</v>
      </c>
      <c r="B13" s="0" t="s">
        <v>663</v>
      </c>
      <c r="C13" s="23" t="n">
        <v>35559</v>
      </c>
      <c r="D13" s="0" t="s">
        <v>77</v>
      </c>
      <c r="E13" s="0" t="s">
        <v>293</v>
      </c>
      <c r="F13" s="0" t="s">
        <v>34</v>
      </c>
      <c r="G13" s="0" t="s">
        <v>77</v>
      </c>
    </row>
    <row r="14" customFormat="false" ht="12.75" hidden="false" customHeight="false" outlineLevel="0" collapsed="false">
      <c r="A14" s="0" t="s">
        <v>482</v>
      </c>
      <c r="B14" s="0" t="s">
        <v>1092</v>
      </c>
      <c r="C14" s="23" t="n">
        <v>35562</v>
      </c>
      <c r="D14" s="0" t="s">
        <v>77</v>
      </c>
      <c r="E14" s="0" t="s">
        <v>293</v>
      </c>
      <c r="F14" s="0" t="s">
        <v>46</v>
      </c>
      <c r="G14" s="0" t="s">
        <v>77</v>
      </c>
    </row>
    <row r="15" customFormat="false" ht="12.75" hidden="false" customHeight="false" outlineLevel="0" collapsed="false">
      <c r="A15" s="0" t="s">
        <v>482</v>
      </c>
      <c r="B15" s="0" t="s">
        <v>1092</v>
      </c>
      <c r="C15" s="23" t="n">
        <v>35562</v>
      </c>
      <c r="D15" s="0" t="s">
        <v>77</v>
      </c>
      <c r="E15" s="0" t="s">
        <v>293</v>
      </c>
      <c r="F15" s="0" t="s">
        <v>179</v>
      </c>
      <c r="G15" s="0" t="s">
        <v>77</v>
      </c>
    </row>
    <row r="16" customFormat="false" ht="12.75" hidden="false" customHeight="false" outlineLevel="0" collapsed="false">
      <c r="A16" s="0" t="s">
        <v>177</v>
      </c>
      <c r="B16" s="0" t="s">
        <v>1093</v>
      </c>
      <c r="C16" s="23" t="n">
        <v>35564</v>
      </c>
      <c r="D16" s="0" t="s">
        <v>77</v>
      </c>
      <c r="E16" s="0" t="s">
        <v>293</v>
      </c>
      <c r="F16" s="0" t="s">
        <v>34</v>
      </c>
      <c r="G16" s="0" t="s">
        <v>77</v>
      </c>
    </row>
    <row r="17" customFormat="false" ht="12.75" hidden="false" customHeight="false" outlineLevel="0" collapsed="false">
      <c r="A17" s="0" t="s">
        <v>1094</v>
      </c>
      <c r="B17" s="0" t="s">
        <v>1095</v>
      </c>
      <c r="C17" s="23" t="n">
        <v>35566</v>
      </c>
      <c r="D17" s="0" t="s">
        <v>1096</v>
      </c>
      <c r="E17" s="0" t="s">
        <v>293</v>
      </c>
      <c r="F17" s="0" t="s">
        <v>31</v>
      </c>
      <c r="G17" s="0" t="s">
        <v>146</v>
      </c>
    </row>
    <row r="18" customFormat="false" ht="12.75" hidden="false" customHeight="false" outlineLevel="0" collapsed="false">
      <c r="A18" s="0" t="s">
        <v>163</v>
      </c>
      <c r="B18" s="0" t="s">
        <v>917</v>
      </c>
      <c r="C18" s="23" t="n">
        <v>35569</v>
      </c>
      <c r="D18" s="0" t="s">
        <v>77</v>
      </c>
      <c r="E18" s="0" t="s">
        <v>293</v>
      </c>
      <c r="F18" s="0" t="s">
        <v>34</v>
      </c>
      <c r="G18" s="0" t="s">
        <v>77</v>
      </c>
    </row>
    <row r="19" customFormat="false" ht="12.75" hidden="false" customHeight="false" outlineLevel="0" collapsed="false">
      <c r="A19" s="0" t="s">
        <v>171</v>
      </c>
      <c r="B19" s="0" t="s">
        <v>623</v>
      </c>
      <c r="C19" s="23" t="n">
        <v>35572</v>
      </c>
      <c r="D19" s="0" t="s">
        <v>77</v>
      </c>
      <c r="E19" s="0" t="s">
        <v>293</v>
      </c>
      <c r="F19" s="0" t="s">
        <v>34</v>
      </c>
      <c r="G19" s="0" t="s">
        <v>77</v>
      </c>
    </row>
    <row r="20" customFormat="false" ht="12.75" hidden="false" customHeight="false" outlineLevel="0" collapsed="false">
      <c r="A20" s="0" t="s">
        <v>1097</v>
      </c>
      <c r="B20" s="0" t="s">
        <v>1098</v>
      </c>
      <c r="C20" s="23" t="n">
        <v>35574</v>
      </c>
      <c r="D20" s="0" t="s">
        <v>77</v>
      </c>
      <c r="E20" s="0" t="s">
        <v>293</v>
      </c>
      <c r="F20" s="0" t="s">
        <v>37</v>
      </c>
      <c r="G20" s="0" t="s">
        <v>77</v>
      </c>
    </row>
    <row r="21" customFormat="false" ht="12.75" hidden="false" customHeight="false" outlineLevel="0" collapsed="false">
      <c r="A21" s="0" t="s">
        <v>1097</v>
      </c>
      <c r="B21" s="0" t="s">
        <v>1098</v>
      </c>
      <c r="C21" s="23" t="n">
        <v>35574</v>
      </c>
      <c r="D21" s="0" t="s">
        <v>77</v>
      </c>
      <c r="E21" s="0" t="s">
        <v>293</v>
      </c>
      <c r="F21" s="0" t="s">
        <v>179</v>
      </c>
      <c r="G21" s="0" t="s">
        <v>77</v>
      </c>
    </row>
    <row r="22" customFormat="false" ht="12.75" hidden="false" customHeight="false" outlineLevel="0" collapsed="false">
      <c r="A22" s="0" t="s">
        <v>612</v>
      </c>
      <c r="B22" s="0" t="s">
        <v>613</v>
      </c>
      <c r="C22" s="23" t="n">
        <v>35576</v>
      </c>
      <c r="D22" s="0" t="s">
        <v>1099</v>
      </c>
      <c r="E22" s="0" t="s">
        <v>293</v>
      </c>
      <c r="F22" s="0" t="s">
        <v>37</v>
      </c>
      <c r="G22" s="0" t="s">
        <v>694</v>
      </c>
    </row>
    <row r="23" customFormat="false" ht="12.75" hidden="false" customHeight="false" outlineLevel="0" collapsed="false">
      <c r="A23" s="0" t="s">
        <v>510</v>
      </c>
      <c r="B23" s="0" t="s">
        <v>542</v>
      </c>
      <c r="C23" s="23" t="n">
        <v>35581</v>
      </c>
      <c r="D23" s="0" t="s">
        <v>77</v>
      </c>
      <c r="E23" s="0" t="s">
        <v>293</v>
      </c>
      <c r="F23" s="0" t="s">
        <v>37</v>
      </c>
      <c r="G23" s="0" t="s">
        <v>77</v>
      </c>
    </row>
    <row r="24" customFormat="false" ht="12.75" hidden="false" customHeight="false" outlineLevel="0" collapsed="false">
      <c r="A24" s="0" t="s">
        <v>510</v>
      </c>
      <c r="B24" s="0" t="s">
        <v>542</v>
      </c>
      <c r="C24" s="23" t="n">
        <v>35582</v>
      </c>
      <c r="D24" s="0" t="s">
        <v>1100</v>
      </c>
      <c r="E24" s="0" t="s">
        <v>293</v>
      </c>
      <c r="F24" s="0" t="s">
        <v>1101</v>
      </c>
      <c r="G24" s="0" t="s">
        <v>77</v>
      </c>
    </row>
    <row r="25" customFormat="false" ht="12.75" hidden="false" customHeight="false" outlineLevel="0" collapsed="false">
      <c r="A25" s="0" t="s">
        <v>510</v>
      </c>
      <c r="B25" s="0" t="s">
        <v>542</v>
      </c>
      <c r="C25" s="23" t="n">
        <v>35582</v>
      </c>
      <c r="D25" s="0" t="s">
        <v>77</v>
      </c>
      <c r="E25" s="0" t="s">
        <v>293</v>
      </c>
      <c r="F25" s="0" t="s">
        <v>41</v>
      </c>
      <c r="G25" s="0" t="s">
        <v>77</v>
      </c>
    </row>
    <row r="26" customFormat="false" ht="12.75" hidden="false" customHeight="false" outlineLevel="0" collapsed="false">
      <c r="A26" s="0" t="s">
        <v>510</v>
      </c>
      <c r="B26" s="0" t="s">
        <v>542</v>
      </c>
      <c r="C26" s="23" t="n">
        <v>35584</v>
      </c>
      <c r="D26" s="0" t="s">
        <v>77</v>
      </c>
      <c r="E26" s="0" t="s">
        <v>293</v>
      </c>
      <c r="F26" s="0" t="s">
        <v>41</v>
      </c>
      <c r="G26" s="0" t="s">
        <v>77</v>
      </c>
    </row>
    <row r="27" customFormat="false" ht="12.75" hidden="false" customHeight="false" outlineLevel="0" collapsed="false">
      <c r="A27" s="0" t="s">
        <v>1102</v>
      </c>
      <c r="B27" s="0" t="s">
        <v>1103</v>
      </c>
      <c r="C27" s="23" t="n">
        <v>35588</v>
      </c>
      <c r="D27" s="0" t="s">
        <v>1104</v>
      </c>
      <c r="E27" s="0" t="s">
        <v>293</v>
      </c>
      <c r="F27" s="0" t="s">
        <v>34</v>
      </c>
      <c r="G27" s="0" t="s">
        <v>694</v>
      </c>
    </row>
    <row r="28" customFormat="false" ht="12.75" hidden="false" customHeight="false" outlineLevel="0" collapsed="false">
      <c r="A28" s="0" t="s">
        <v>138</v>
      </c>
      <c r="B28" s="0" t="s">
        <v>1105</v>
      </c>
      <c r="C28" s="23" t="n">
        <v>35589</v>
      </c>
      <c r="D28" s="0" t="s">
        <v>77</v>
      </c>
      <c r="E28" s="0" t="s">
        <v>293</v>
      </c>
      <c r="F28" s="0" t="s">
        <v>34</v>
      </c>
      <c r="G28" s="0" t="s">
        <v>77</v>
      </c>
    </row>
    <row r="29" customFormat="false" ht="12.75" hidden="false" customHeight="false" outlineLevel="0" collapsed="false">
      <c r="A29" s="0" t="s">
        <v>1106</v>
      </c>
      <c r="B29" s="0" t="s">
        <v>418</v>
      </c>
      <c r="C29" s="23" t="n">
        <v>35593</v>
      </c>
      <c r="D29" s="0" t="s">
        <v>77</v>
      </c>
      <c r="E29" s="0" t="s">
        <v>293</v>
      </c>
      <c r="F29" s="0" t="s">
        <v>34</v>
      </c>
      <c r="G29" s="0" t="s">
        <v>77</v>
      </c>
    </row>
    <row r="30" customFormat="false" ht="12.75" hidden="false" customHeight="false" outlineLevel="0" collapsed="false">
      <c r="A30" s="0" t="s">
        <v>1107</v>
      </c>
      <c r="B30" s="0" t="s">
        <v>1108</v>
      </c>
      <c r="C30" s="23" t="n">
        <v>35595</v>
      </c>
      <c r="D30" s="0" t="s">
        <v>77</v>
      </c>
      <c r="E30" s="0" t="s">
        <v>293</v>
      </c>
      <c r="F30" s="0" t="s">
        <v>34</v>
      </c>
      <c r="G30" s="0" t="s">
        <v>77</v>
      </c>
    </row>
    <row r="31" customFormat="false" ht="12.75" hidden="false" customHeight="false" outlineLevel="0" collapsed="false">
      <c r="A31" s="0" t="s">
        <v>1107</v>
      </c>
      <c r="B31" s="0" t="s">
        <v>1108</v>
      </c>
      <c r="C31" s="23" t="n">
        <v>35596</v>
      </c>
      <c r="D31" s="0" t="s">
        <v>1109</v>
      </c>
      <c r="E31" s="0" t="s">
        <v>293</v>
      </c>
      <c r="F31" s="0" t="s">
        <v>34</v>
      </c>
      <c r="G31" s="0" t="s">
        <v>694</v>
      </c>
    </row>
    <row r="32" customFormat="false" ht="12.75" hidden="false" customHeight="false" outlineLevel="0" collapsed="false">
      <c r="A32" s="0" t="s">
        <v>1107</v>
      </c>
      <c r="B32" s="0" t="s">
        <v>1108</v>
      </c>
      <c r="C32" s="23" t="n">
        <v>35596</v>
      </c>
      <c r="D32" s="0" t="s">
        <v>1110</v>
      </c>
      <c r="E32" s="0" t="s">
        <v>293</v>
      </c>
      <c r="F32" s="0" t="s">
        <v>37</v>
      </c>
      <c r="G32" s="0" t="s">
        <v>694</v>
      </c>
    </row>
    <row r="33" customFormat="false" ht="12.75" hidden="false" customHeight="false" outlineLevel="0" collapsed="false">
      <c r="A33" s="0" t="s">
        <v>646</v>
      </c>
      <c r="B33" s="0" t="s">
        <v>418</v>
      </c>
      <c r="C33" s="23" t="n">
        <v>35599</v>
      </c>
      <c r="D33" s="0" t="s">
        <v>77</v>
      </c>
      <c r="E33" s="0" t="s">
        <v>293</v>
      </c>
      <c r="F33" s="0" t="s">
        <v>1101</v>
      </c>
      <c r="G33" s="0" t="s">
        <v>77</v>
      </c>
    </row>
    <row r="34" customFormat="false" ht="12.75" hidden="false" customHeight="false" outlineLevel="0" collapsed="false">
      <c r="A34" s="0" t="s">
        <v>646</v>
      </c>
      <c r="B34" s="0" t="s">
        <v>418</v>
      </c>
      <c r="C34" s="23" t="n">
        <v>35599</v>
      </c>
      <c r="D34" s="0" t="s">
        <v>77</v>
      </c>
      <c r="E34" s="0" t="s">
        <v>293</v>
      </c>
      <c r="F34" s="0" t="s">
        <v>34</v>
      </c>
      <c r="G34" s="0" t="s">
        <v>77</v>
      </c>
    </row>
    <row r="35" customFormat="false" ht="12.75" hidden="false" customHeight="false" outlineLevel="0" collapsed="false">
      <c r="A35" s="0" t="s">
        <v>646</v>
      </c>
      <c r="B35" s="0" t="s">
        <v>418</v>
      </c>
      <c r="C35" s="23" t="n">
        <v>35600</v>
      </c>
      <c r="D35" s="0" t="s">
        <v>77</v>
      </c>
      <c r="E35" s="0" t="s">
        <v>293</v>
      </c>
      <c r="F35" s="0" t="s">
        <v>34</v>
      </c>
      <c r="G35" s="0" t="s">
        <v>77</v>
      </c>
    </row>
    <row r="36" customFormat="false" ht="12.75" hidden="false" customHeight="false" outlineLevel="0" collapsed="false">
      <c r="A36" s="0" t="s">
        <v>233</v>
      </c>
      <c r="B36" s="0" t="s">
        <v>648</v>
      </c>
      <c r="C36" s="23" t="n">
        <v>35602</v>
      </c>
      <c r="D36" s="0" t="s">
        <v>77</v>
      </c>
      <c r="E36" s="0" t="s">
        <v>293</v>
      </c>
      <c r="F36" s="0" t="s">
        <v>34</v>
      </c>
      <c r="G36" s="0" t="s">
        <v>77</v>
      </c>
    </row>
    <row r="37" customFormat="false" ht="12.75" hidden="false" customHeight="false" outlineLevel="0" collapsed="false">
      <c r="A37" s="0" t="s">
        <v>890</v>
      </c>
      <c r="B37" s="0" t="s">
        <v>1111</v>
      </c>
      <c r="C37" s="23" t="n">
        <v>35606</v>
      </c>
      <c r="D37" s="0" t="s">
        <v>77</v>
      </c>
      <c r="E37" s="0" t="s">
        <v>293</v>
      </c>
      <c r="F37" s="0" t="s">
        <v>34</v>
      </c>
      <c r="G37" s="0" t="s">
        <v>77</v>
      </c>
    </row>
    <row r="38" customFormat="false" ht="12.75" hidden="false" customHeight="false" outlineLevel="0" collapsed="false">
      <c r="A38" s="0" t="s">
        <v>451</v>
      </c>
      <c r="B38" s="0" t="s">
        <v>1112</v>
      </c>
      <c r="C38" s="23" t="n">
        <v>35608</v>
      </c>
      <c r="D38" s="0" t="s">
        <v>77</v>
      </c>
      <c r="E38" s="0" t="s">
        <v>293</v>
      </c>
      <c r="F38" s="0" t="s">
        <v>34</v>
      </c>
      <c r="G38" s="0" t="s">
        <v>77</v>
      </c>
    </row>
    <row r="39" customFormat="false" ht="12.75" hidden="false" customHeight="false" outlineLevel="0" collapsed="false">
      <c r="A39" s="0" t="s">
        <v>451</v>
      </c>
      <c r="B39" s="0" t="s">
        <v>1112</v>
      </c>
      <c r="C39" s="23" t="n">
        <v>35609</v>
      </c>
      <c r="D39" s="0" t="s">
        <v>1113</v>
      </c>
      <c r="E39" s="0" t="s">
        <v>293</v>
      </c>
      <c r="F39" s="0" t="s">
        <v>34</v>
      </c>
      <c r="G39" s="0" t="s">
        <v>77</v>
      </c>
    </row>
    <row r="40" customFormat="false" ht="12.75" hidden="false" customHeight="false" outlineLevel="0" collapsed="false">
      <c r="A40" s="0" t="s">
        <v>451</v>
      </c>
      <c r="B40" s="0" t="s">
        <v>1112</v>
      </c>
      <c r="C40" s="23" t="n">
        <v>35610</v>
      </c>
      <c r="D40" s="0" t="s">
        <v>77</v>
      </c>
      <c r="E40" s="0" t="s">
        <v>293</v>
      </c>
      <c r="F40" s="0" t="s">
        <v>34</v>
      </c>
      <c r="G40" s="0" t="s">
        <v>77</v>
      </c>
    </row>
    <row r="41" customFormat="false" ht="12.75" hidden="false" customHeight="false" outlineLevel="0" collapsed="false">
      <c r="A41" s="0" t="s">
        <v>864</v>
      </c>
      <c r="B41" s="0" t="s">
        <v>418</v>
      </c>
      <c r="C41" s="23" t="n">
        <v>35612</v>
      </c>
      <c r="D41" s="0" t="s">
        <v>1114</v>
      </c>
      <c r="E41" s="0" t="s">
        <v>293</v>
      </c>
      <c r="F41" s="0" t="s">
        <v>34</v>
      </c>
      <c r="G41" s="0" t="s">
        <v>77</v>
      </c>
    </row>
    <row r="42" customFormat="false" ht="12.75" hidden="false" customHeight="false" outlineLevel="0" collapsed="false">
      <c r="A42" s="0" t="s">
        <v>864</v>
      </c>
      <c r="B42" s="0" t="s">
        <v>418</v>
      </c>
      <c r="C42" s="23" t="n">
        <v>35613</v>
      </c>
      <c r="D42" s="0" t="s">
        <v>77</v>
      </c>
      <c r="E42" s="0" t="s">
        <v>708</v>
      </c>
      <c r="F42" s="0" t="s">
        <v>31</v>
      </c>
      <c r="G42" s="0" t="s">
        <v>77</v>
      </c>
    </row>
    <row r="43" customFormat="false" ht="12.75" hidden="false" customHeight="false" outlineLevel="0" collapsed="false">
      <c r="A43" s="26" t="s">
        <v>113</v>
      </c>
      <c r="B43" s="26" t="s">
        <v>96</v>
      </c>
      <c r="C43" s="37" t="n">
        <v>35614</v>
      </c>
      <c r="D43" s="26"/>
      <c r="E43" s="26"/>
      <c r="F43" s="26"/>
      <c r="G43" s="26"/>
    </row>
    <row r="44" customFormat="false" ht="12.75" hidden="false" customHeight="false" outlineLevel="0" collapsed="false">
      <c r="A44" s="0" t="s">
        <v>429</v>
      </c>
      <c r="B44" s="0" t="s">
        <v>1115</v>
      </c>
      <c r="C44" s="23" t="n">
        <v>35629</v>
      </c>
      <c r="D44" s="0" t="s">
        <v>1116</v>
      </c>
      <c r="E44" s="0" t="s">
        <v>293</v>
      </c>
      <c r="F44" s="0" t="s">
        <v>31</v>
      </c>
      <c r="G44" s="0" t="s">
        <v>694</v>
      </c>
    </row>
    <row r="45" customFormat="false" ht="12.75" hidden="false" customHeight="false" outlineLevel="0" collapsed="false">
      <c r="A45" s="0" t="s">
        <v>429</v>
      </c>
      <c r="B45" s="0" t="s">
        <v>1115</v>
      </c>
      <c r="C45" s="23" t="n">
        <v>35630</v>
      </c>
      <c r="D45" s="0" t="s">
        <v>1117</v>
      </c>
      <c r="E45" s="0" t="s">
        <v>343</v>
      </c>
      <c r="F45" s="0" t="s">
        <v>31</v>
      </c>
      <c r="G45" s="0" t="s">
        <v>146</v>
      </c>
    </row>
    <row r="46" customFormat="false" ht="12.75" hidden="false" customHeight="false" outlineLevel="0" collapsed="false">
      <c r="A46" s="0" t="s">
        <v>385</v>
      </c>
      <c r="B46" s="0" t="s">
        <v>1118</v>
      </c>
      <c r="C46" s="23" t="n">
        <v>35636</v>
      </c>
      <c r="D46" s="0" t="s">
        <v>1119</v>
      </c>
      <c r="E46" s="0" t="s">
        <v>293</v>
      </c>
      <c r="F46" s="0" t="s">
        <v>34</v>
      </c>
      <c r="G46" s="0" t="s">
        <v>694</v>
      </c>
    </row>
    <row r="47" customFormat="false" ht="12.75" hidden="false" customHeight="false" outlineLevel="0" collapsed="false">
      <c r="A47" s="0" t="s">
        <v>465</v>
      </c>
      <c r="B47" s="0" t="s">
        <v>1120</v>
      </c>
      <c r="C47" s="23" t="n">
        <v>35638</v>
      </c>
      <c r="D47" s="0" t="s">
        <v>1121</v>
      </c>
      <c r="E47" s="0" t="s">
        <v>343</v>
      </c>
      <c r="F47" s="0" t="s">
        <v>37</v>
      </c>
      <c r="G47" s="0" t="s">
        <v>146</v>
      </c>
    </row>
    <row r="48" customFormat="false" ht="12.75" hidden="false" customHeight="false" outlineLevel="0" collapsed="false">
      <c r="A48" s="0" t="s">
        <v>1122</v>
      </c>
      <c r="B48" s="0" t="s">
        <v>1123</v>
      </c>
      <c r="C48" s="23" t="n">
        <v>35640</v>
      </c>
      <c r="D48" s="0" t="s">
        <v>77</v>
      </c>
      <c r="E48" s="0" t="s">
        <v>293</v>
      </c>
      <c r="F48" s="0" t="s">
        <v>37</v>
      </c>
      <c r="G48" s="0" t="s">
        <v>77</v>
      </c>
    </row>
    <row r="49" customFormat="false" ht="12.75" hidden="false" customHeight="false" outlineLevel="0" collapsed="false">
      <c r="A49" s="0" t="s">
        <v>467</v>
      </c>
      <c r="B49" s="0" t="s">
        <v>1124</v>
      </c>
      <c r="C49" s="23" t="n">
        <v>35642</v>
      </c>
      <c r="D49" s="0" t="s">
        <v>1125</v>
      </c>
      <c r="E49" s="0" t="s">
        <v>293</v>
      </c>
      <c r="F49" s="0" t="s">
        <v>37</v>
      </c>
      <c r="G49" s="0" t="s">
        <v>77</v>
      </c>
    </row>
    <row r="50" customFormat="false" ht="12.75" hidden="false" customHeight="false" outlineLevel="0" collapsed="false">
      <c r="A50" s="0" t="s">
        <v>570</v>
      </c>
      <c r="B50" s="0" t="s">
        <v>1126</v>
      </c>
      <c r="C50" s="23" t="n">
        <v>35644</v>
      </c>
      <c r="D50" s="0" t="s">
        <v>1127</v>
      </c>
      <c r="E50" s="0" t="s">
        <v>343</v>
      </c>
      <c r="F50" s="0" t="s">
        <v>31</v>
      </c>
      <c r="G50" s="0" t="s">
        <v>146</v>
      </c>
    </row>
    <row r="51" customFormat="false" ht="12.75" hidden="false" customHeight="false" outlineLevel="0" collapsed="false">
      <c r="A51" s="0" t="s">
        <v>1018</v>
      </c>
      <c r="B51" s="0" t="s">
        <v>1128</v>
      </c>
      <c r="C51" s="23" t="n">
        <v>35646</v>
      </c>
      <c r="D51" s="0" t="s">
        <v>1129</v>
      </c>
      <c r="E51" s="0" t="s">
        <v>293</v>
      </c>
      <c r="F51" s="0" t="s">
        <v>37</v>
      </c>
      <c r="G51" s="0" t="s">
        <v>77</v>
      </c>
    </row>
    <row r="52" customFormat="false" ht="12.75" hidden="false" customHeight="false" outlineLevel="0" collapsed="false">
      <c r="A52" s="0" t="s">
        <v>389</v>
      </c>
      <c r="B52" s="0" t="s">
        <v>1130</v>
      </c>
      <c r="C52" s="23" t="n">
        <v>35648</v>
      </c>
      <c r="D52" s="0" t="s">
        <v>77</v>
      </c>
      <c r="E52" s="0" t="s">
        <v>293</v>
      </c>
      <c r="F52" s="0" t="s">
        <v>31</v>
      </c>
      <c r="G52" s="0" t="s">
        <v>77</v>
      </c>
    </row>
    <row r="53" customFormat="false" ht="12.75" hidden="false" customHeight="false" outlineLevel="0" collapsed="false">
      <c r="A53" s="0" t="s">
        <v>1131</v>
      </c>
      <c r="B53" s="0" t="s">
        <v>873</v>
      </c>
      <c r="C53" s="23" t="n">
        <v>35651</v>
      </c>
      <c r="D53" s="0" t="s">
        <v>77</v>
      </c>
      <c r="E53" s="0" t="s">
        <v>293</v>
      </c>
      <c r="F53" s="0" t="s">
        <v>37</v>
      </c>
      <c r="G53" s="0" t="s">
        <v>77</v>
      </c>
    </row>
    <row r="54" customFormat="false" ht="12.75" hidden="false" customHeight="false" outlineLevel="0" collapsed="false">
      <c r="A54" s="0" t="s">
        <v>1132</v>
      </c>
      <c r="B54" s="0" t="s">
        <v>1133</v>
      </c>
      <c r="C54" s="23" t="n">
        <v>35656</v>
      </c>
      <c r="D54" s="0" t="s">
        <v>77</v>
      </c>
      <c r="E54" s="0" t="s">
        <v>708</v>
      </c>
      <c r="F54" s="0" t="s">
        <v>37</v>
      </c>
      <c r="G54" s="0" t="s">
        <v>77</v>
      </c>
    </row>
    <row r="55" customFormat="false" ht="12.75" hidden="false" customHeight="false" outlineLevel="0" collapsed="false">
      <c r="A55" s="0" t="s">
        <v>1134</v>
      </c>
      <c r="B55" s="0" t="s">
        <v>1135</v>
      </c>
      <c r="C55" s="23" t="n">
        <v>35658</v>
      </c>
      <c r="D55" s="0" t="s">
        <v>1136</v>
      </c>
      <c r="E55" s="0" t="s">
        <v>343</v>
      </c>
      <c r="F55" s="0" t="s">
        <v>34</v>
      </c>
      <c r="G55" s="0" t="s">
        <v>146</v>
      </c>
    </row>
    <row r="56" customFormat="false" ht="12.75" hidden="false" customHeight="false" outlineLevel="0" collapsed="false">
      <c r="A56" s="0" t="s">
        <v>1137</v>
      </c>
      <c r="B56" s="0" t="s">
        <v>1138</v>
      </c>
      <c r="C56" s="23" t="n">
        <v>35659</v>
      </c>
      <c r="D56" s="0" t="s">
        <v>77</v>
      </c>
      <c r="E56" s="0" t="s">
        <v>293</v>
      </c>
      <c r="F56" s="0" t="s">
        <v>179</v>
      </c>
      <c r="G56" s="0" t="s">
        <v>77</v>
      </c>
    </row>
    <row r="57" customFormat="false" ht="12.75" hidden="false" customHeight="false" outlineLevel="0" collapsed="false">
      <c r="A57" s="0" t="s">
        <v>1139</v>
      </c>
      <c r="B57" s="0" t="s">
        <v>1140</v>
      </c>
      <c r="C57" s="23" t="n">
        <v>35660</v>
      </c>
      <c r="D57" s="0" t="s">
        <v>77</v>
      </c>
      <c r="E57" s="0" t="s">
        <v>293</v>
      </c>
      <c r="F57" s="0" t="s">
        <v>37</v>
      </c>
      <c r="G57" s="0" t="s">
        <v>77</v>
      </c>
    </row>
    <row r="58" customFormat="false" ht="12.75" hidden="false" customHeight="false" outlineLevel="0" collapsed="false">
      <c r="A58" s="0" t="s">
        <v>1139</v>
      </c>
      <c r="B58" s="0" t="s">
        <v>1140</v>
      </c>
      <c r="C58" s="23" t="n">
        <v>35660</v>
      </c>
      <c r="D58" s="0" t="s">
        <v>1141</v>
      </c>
      <c r="E58" s="0" t="s">
        <v>293</v>
      </c>
      <c r="F58" s="0" t="s">
        <v>1142</v>
      </c>
      <c r="G58" s="0" t="s">
        <v>77</v>
      </c>
    </row>
    <row r="59" customFormat="false" ht="12.75" hidden="false" customHeight="false" outlineLevel="0" collapsed="false">
      <c r="A59" s="0" t="s">
        <v>1143</v>
      </c>
      <c r="B59" s="0" t="s">
        <v>1144</v>
      </c>
      <c r="C59" s="23" t="n">
        <v>35662</v>
      </c>
      <c r="D59" s="0" t="s">
        <v>77</v>
      </c>
      <c r="E59" s="0" t="s">
        <v>293</v>
      </c>
      <c r="F59" s="0" t="s">
        <v>37</v>
      </c>
      <c r="G59" s="0" t="s">
        <v>77</v>
      </c>
    </row>
    <row r="60" customFormat="false" ht="12.75" hidden="false" customHeight="false" outlineLevel="0" collapsed="false">
      <c r="A60" s="0" t="s">
        <v>1143</v>
      </c>
      <c r="B60" s="0" t="s">
        <v>1144</v>
      </c>
      <c r="C60" s="23" t="n">
        <v>35662</v>
      </c>
      <c r="D60" s="0" t="s">
        <v>77</v>
      </c>
      <c r="E60" s="0" t="s">
        <v>293</v>
      </c>
      <c r="F60" s="0" t="s">
        <v>1145</v>
      </c>
      <c r="G60" s="0" t="s">
        <v>77</v>
      </c>
    </row>
    <row r="61" customFormat="false" ht="12.75" hidden="false" customHeight="false" outlineLevel="0" collapsed="false">
      <c r="A61" s="0" t="s">
        <v>128</v>
      </c>
      <c r="B61" s="0" t="s">
        <v>439</v>
      </c>
      <c r="C61" s="23" t="n">
        <v>35664</v>
      </c>
      <c r="D61" s="0" t="s">
        <v>77</v>
      </c>
      <c r="E61" s="0" t="s">
        <v>293</v>
      </c>
      <c r="F61" s="0" t="s">
        <v>34</v>
      </c>
      <c r="G61" s="0" t="s">
        <v>77</v>
      </c>
    </row>
    <row r="62" customFormat="false" ht="12.75" hidden="false" customHeight="false" outlineLevel="0" collapsed="false">
      <c r="A62" s="0" t="s">
        <v>128</v>
      </c>
      <c r="B62" s="0" t="s">
        <v>439</v>
      </c>
      <c r="C62" s="23" t="n">
        <v>35665</v>
      </c>
      <c r="D62" s="0" t="s">
        <v>77</v>
      </c>
      <c r="E62" s="0" t="s">
        <v>293</v>
      </c>
      <c r="F62" s="0" t="s">
        <v>34</v>
      </c>
      <c r="G62" s="0" t="s">
        <v>77</v>
      </c>
    </row>
    <row r="63" customFormat="false" ht="12.75" hidden="false" customHeight="false" outlineLevel="0" collapsed="false">
      <c r="A63" s="0" t="s">
        <v>120</v>
      </c>
      <c r="B63" s="0" t="s">
        <v>1146</v>
      </c>
      <c r="C63" s="23" t="n">
        <v>35668</v>
      </c>
      <c r="D63" s="0" t="s">
        <v>1147</v>
      </c>
      <c r="E63" s="0" t="s">
        <v>293</v>
      </c>
      <c r="F63" s="0" t="s">
        <v>34</v>
      </c>
      <c r="G63" s="0" t="s">
        <v>694</v>
      </c>
    </row>
    <row r="64" customFormat="false" ht="12.75" hidden="false" customHeight="false" outlineLevel="0" collapsed="false">
      <c r="A64" s="0" t="s">
        <v>326</v>
      </c>
      <c r="B64" s="0" t="s">
        <v>1044</v>
      </c>
      <c r="C64" s="23" t="n">
        <v>35670</v>
      </c>
      <c r="D64" s="0" t="s">
        <v>1148</v>
      </c>
      <c r="E64" s="0" t="s">
        <v>343</v>
      </c>
      <c r="F64" s="0" t="s">
        <v>31</v>
      </c>
      <c r="G64" s="0" t="s">
        <v>146</v>
      </c>
    </row>
    <row r="65" customFormat="false" ht="12.75" hidden="false" customHeight="false" outlineLevel="0" collapsed="false">
      <c r="A65" s="0" t="s">
        <v>86</v>
      </c>
      <c r="B65" s="0" t="s">
        <v>1149</v>
      </c>
      <c r="C65" s="23" t="n">
        <v>35672</v>
      </c>
      <c r="D65" s="0" t="s">
        <v>1150</v>
      </c>
      <c r="E65" s="0" t="s">
        <v>293</v>
      </c>
      <c r="F65" s="0" t="s">
        <v>34</v>
      </c>
      <c r="G65" s="0" t="s">
        <v>694</v>
      </c>
    </row>
    <row r="66" customFormat="false" ht="12.75" hidden="false" customHeight="false" outlineLevel="0" collapsed="false">
      <c r="A66" s="0" t="s">
        <v>86</v>
      </c>
      <c r="B66" s="0" t="s">
        <v>1149</v>
      </c>
      <c r="C66" s="23" t="n">
        <v>35673</v>
      </c>
      <c r="D66" s="0" t="s">
        <v>1151</v>
      </c>
      <c r="E66" s="0" t="s">
        <v>343</v>
      </c>
      <c r="F66" s="0" t="s">
        <v>34</v>
      </c>
      <c r="G66" s="0" t="s">
        <v>146</v>
      </c>
    </row>
    <row r="67" customFormat="false" ht="12.75" hidden="false" customHeight="false" outlineLevel="0" collapsed="false">
      <c r="A67" s="0" t="s">
        <v>199</v>
      </c>
      <c r="B67" s="0" t="s">
        <v>602</v>
      </c>
      <c r="C67" s="23" t="n">
        <v>35675</v>
      </c>
      <c r="D67" s="0" t="s">
        <v>77</v>
      </c>
      <c r="E67" s="0" t="s">
        <v>293</v>
      </c>
      <c r="F67" s="0" t="s">
        <v>34</v>
      </c>
      <c r="G67" s="0" t="s">
        <v>77</v>
      </c>
    </row>
    <row r="68" customFormat="false" ht="12.75" hidden="false" customHeight="false" outlineLevel="0" collapsed="false">
      <c r="A68" s="0" t="s">
        <v>217</v>
      </c>
      <c r="B68" s="0" t="s">
        <v>1152</v>
      </c>
      <c r="C68" s="23" t="n">
        <v>35679</v>
      </c>
      <c r="D68" s="0" t="s">
        <v>1153</v>
      </c>
      <c r="E68" s="0" t="s">
        <v>343</v>
      </c>
      <c r="F68" s="0" t="s">
        <v>34</v>
      </c>
      <c r="G68" s="0" t="s">
        <v>146</v>
      </c>
    </row>
    <row r="69" customFormat="false" ht="12.75" hidden="false" customHeight="false" outlineLevel="0" collapsed="false">
      <c r="A69" s="0" t="s">
        <v>592</v>
      </c>
      <c r="B69" s="0" t="s">
        <v>1154</v>
      </c>
      <c r="C69" s="23" t="n">
        <v>35682</v>
      </c>
      <c r="D69" s="0" t="s">
        <v>77</v>
      </c>
      <c r="E69" s="0" t="s">
        <v>293</v>
      </c>
      <c r="F69" s="0" t="s">
        <v>34</v>
      </c>
      <c r="G69" s="0" t="s">
        <v>77</v>
      </c>
    </row>
    <row r="70" customFormat="false" ht="12.75" hidden="false" customHeight="false" outlineLevel="0" collapsed="false">
      <c r="A70" s="0" t="s">
        <v>592</v>
      </c>
      <c r="B70" s="0" t="s">
        <v>1154</v>
      </c>
      <c r="C70" s="23" t="n">
        <v>35682</v>
      </c>
      <c r="D70" s="0" t="s">
        <v>77</v>
      </c>
      <c r="E70" s="0" t="s">
        <v>293</v>
      </c>
      <c r="F70" s="0" t="s">
        <v>34</v>
      </c>
      <c r="G70" s="0" t="s">
        <v>77</v>
      </c>
    </row>
    <row r="71" customFormat="false" ht="12.75" hidden="false" customHeight="false" outlineLevel="0" collapsed="false">
      <c r="A71" s="0" t="s">
        <v>801</v>
      </c>
      <c r="B71" s="0" t="s">
        <v>873</v>
      </c>
      <c r="C71" s="23" t="n">
        <v>35686</v>
      </c>
      <c r="D71" s="0" t="s">
        <v>1155</v>
      </c>
      <c r="E71" s="0" t="s">
        <v>293</v>
      </c>
      <c r="F71" s="0" t="s">
        <v>34</v>
      </c>
      <c r="G71" s="0" t="s">
        <v>694</v>
      </c>
    </row>
    <row r="72" customFormat="false" ht="12.75" hidden="false" customHeight="false" outlineLevel="0" collapsed="false">
      <c r="A72" s="0" t="s">
        <v>594</v>
      </c>
      <c r="B72" s="0" t="s">
        <v>1156</v>
      </c>
      <c r="C72" s="23" t="n">
        <v>35688</v>
      </c>
      <c r="D72" s="0" t="s">
        <v>1157</v>
      </c>
      <c r="E72" s="0" t="s">
        <v>293</v>
      </c>
      <c r="F72" s="0" t="s">
        <v>34</v>
      </c>
      <c r="G72" s="0" t="s">
        <v>694</v>
      </c>
    </row>
    <row r="73" customFormat="false" ht="12.75" hidden="false" customHeight="false" outlineLevel="0" collapsed="false">
      <c r="A73" s="0" t="s">
        <v>566</v>
      </c>
      <c r="B73" s="0" t="s">
        <v>1158</v>
      </c>
      <c r="C73" s="23" t="n">
        <v>35691</v>
      </c>
      <c r="D73" s="0" t="s">
        <v>1159</v>
      </c>
      <c r="E73" s="0" t="s">
        <v>293</v>
      </c>
      <c r="F73" s="0" t="s">
        <v>34</v>
      </c>
      <c r="G73" s="0" t="s">
        <v>694</v>
      </c>
    </row>
    <row r="74" customFormat="false" ht="12.75" hidden="false" customHeight="false" outlineLevel="0" collapsed="false">
      <c r="A74" s="0" t="s">
        <v>1160</v>
      </c>
      <c r="B74" s="0" t="s">
        <v>1118</v>
      </c>
      <c r="C74" s="23" t="n">
        <v>35693</v>
      </c>
      <c r="D74" s="54" t="n">
        <v>150000</v>
      </c>
      <c r="E74" s="0" t="s">
        <v>293</v>
      </c>
      <c r="F74" s="0" t="s">
        <v>34</v>
      </c>
      <c r="G74" s="0" t="s">
        <v>694</v>
      </c>
    </row>
    <row r="75" customFormat="false" ht="12.75" hidden="false" customHeight="false" outlineLevel="0" collapsed="false">
      <c r="A75" s="0" t="s">
        <v>1160</v>
      </c>
      <c r="B75" s="0" t="s">
        <v>1118</v>
      </c>
      <c r="C75" s="23" t="n">
        <v>35693</v>
      </c>
      <c r="D75" s="0" t="s">
        <v>77</v>
      </c>
      <c r="E75" s="0" t="s">
        <v>293</v>
      </c>
      <c r="F75" s="0" t="s">
        <v>34</v>
      </c>
      <c r="G75" s="0" t="s">
        <v>694</v>
      </c>
    </row>
    <row r="76" customFormat="false" ht="12.75" hidden="false" customHeight="false" outlineLevel="0" collapsed="false">
      <c r="A76" s="0" t="s">
        <v>1161</v>
      </c>
      <c r="B76" s="0" t="s">
        <v>1162</v>
      </c>
      <c r="C76" s="23" t="n">
        <v>35696</v>
      </c>
      <c r="D76" s="0" t="s">
        <v>1163</v>
      </c>
      <c r="E76" s="0" t="s">
        <v>343</v>
      </c>
      <c r="F76" s="0" t="s">
        <v>102</v>
      </c>
      <c r="G76" s="0" t="s">
        <v>146</v>
      </c>
    </row>
    <row r="77" customFormat="false" ht="12.75" hidden="false" customHeight="false" outlineLevel="0" collapsed="false">
      <c r="A77" s="0" t="s">
        <v>1164</v>
      </c>
      <c r="B77" s="0" t="s">
        <v>1165</v>
      </c>
      <c r="C77" s="23" t="n">
        <v>35703</v>
      </c>
      <c r="D77" s="30" t="s">
        <v>77</v>
      </c>
      <c r="E77" s="0" t="s">
        <v>293</v>
      </c>
      <c r="F77" s="0" t="s">
        <v>102</v>
      </c>
      <c r="G77" s="0" t="s">
        <v>77</v>
      </c>
    </row>
    <row r="78" customFormat="false" ht="12.75" hidden="false" customHeight="false" outlineLevel="0" collapsed="false">
      <c r="A78" s="26" t="s">
        <v>136</v>
      </c>
      <c r="B78" s="26" t="s">
        <v>137</v>
      </c>
      <c r="C78" s="37" t="n">
        <v>35704</v>
      </c>
      <c r="D78" s="26"/>
      <c r="E78" s="26"/>
      <c r="F78" s="26"/>
      <c r="G78" s="26"/>
    </row>
    <row r="79" customFormat="false" ht="12.75" hidden="false" customHeight="false" outlineLevel="0" collapsed="false">
      <c r="A79" s="0" t="s">
        <v>358</v>
      </c>
      <c r="B79" s="0" t="s">
        <v>1166</v>
      </c>
      <c r="C79" s="23" t="n">
        <v>35729</v>
      </c>
      <c r="D79" s="0" t="s">
        <v>77</v>
      </c>
      <c r="E79" s="0" t="s">
        <v>293</v>
      </c>
      <c r="F79" s="0" t="s">
        <v>37</v>
      </c>
      <c r="G79" s="0" t="s">
        <v>77</v>
      </c>
    </row>
    <row r="80" customFormat="false" ht="12.75" hidden="false" customHeight="false" outlineLevel="0" collapsed="false">
      <c r="A80" s="0" t="s">
        <v>358</v>
      </c>
      <c r="B80" s="0" t="s">
        <v>1166</v>
      </c>
      <c r="C80" s="23" t="n">
        <v>35729</v>
      </c>
      <c r="D80" s="0" t="s">
        <v>77</v>
      </c>
      <c r="E80" s="0" t="s">
        <v>708</v>
      </c>
      <c r="F80" s="0" t="s">
        <v>37</v>
      </c>
      <c r="G80" s="0" t="s">
        <v>77</v>
      </c>
    </row>
    <row r="81" customFormat="false" ht="12.75" hidden="false" customHeight="false" outlineLevel="0" collapsed="false">
      <c r="A81" s="0" t="s">
        <v>358</v>
      </c>
      <c r="B81" s="0" t="s">
        <v>1166</v>
      </c>
      <c r="C81" s="23" t="n">
        <v>35730</v>
      </c>
      <c r="D81" s="0" t="s">
        <v>77</v>
      </c>
      <c r="E81" s="0" t="s">
        <v>293</v>
      </c>
      <c r="F81" s="0" t="s">
        <v>37</v>
      </c>
      <c r="G81" s="0" t="s">
        <v>77</v>
      </c>
    </row>
    <row r="82" customFormat="false" ht="12.75" hidden="false" customHeight="false" outlineLevel="0" collapsed="false">
      <c r="A82" s="0" t="s">
        <v>167</v>
      </c>
      <c r="B82" s="0" t="s">
        <v>1167</v>
      </c>
      <c r="C82" s="23" t="n">
        <v>35732</v>
      </c>
      <c r="D82" s="0" t="s">
        <v>77</v>
      </c>
      <c r="E82" s="0" t="s">
        <v>293</v>
      </c>
      <c r="F82" s="0" t="s">
        <v>37</v>
      </c>
      <c r="G82" s="0" t="s">
        <v>77</v>
      </c>
    </row>
    <row r="83" customFormat="false" ht="25.5" hidden="false" customHeight="false" outlineLevel="0" collapsed="false">
      <c r="A83" s="0" t="s">
        <v>169</v>
      </c>
      <c r="B83" s="0" t="s">
        <v>563</v>
      </c>
      <c r="C83" s="23" t="n">
        <v>35734</v>
      </c>
      <c r="D83" s="30" t="s">
        <v>1168</v>
      </c>
      <c r="E83" s="0" t="s">
        <v>293</v>
      </c>
      <c r="F83" s="0" t="s">
        <v>37</v>
      </c>
      <c r="G83" s="0" t="s">
        <v>77</v>
      </c>
    </row>
    <row r="84" customFormat="false" ht="12.75" hidden="false" customHeight="false" outlineLevel="0" collapsed="false">
      <c r="A84" s="0" t="s">
        <v>496</v>
      </c>
      <c r="B84" s="0" t="s">
        <v>873</v>
      </c>
      <c r="C84" s="23" t="n">
        <v>35736</v>
      </c>
      <c r="D84" s="0" t="s">
        <v>77</v>
      </c>
      <c r="E84" s="0" t="s">
        <v>293</v>
      </c>
      <c r="F84" s="0" t="s">
        <v>41</v>
      </c>
      <c r="G84" s="0" t="s">
        <v>77</v>
      </c>
    </row>
    <row r="85" customFormat="false" ht="12.75" hidden="false" customHeight="false" outlineLevel="0" collapsed="false">
      <c r="A85" s="0" t="s">
        <v>253</v>
      </c>
      <c r="B85" s="0" t="s">
        <v>1169</v>
      </c>
      <c r="C85" s="23" t="n">
        <v>35742</v>
      </c>
      <c r="D85" s="0" t="s">
        <v>77</v>
      </c>
      <c r="E85" s="0" t="s">
        <v>293</v>
      </c>
      <c r="F85" s="0" t="s">
        <v>44</v>
      </c>
      <c r="G85" s="0" t="s">
        <v>77</v>
      </c>
    </row>
    <row r="86" customFormat="false" ht="12.75" hidden="false" customHeight="false" outlineLevel="0" collapsed="false">
      <c r="A86" s="0" t="s">
        <v>258</v>
      </c>
      <c r="B86" s="0" t="s">
        <v>418</v>
      </c>
      <c r="C86" s="23" t="n">
        <v>35744</v>
      </c>
      <c r="D86" s="0" t="s">
        <v>77</v>
      </c>
      <c r="E86" s="0" t="s">
        <v>293</v>
      </c>
      <c r="F86" s="0" t="s">
        <v>41</v>
      </c>
      <c r="G86" s="0" t="s">
        <v>77</v>
      </c>
    </row>
    <row r="87" customFormat="false" ht="12.75" hidden="false" customHeight="false" outlineLevel="0" collapsed="false">
      <c r="A87" s="0" t="s">
        <v>517</v>
      </c>
      <c r="B87" s="0" t="s">
        <v>617</v>
      </c>
      <c r="C87" s="23" t="n">
        <v>35746</v>
      </c>
      <c r="D87" s="0" t="s">
        <v>1170</v>
      </c>
      <c r="E87" s="0" t="s">
        <v>293</v>
      </c>
      <c r="F87" s="0" t="s">
        <v>176</v>
      </c>
      <c r="G87" s="0" t="s">
        <v>77</v>
      </c>
    </row>
    <row r="88" customFormat="false" ht="12.75" hidden="false" customHeight="false" outlineLevel="0" collapsed="false">
      <c r="A88" s="0" t="s">
        <v>517</v>
      </c>
      <c r="B88" s="0" t="s">
        <v>617</v>
      </c>
      <c r="C88" s="23" t="n">
        <v>35746</v>
      </c>
      <c r="D88" s="0" t="s">
        <v>77</v>
      </c>
      <c r="E88" s="0" t="s">
        <v>708</v>
      </c>
      <c r="F88" s="0" t="s">
        <v>37</v>
      </c>
      <c r="G88" s="0" t="s">
        <v>77</v>
      </c>
    </row>
    <row r="89" customFormat="false" ht="12.75" hidden="false" customHeight="false" outlineLevel="0" collapsed="false">
      <c r="A89" s="0" t="s">
        <v>660</v>
      </c>
      <c r="B89" s="0" t="s">
        <v>1171</v>
      </c>
      <c r="C89" s="23" t="n">
        <v>35748</v>
      </c>
      <c r="D89" s="0" t="s">
        <v>77</v>
      </c>
      <c r="E89" s="0" t="s">
        <v>708</v>
      </c>
      <c r="F89" s="0" t="s">
        <v>37</v>
      </c>
      <c r="G89" s="0" t="s">
        <v>77</v>
      </c>
    </row>
    <row r="90" customFormat="false" ht="12.75" hidden="false" customHeight="false" outlineLevel="0" collapsed="false">
      <c r="A90" s="0" t="s">
        <v>660</v>
      </c>
      <c r="B90" s="0" t="s">
        <v>1171</v>
      </c>
      <c r="C90" s="23" t="n">
        <v>35748</v>
      </c>
      <c r="D90" s="0" t="s">
        <v>77</v>
      </c>
      <c r="E90" s="0" t="s">
        <v>293</v>
      </c>
      <c r="F90" s="0" t="s">
        <v>1172</v>
      </c>
      <c r="G90" s="0" t="s">
        <v>77</v>
      </c>
    </row>
    <row r="91" customFormat="false" ht="12.75" hidden="false" customHeight="false" outlineLevel="0" collapsed="false">
      <c r="A91" s="0" t="s">
        <v>173</v>
      </c>
      <c r="B91" s="0" t="s">
        <v>1173</v>
      </c>
      <c r="C91" s="23" t="n">
        <v>35755</v>
      </c>
      <c r="D91" s="0" t="s">
        <v>77</v>
      </c>
      <c r="E91" s="0" t="s">
        <v>293</v>
      </c>
      <c r="F91" s="0" t="s">
        <v>41</v>
      </c>
      <c r="G91" s="0" t="s">
        <v>77</v>
      </c>
    </row>
    <row r="92" customFormat="false" ht="12.75" hidden="false" customHeight="false" outlineLevel="0" collapsed="false">
      <c r="A92" s="0" t="s">
        <v>1174</v>
      </c>
      <c r="B92" s="0" t="s">
        <v>1175</v>
      </c>
      <c r="C92" s="23" t="n">
        <v>35757</v>
      </c>
      <c r="D92" s="0" t="s">
        <v>77</v>
      </c>
      <c r="E92" s="0" t="s">
        <v>293</v>
      </c>
      <c r="F92" s="0" t="s">
        <v>37</v>
      </c>
      <c r="G92" s="0" t="s">
        <v>77</v>
      </c>
    </row>
    <row r="93" customFormat="false" ht="12.75" hidden="false" customHeight="false" outlineLevel="0" collapsed="false">
      <c r="A93" s="0" t="s">
        <v>1174</v>
      </c>
      <c r="B93" s="0" t="s">
        <v>1175</v>
      </c>
      <c r="C93" s="23" t="n">
        <v>35757</v>
      </c>
      <c r="D93" s="0" t="s">
        <v>77</v>
      </c>
      <c r="E93" s="0" t="s">
        <v>708</v>
      </c>
      <c r="F93" s="0" t="s">
        <v>37</v>
      </c>
      <c r="G93" s="0" t="s">
        <v>77</v>
      </c>
    </row>
    <row r="94" customFormat="false" ht="12.75" hidden="false" customHeight="false" outlineLevel="0" collapsed="false">
      <c r="A94" s="0" t="s">
        <v>236</v>
      </c>
      <c r="B94" s="0" t="s">
        <v>1176</v>
      </c>
      <c r="C94" s="23" t="n">
        <v>35760</v>
      </c>
      <c r="D94" s="0" t="s">
        <v>77</v>
      </c>
      <c r="E94" s="0" t="s">
        <v>708</v>
      </c>
      <c r="F94" s="0" t="s">
        <v>37</v>
      </c>
      <c r="G94" s="0" t="s">
        <v>77</v>
      </c>
    </row>
    <row r="95" customFormat="false" ht="12.75" hidden="false" customHeight="false" outlineLevel="0" collapsed="false">
      <c r="A95" s="0" t="s">
        <v>484</v>
      </c>
      <c r="B95" s="0" t="s">
        <v>912</v>
      </c>
      <c r="C95" s="23" t="n">
        <v>35762</v>
      </c>
      <c r="D95" s="0" t="s">
        <v>77</v>
      </c>
      <c r="E95" s="0" t="s">
        <v>293</v>
      </c>
      <c r="F95" s="0" t="s">
        <v>37</v>
      </c>
      <c r="G95" s="0" t="s">
        <v>77</v>
      </c>
    </row>
    <row r="96" customFormat="false" ht="12.75" hidden="false" customHeight="false" outlineLevel="0" collapsed="false">
      <c r="A96" s="0" t="s">
        <v>942</v>
      </c>
      <c r="B96" s="0" t="s">
        <v>1177</v>
      </c>
      <c r="C96" s="23" t="n">
        <v>35766</v>
      </c>
      <c r="D96" s="0" t="s">
        <v>77</v>
      </c>
      <c r="E96" s="0" t="s">
        <v>293</v>
      </c>
      <c r="F96" s="0" t="s">
        <v>46</v>
      </c>
      <c r="G96" s="0" t="s">
        <v>77</v>
      </c>
    </row>
    <row r="97" customFormat="false" ht="12.75" hidden="false" customHeight="false" outlineLevel="0" collapsed="false">
      <c r="A97" s="0" t="s">
        <v>942</v>
      </c>
      <c r="B97" s="0" t="s">
        <v>1177</v>
      </c>
      <c r="C97" s="23" t="n">
        <v>35767</v>
      </c>
      <c r="D97" s="0" t="s">
        <v>1178</v>
      </c>
      <c r="E97" s="0" t="s">
        <v>343</v>
      </c>
      <c r="F97" s="0" t="s">
        <v>1172</v>
      </c>
      <c r="G97" s="0" t="s">
        <v>146</v>
      </c>
    </row>
    <row r="98" customFormat="false" ht="12.75" hidden="false" customHeight="false" outlineLevel="0" collapsed="false">
      <c r="A98" s="0" t="s">
        <v>644</v>
      </c>
      <c r="B98" s="0" t="s">
        <v>645</v>
      </c>
      <c r="C98" s="23" t="n">
        <v>35773</v>
      </c>
      <c r="D98" s="0" t="s">
        <v>77</v>
      </c>
      <c r="E98" s="0" t="s">
        <v>293</v>
      </c>
      <c r="F98" s="0" t="s">
        <v>37</v>
      </c>
      <c r="G98" s="0" t="s">
        <v>77</v>
      </c>
    </row>
    <row r="99" customFormat="false" ht="12.75" hidden="false" customHeight="false" outlineLevel="0" collapsed="false">
      <c r="A99" s="0" t="s">
        <v>362</v>
      </c>
      <c r="B99" s="0" t="s">
        <v>1179</v>
      </c>
      <c r="C99" s="23" t="n">
        <v>35776</v>
      </c>
      <c r="D99" s="0" t="s">
        <v>77</v>
      </c>
      <c r="E99" s="0" t="s">
        <v>293</v>
      </c>
      <c r="F99" s="0" t="s">
        <v>34</v>
      </c>
      <c r="G99" s="0" t="s">
        <v>77</v>
      </c>
    </row>
    <row r="100" customFormat="false" ht="25.5" hidden="false" customHeight="false" outlineLevel="0" collapsed="false">
      <c r="A100" s="26" t="s">
        <v>481</v>
      </c>
      <c r="B100" s="52" t="s">
        <v>1180</v>
      </c>
      <c r="C100" s="37" t="n">
        <v>35805</v>
      </c>
      <c r="D100" s="26"/>
      <c r="E100" s="26"/>
      <c r="F100" s="26"/>
      <c r="G100" s="26"/>
    </row>
    <row r="101" customFormat="false" ht="12.75" hidden="false" customHeight="false" outlineLevel="0" collapsed="false">
      <c r="A101" s="0" t="s">
        <v>1181</v>
      </c>
      <c r="B101" s="0" t="s">
        <v>1182</v>
      </c>
      <c r="C101" s="23" t="n">
        <v>35823</v>
      </c>
      <c r="D101" s="0" t="s">
        <v>77</v>
      </c>
      <c r="E101" s="0" t="s">
        <v>293</v>
      </c>
      <c r="F101" s="0" t="s">
        <v>41</v>
      </c>
      <c r="G101" s="0" t="s">
        <v>77</v>
      </c>
    </row>
    <row r="102" customFormat="false" ht="12.75" hidden="false" customHeight="false" outlineLevel="0" collapsed="false">
      <c r="A102" s="0" t="s">
        <v>1183</v>
      </c>
      <c r="B102" s="0" t="s">
        <v>1184</v>
      </c>
      <c r="C102" s="23" t="n">
        <v>35825</v>
      </c>
      <c r="D102" s="0" t="s">
        <v>77</v>
      </c>
      <c r="E102" s="0" t="s">
        <v>293</v>
      </c>
      <c r="F102" s="0" t="s">
        <v>46</v>
      </c>
      <c r="G102" s="0" t="s">
        <v>77</v>
      </c>
    </row>
    <row r="103" customFormat="false" ht="12.75" hidden="false" customHeight="false" outlineLevel="0" collapsed="false">
      <c r="A103" s="0" t="s">
        <v>1183</v>
      </c>
      <c r="B103" s="0" t="s">
        <v>1184</v>
      </c>
      <c r="C103" s="23" t="n">
        <v>35826</v>
      </c>
      <c r="D103" s="0" t="s">
        <v>1183</v>
      </c>
      <c r="E103" s="0" t="s">
        <v>343</v>
      </c>
      <c r="F103" s="0" t="s">
        <v>192</v>
      </c>
      <c r="G103" s="0" t="s">
        <v>146</v>
      </c>
    </row>
    <row r="104" customFormat="false" ht="12.75" hidden="false" customHeight="false" outlineLevel="0" collapsed="false">
      <c r="A104" s="0" t="s">
        <v>1183</v>
      </c>
      <c r="B104" s="0" t="s">
        <v>1184</v>
      </c>
      <c r="C104" s="23" t="n">
        <v>35826</v>
      </c>
      <c r="D104" s="0" t="s">
        <v>1185</v>
      </c>
      <c r="E104" s="0" t="s">
        <v>293</v>
      </c>
      <c r="F104" s="0" t="s">
        <v>192</v>
      </c>
      <c r="G104" s="0" t="s">
        <v>77</v>
      </c>
    </row>
    <row r="105" customFormat="false" ht="12.75" hidden="false" customHeight="false" outlineLevel="0" collapsed="false">
      <c r="A105" s="0" t="s">
        <v>1186</v>
      </c>
      <c r="B105" s="0" t="s">
        <v>1187</v>
      </c>
      <c r="C105" s="23" t="n">
        <v>35831</v>
      </c>
      <c r="D105" s="0" t="s">
        <v>77</v>
      </c>
      <c r="E105" s="0" t="s">
        <v>293</v>
      </c>
      <c r="F105" s="0" t="s">
        <v>41</v>
      </c>
      <c r="G105" s="0" t="s">
        <v>77</v>
      </c>
    </row>
    <row r="106" customFormat="false" ht="12.75" hidden="false" customHeight="false" outlineLevel="0" collapsed="false">
      <c r="A106" s="0" t="s">
        <v>1186</v>
      </c>
      <c r="B106" s="0" t="s">
        <v>1187</v>
      </c>
      <c r="C106" s="23" t="n">
        <v>35832</v>
      </c>
      <c r="D106" s="0" t="s">
        <v>1188</v>
      </c>
      <c r="E106" s="0" t="s">
        <v>343</v>
      </c>
      <c r="F106" s="0" t="s">
        <v>31</v>
      </c>
      <c r="G106" s="0" t="s">
        <v>146</v>
      </c>
    </row>
    <row r="107" customFormat="false" ht="12.75" hidden="false" customHeight="false" outlineLevel="0" collapsed="false">
      <c r="A107" s="0" t="s">
        <v>1186</v>
      </c>
      <c r="B107" s="0" t="s">
        <v>1187</v>
      </c>
      <c r="C107" s="23" t="n">
        <v>35833</v>
      </c>
      <c r="D107" s="0" t="s">
        <v>77</v>
      </c>
      <c r="E107" s="0" t="s">
        <v>293</v>
      </c>
      <c r="F107" s="0" t="s">
        <v>44</v>
      </c>
      <c r="G107" s="0" t="s">
        <v>77</v>
      </c>
    </row>
    <row r="108" customFormat="false" ht="12.75" hidden="false" customHeight="false" outlineLevel="0" collapsed="false">
      <c r="A108" s="0" t="s">
        <v>1189</v>
      </c>
      <c r="B108" s="0" t="s">
        <v>1190</v>
      </c>
      <c r="C108" s="23" t="n">
        <v>35837</v>
      </c>
      <c r="D108" s="0" t="s">
        <v>1191</v>
      </c>
      <c r="E108" s="0" t="s">
        <v>343</v>
      </c>
      <c r="F108" s="0" t="s">
        <v>192</v>
      </c>
      <c r="G108" s="0" t="s">
        <v>146</v>
      </c>
    </row>
    <row r="109" customFormat="false" ht="12.75" hidden="false" customHeight="false" outlineLevel="0" collapsed="false">
      <c r="A109" s="0" t="s">
        <v>1189</v>
      </c>
      <c r="B109" s="0" t="s">
        <v>1190</v>
      </c>
      <c r="C109" s="23" t="n">
        <v>35837</v>
      </c>
      <c r="D109" s="0" t="s">
        <v>1192</v>
      </c>
      <c r="E109" s="0" t="s">
        <v>343</v>
      </c>
      <c r="F109" s="0" t="s">
        <v>192</v>
      </c>
      <c r="G109" s="0" t="s">
        <v>146</v>
      </c>
    </row>
    <row r="110" customFormat="false" ht="12.75" hidden="false" customHeight="false" outlineLevel="0" collapsed="false">
      <c r="A110" s="0" t="s">
        <v>414</v>
      </c>
      <c r="B110" s="0" t="s">
        <v>1193</v>
      </c>
      <c r="C110" s="23" t="n">
        <v>35843</v>
      </c>
      <c r="D110" s="0" t="s">
        <v>77</v>
      </c>
      <c r="E110" s="0" t="s">
        <v>293</v>
      </c>
      <c r="F110" s="0" t="s">
        <v>34</v>
      </c>
      <c r="G110" s="0" t="s">
        <v>77</v>
      </c>
    </row>
    <row r="111" customFormat="false" ht="12.75" hidden="false" customHeight="false" outlineLevel="0" collapsed="false">
      <c r="A111" s="0" t="s">
        <v>410</v>
      </c>
      <c r="B111" s="0" t="s">
        <v>1194</v>
      </c>
      <c r="C111" s="23" t="n">
        <v>35847</v>
      </c>
      <c r="D111" s="0" t="s">
        <v>77</v>
      </c>
      <c r="E111" s="0" t="s">
        <v>293</v>
      </c>
      <c r="F111" s="0" t="s">
        <v>41</v>
      </c>
      <c r="G111" s="0" t="s">
        <v>77</v>
      </c>
    </row>
    <row r="112" customFormat="false" ht="12.75" hidden="false" customHeight="false" outlineLevel="0" collapsed="false">
      <c r="A112" s="0" t="s">
        <v>672</v>
      </c>
      <c r="B112" s="0" t="s">
        <v>1195</v>
      </c>
      <c r="C112" s="23" t="n">
        <v>35851</v>
      </c>
      <c r="D112" s="0" t="s">
        <v>77</v>
      </c>
      <c r="E112" s="0" t="s">
        <v>293</v>
      </c>
      <c r="F112" s="0" t="s">
        <v>34</v>
      </c>
      <c r="G112" s="0" t="s">
        <v>77</v>
      </c>
    </row>
    <row r="113" customFormat="false" ht="12.75" hidden="false" customHeight="false" outlineLevel="0" collapsed="false">
      <c r="A113" s="0" t="s">
        <v>408</v>
      </c>
      <c r="B113" s="0" t="s">
        <v>1066</v>
      </c>
      <c r="C113" s="23" t="n">
        <v>35853</v>
      </c>
      <c r="D113" s="0" t="s">
        <v>77</v>
      </c>
      <c r="E113" s="0" t="s">
        <v>293</v>
      </c>
      <c r="F113" s="0" t="s">
        <v>34</v>
      </c>
      <c r="G113" s="0" t="s">
        <v>77</v>
      </c>
    </row>
    <row r="114" customFormat="false" ht="12.75" hidden="false" customHeight="false" outlineLevel="0" collapsed="false">
      <c r="A114" s="0" t="s">
        <v>408</v>
      </c>
      <c r="B114" s="0" t="s">
        <v>1066</v>
      </c>
      <c r="C114" s="23" t="n">
        <v>35853</v>
      </c>
      <c r="D114" s="0" t="s">
        <v>77</v>
      </c>
      <c r="E114" s="0" t="s">
        <v>293</v>
      </c>
      <c r="F114" s="0" t="s">
        <v>34</v>
      </c>
      <c r="G114" s="0" t="s">
        <v>77</v>
      </c>
    </row>
    <row r="115" customFormat="false" ht="12.75" hidden="false" customHeight="false" outlineLevel="0" collapsed="false">
      <c r="A115" s="0" t="s">
        <v>396</v>
      </c>
      <c r="B115" s="0" t="s">
        <v>688</v>
      </c>
      <c r="C115" s="23" t="n">
        <v>35859</v>
      </c>
      <c r="D115" s="0" t="s">
        <v>77</v>
      </c>
      <c r="E115" s="0" t="s">
        <v>293</v>
      </c>
      <c r="F115" s="0" t="s">
        <v>34</v>
      </c>
      <c r="G115" s="0" t="s">
        <v>77</v>
      </c>
    </row>
    <row r="116" customFormat="false" ht="12.75" hidden="false" customHeight="false" outlineLevel="0" collapsed="false">
      <c r="A116" s="0" t="s">
        <v>391</v>
      </c>
      <c r="B116" s="0" t="s">
        <v>1196</v>
      </c>
      <c r="C116" s="23" t="n">
        <v>35865</v>
      </c>
      <c r="D116" s="0" t="s">
        <v>77</v>
      </c>
      <c r="E116" s="0" t="s">
        <v>293</v>
      </c>
      <c r="F116" s="0" t="s">
        <v>31</v>
      </c>
      <c r="G116" s="0" t="s">
        <v>77</v>
      </c>
    </row>
    <row r="117" customFormat="false" ht="12.75" hidden="false" customHeight="false" outlineLevel="0" collapsed="false">
      <c r="A117" s="0" t="s">
        <v>1197</v>
      </c>
      <c r="B117" s="0" t="s">
        <v>1198</v>
      </c>
      <c r="C117" s="23" t="n">
        <v>35870</v>
      </c>
      <c r="D117" s="0" t="s">
        <v>1199</v>
      </c>
      <c r="E117" s="0" t="s">
        <v>293</v>
      </c>
      <c r="F117" s="0" t="s">
        <v>37</v>
      </c>
      <c r="G117" s="0" t="s">
        <v>694</v>
      </c>
    </row>
    <row r="118" customFormat="false" ht="12.75" hidden="false" customHeight="false" outlineLevel="0" collapsed="false">
      <c r="A118" s="0" t="s">
        <v>1200</v>
      </c>
      <c r="B118" s="0" t="s">
        <v>418</v>
      </c>
      <c r="C118" s="23" t="n">
        <v>35875</v>
      </c>
      <c r="D118" s="0" t="s">
        <v>1201</v>
      </c>
      <c r="E118" s="0" t="s">
        <v>343</v>
      </c>
      <c r="F118" s="0" t="s">
        <v>192</v>
      </c>
      <c r="G118" s="0" t="s">
        <v>146</v>
      </c>
    </row>
    <row r="119" customFormat="false" ht="12.75" hidden="false" customHeight="false" outlineLevel="0" collapsed="false">
      <c r="A119" s="0" t="s">
        <v>1200</v>
      </c>
      <c r="B119" s="0" t="s">
        <v>418</v>
      </c>
      <c r="C119" s="23" t="n">
        <v>35875</v>
      </c>
      <c r="D119" s="0" t="s">
        <v>1202</v>
      </c>
      <c r="E119" s="0" t="s">
        <v>293</v>
      </c>
      <c r="F119" s="0" t="s">
        <v>192</v>
      </c>
      <c r="G119" s="0" t="s">
        <v>694</v>
      </c>
    </row>
    <row r="120" customFormat="false" ht="12.75" hidden="false" customHeight="false" outlineLevel="0" collapsed="false">
      <c r="A120" s="0" t="s">
        <v>1203</v>
      </c>
      <c r="B120" s="0" t="s">
        <v>1204</v>
      </c>
      <c r="C120" s="23" t="n">
        <v>35933</v>
      </c>
      <c r="D120" s="0" t="s">
        <v>1205</v>
      </c>
      <c r="E120" s="0" t="s">
        <v>85</v>
      </c>
      <c r="F120" s="0" t="s">
        <v>41</v>
      </c>
      <c r="G120" s="0" t="s">
        <v>7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85"/>
    <col collapsed="false" customWidth="true" hidden="false" outlineLevel="0" max="2" min="2" style="41" width="36.14"/>
    <col collapsed="false" customWidth="true" hidden="false" outlineLevel="0" max="3" min="3" style="42" width="10.13"/>
    <col collapsed="false" customWidth="true" hidden="false" outlineLevel="0" max="4" min="4" style="55" width="28.56"/>
    <col collapsed="false" customWidth="true" hidden="false" outlineLevel="0" max="5" min="5" style="41" width="6.85"/>
    <col collapsed="false" customWidth="true" hidden="false" outlineLevel="0" max="6" min="6" style="41" width="13.7"/>
    <col collapsed="false" customWidth="false" hidden="false" outlineLevel="0" max="257" min="7" style="41" width="9.14"/>
  </cols>
  <sheetData>
    <row r="1" customFormat="false" ht="18.75" hidden="false" customHeight="false" outlineLevel="0" collapsed="false">
      <c r="A1" s="56" t="s">
        <v>1206</v>
      </c>
      <c r="B1" s="56"/>
      <c r="C1" s="56"/>
      <c r="D1" s="56"/>
      <c r="E1" s="56"/>
      <c r="F1" s="56"/>
      <c r="G1" s="56"/>
    </row>
    <row r="2" customFormat="false" ht="13.5" hidden="false" customHeight="false" outlineLevel="0" collapsed="false">
      <c r="A2" s="57" t="s">
        <v>68</v>
      </c>
      <c r="B2" s="57" t="s">
        <v>69</v>
      </c>
      <c r="C2" s="58" t="s">
        <v>70</v>
      </c>
      <c r="D2" s="57" t="s">
        <v>71</v>
      </c>
      <c r="E2" s="59" t="s">
        <v>666</v>
      </c>
      <c r="F2" s="59" t="s">
        <v>73</v>
      </c>
      <c r="G2" s="59" t="s">
        <v>74</v>
      </c>
    </row>
    <row r="3" customFormat="false" ht="13.5" hidden="false" customHeight="false" outlineLevel="0" collapsed="false">
      <c r="A3" s="60"/>
      <c r="B3" s="60" t="s">
        <v>1207</v>
      </c>
      <c r="C3" s="61" t="n">
        <v>36419</v>
      </c>
      <c r="D3" s="60"/>
      <c r="E3" s="62"/>
      <c r="F3" s="62"/>
      <c r="G3" s="62"/>
    </row>
    <row r="4" customFormat="false" ht="12" hidden="false" customHeight="true" outlineLevel="0" collapsed="false">
      <c r="A4" s="63" t="s">
        <v>1208</v>
      </c>
      <c r="B4" s="63" t="s">
        <v>1209</v>
      </c>
      <c r="C4" s="64" t="n">
        <v>36582</v>
      </c>
      <c r="D4" s="63" t="s">
        <v>77</v>
      </c>
      <c r="E4" s="65" t="s">
        <v>85</v>
      </c>
      <c r="F4" s="65" t="s">
        <v>1210</v>
      </c>
      <c r="G4" s="65" t="s">
        <v>77</v>
      </c>
    </row>
    <row r="5" customFormat="false" ht="25.5" hidden="false" customHeight="false" outlineLevel="0" collapsed="false">
      <c r="A5" s="63" t="s">
        <v>1211</v>
      </c>
      <c r="B5" s="63" t="s">
        <v>1212</v>
      </c>
      <c r="C5" s="66" t="n">
        <v>36796</v>
      </c>
      <c r="D5" s="63" t="s">
        <v>77</v>
      </c>
      <c r="E5" s="65" t="s">
        <v>85</v>
      </c>
      <c r="F5" s="65" t="s">
        <v>39</v>
      </c>
      <c r="G5" s="65" t="s">
        <v>77</v>
      </c>
    </row>
    <row r="6" customFormat="false" ht="25.5" hidden="false" customHeight="false" outlineLevel="0" collapsed="false">
      <c r="A6" s="63" t="s">
        <v>217</v>
      </c>
      <c r="B6" s="63" t="s">
        <v>1213</v>
      </c>
      <c r="C6" s="64" t="n">
        <v>36818</v>
      </c>
      <c r="D6" s="63" t="s">
        <v>1214</v>
      </c>
      <c r="E6" s="65" t="s">
        <v>145</v>
      </c>
      <c r="F6" s="65" t="s">
        <v>176</v>
      </c>
      <c r="G6" s="65" t="s">
        <v>1215</v>
      </c>
    </row>
    <row r="7" customFormat="false" ht="12.75" hidden="false" customHeight="false" outlineLevel="0" collapsed="false">
      <c r="A7" s="63" t="s">
        <v>217</v>
      </c>
      <c r="B7" s="63" t="s">
        <v>1213</v>
      </c>
      <c r="C7" s="64" t="n">
        <v>36818</v>
      </c>
      <c r="D7" s="63" t="s">
        <v>77</v>
      </c>
      <c r="E7" s="65" t="s">
        <v>81</v>
      </c>
      <c r="F7" s="65" t="s">
        <v>176</v>
      </c>
      <c r="G7" s="65" t="s">
        <v>77</v>
      </c>
    </row>
    <row r="8" customFormat="false" ht="25.5" hidden="false" customHeight="false" outlineLevel="0" collapsed="false">
      <c r="A8" s="63" t="s">
        <v>433</v>
      </c>
      <c r="B8" s="63" t="s">
        <v>1216</v>
      </c>
      <c r="C8" s="64" t="n">
        <v>36822</v>
      </c>
      <c r="D8" s="63" t="s">
        <v>1217</v>
      </c>
      <c r="E8" s="65" t="s">
        <v>85</v>
      </c>
      <c r="F8" s="65" t="s">
        <v>1218</v>
      </c>
      <c r="G8" s="65" t="s">
        <v>77</v>
      </c>
    </row>
    <row r="9" customFormat="false" ht="38.25" hidden="false" customHeight="false" outlineLevel="0" collapsed="false">
      <c r="A9" s="63" t="s">
        <v>1219</v>
      </c>
      <c r="B9" s="63" t="s">
        <v>1220</v>
      </c>
      <c r="C9" s="64" t="n">
        <v>36822</v>
      </c>
      <c r="D9" s="63" t="s">
        <v>1221</v>
      </c>
      <c r="E9" s="65" t="s">
        <v>81</v>
      </c>
      <c r="F9" s="65" t="s">
        <v>1218</v>
      </c>
      <c r="G9" s="65" t="s">
        <v>77</v>
      </c>
    </row>
    <row r="10" customFormat="false" ht="25.5" hidden="false" customHeight="false" outlineLevel="0" collapsed="false">
      <c r="A10" s="63" t="s">
        <v>233</v>
      </c>
      <c r="B10" s="63" t="s">
        <v>1222</v>
      </c>
      <c r="C10" s="64" t="n">
        <v>36825</v>
      </c>
      <c r="D10" s="63" t="s">
        <v>1217</v>
      </c>
      <c r="E10" s="65" t="s">
        <v>85</v>
      </c>
      <c r="F10" s="65" t="s">
        <v>1218</v>
      </c>
      <c r="G10" s="65" t="s">
        <v>77</v>
      </c>
    </row>
    <row r="11" customFormat="false" ht="25.5" hidden="false" customHeight="false" outlineLevel="0" collapsed="false">
      <c r="A11" s="63" t="s">
        <v>233</v>
      </c>
      <c r="B11" s="63" t="s">
        <v>1223</v>
      </c>
      <c r="C11" s="64" t="n">
        <v>36826</v>
      </c>
      <c r="D11" s="63" t="s">
        <v>1217</v>
      </c>
      <c r="E11" s="65" t="s">
        <v>85</v>
      </c>
      <c r="F11" s="65" t="s">
        <v>1224</v>
      </c>
      <c r="G11" s="65" t="s">
        <v>77</v>
      </c>
    </row>
    <row r="12" customFormat="false" ht="25.5" hidden="false" customHeight="false" outlineLevel="0" collapsed="false">
      <c r="A12" s="63" t="s">
        <v>233</v>
      </c>
      <c r="B12" s="63" t="s">
        <v>1223</v>
      </c>
      <c r="C12" s="64" t="n">
        <v>36826</v>
      </c>
      <c r="D12" s="63" t="s">
        <v>1225</v>
      </c>
      <c r="E12" s="65" t="s">
        <v>85</v>
      </c>
      <c r="F12" s="65" t="s">
        <v>1226</v>
      </c>
      <c r="G12" s="65" t="s">
        <v>77</v>
      </c>
    </row>
    <row r="13" customFormat="false" ht="63.75" hidden="false" customHeight="false" outlineLevel="0" collapsed="false">
      <c r="A13" s="63" t="s">
        <v>1227</v>
      </c>
      <c r="B13" s="63" t="s">
        <v>1228</v>
      </c>
      <c r="C13" s="64" t="n">
        <v>36829</v>
      </c>
      <c r="D13" s="63" t="s">
        <v>1229</v>
      </c>
      <c r="E13" s="65" t="s">
        <v>81</v>
      </c>
      <c r="F13" s="65" t="s">
        <v>39</v>
      </c>
      <c r="G13" s="65" t="s">
        <v>77</v>
      </c>
    </row>
    <row r="14" customFormat="false" ht="12.75" hidden="false" customHeight="false" outlineLevel="0" collapsed="false">
      <c r="A14" s="63" t="s">
        <v>1181</v>
      </c>
      <c r="B14" s="63" t="s">
        <v>1230</v>
      </c>
      <c r="C14" s="64" t="n">
        <v>36853</v>
      </c>
      <c r="D14" s="63" t="s">
        <v>77</v>
      </c>
      <c r="E14" s="65" t="s">
        <v>85</v>
      </c>
      <c r="F14" s="65" t="s">
        <v>179</v>
      </c>
      <c r="G14" s="65" t="s">
        <v>77</v>
      </c>
    </row>
    <row r="15" customFormat="false" ht="25.5" hidden="false" customHeight="false" outlineLevel="0" collapsed="false">
      <c r="A15" s="63" t="s">
        <v>149</v>
      </c>
      <c r="B15" s="63" t="s">
        <v>1231</v>
      </c>
      <c r="C15" s="64" t="n">
        <v>36865</v>
      </c>
      <c r="D15" s="63" t="s">
        <v>1232</v>
      </c>
      <c r="E15" s="65" t="s">
        <v>145</v>
      </c>
      <c r="F15" s="65" t="s">
        <v>1218</v>
      </c>
      <c r="G15" s="65" t="s">
        <v>1215</v>
      </c>
    </row>
    <row r="16" customFormat="false" ht="12.75" hidden="false" customHeight="false" outlineLevel="0" collapsed="false">
      <c r="A16" s="63" t="s">
        <v>149</v>
      </c>
      <c r="B16" s="63" t="s">
        <v>1231</v>
      </c>
      <c r="C16" s="64" t="n">
        <v>36865</v>
      </c>
      <c r="D16" s="63" t="s">
        <v>77</v>
      </c>
      <c r="E16" s="65" t="s">
        <v>81</v>
      </c>
      <c r="F16" s="65" t="s">
        <v>1226</v>
      </c>
      <c r="G16" s="65" t="s">
        <v>77</v>
      </c>
    </row>
    <row r="17" customFormat="false" ht="12.75" hidden="false" customHeight="false" outlineLevel="0" collapsed="false">
      <c r="A17" s="63" t="s">
        <v>149</v>
      </c>
      <c r="B17" s="63" t="s">
        <v>1231</v>
      </c>
      <c r="C17" s="64" t="n">
        <v>36865</v>
      </c>
      <c r="D17" s="63" t="s">
        <v>77</v>
      </c>
      <c r="E17" s="65" t="s">
        <v>85</v>
      </c>
      <c r="F17" s="65" t="s">
        <v>1218</v>
      </c>
      <c r="G17" s="65" t="s">
        <v>77</v>
      </c>
    </row>
    <row r="18" customFormat="false" ht="12.75" hidden="false" customHeight="false" outlineLevel="0" collapsed="false">
      <c r="A18" s="63" t="s">
        <v>433</v>
      </c>
      <c r="B18" s="63" t="s">
        <v>1233</v>
      </c>
      <c r="C18" s="64" t="n">
        <v>36929</v>
      </c>
      <c r="D18" s="63" t="s">
        <v>77</v>
      </c>
      <c r="E18" s="65" t="s">
        <v>708</v>
      </c>
      <c r="F18" s="65" t="s">
        <v>1234</v>
      </c>
      <c r="G18" s="65" t="s">
        <v>77</v>
      </c>
    </row>
    <row r="19" customFormat="false" ht="12.75" hidden="false" customHeight="false" outlineLevel="0" collapsed="false">
      <c r="A19" s="63" t="s">
        <v>433</v>
      </c>
      <c r="B19" s="63" t="s">
        <v>1233</v>
      </c>
      <c r="C19" s="64" t="n">
        <v>36929</v>
      </c>
      <c r="D19" s="63" t="s">
        <v>77</v>
      </c>
      <c r="E19" s="65" t="s">
        <v>293</v>
      </c>
      <c r="F19" s="65" t="s">
        <v>34</v>
      </c>
      <c r="G19" s="65"/>
    </row>
    <row r="20" customFormat="false" ht="12.75" hidden="false" customHeight="false" outlineLevel="0" collapsed="false">
      <c r="A20" s="67" t="s">
        <v>95</v>
      </c>
      <c r="B20" s="67" t="s">
        <v>137</v>
      </c>
      <c r="C20" s="68" t="n">
        <v>36970</v>
      </c>
      <c r="D20" s="67"/>
      <c r="E20" s="69"/>
      <c r="F20" s="69"/>
      <c r="G20" s="69"/>
    </row>
    <row r="21" customFormat="false" ht="12.75" hidden="false" customHeight="false" outlineLevel="0" collapsed="false">
      <c r="A21" s="63" t="s">
        <v>1235</v>
      </c>
      <c r="B21" s="63" t="s">
        <v>1236</v>
      </c>
      <c r="C21" s="64" t="n">
        <v>36972</v>
      </c>
      <c r="D21" s="63" t="s">
        <v>1237</v>
      </c>
      <c r="E21" s="65" t="s">
        <v>293</v>
      </c>
      <c r="F21" s="65"/>
      <c r="G21" s="65" t="s">
        <v>77</v>
      </c>
    </row>
    <row r="22" customFormat="false" ht="12.75" hidden="false" customHeight="false" outlineLevel="0" collapsed="false">
      <c r="A22" s="63" t="s">
        <v>660</v>
      </c>
      <c r="B22" s="63" t="s">
        <v>1238</v>
      </c>
      <c r="C22" s="64" t="n">
        <v>36974</v>
      </c>
      <c r="D22" s="63" t="s">
        <v>77</v>
      </c>
      <c r="E22" s="65" t="s">
        <v>293</v>
      </c>
      <c r="F22" s="65"/>
      <c r="G22" s="65"/>
    </row>
    <row r="23" customFormat="false" ht="12.75" hidden="false" customHeight="false" outlineLevel="0" collapsed="false">
      <c r="A23" s="63" t="s">
        <v>1235</v>
      </c>
      <c r="B23" s="63" t="s">
        <v>1236</v>
      </c>
      <c r="C23" s="64" t="n">
        <v>36974</v>
      </c>
      <c r="D23" s="63" t="s">
        <v>77</v>
      </c>
      <c r="E23" s="65" t="s">
        <v>293</v>
      </c>
      <c r="F23" s="65" t="s">
        <v>34</v>
      </c>
      <c r="G23" s="65" t="s">
        <v>77</v>
      </c>
    </row>
    <row r="24" customFormat="false" ht="12.75" hidden="false" customHeight="false" outlineLevel="0" collapsed="false">
      <c r="A24" s="63" t="s">
        <v>660</v>
      </c>
      <c r="B24" s="63" t="s">
        <v>1236</v>
      </c>
      <c r="C24" s="64" t="n">
        <v>36976</v>
      </c>
      <c r="D24" s="63" t="s">
        <v>1239</v>
      </c>
      <c r="E24" s="65" t="s">
        <v>343</v>
      </c>
      <c r="F24" s="65" t="s">
        <v>34</v>
      </c>
      <c r="G24" s="65" t="s">
        <v>1215</v>
      </c>
    </row>
    <row r="25" customFormat="false" ht="12.75" hidden="false" customHeight="false" outlineLevel="0" collapsed="false">
      <c r="A25" s="63" t="s">
        <v>660</v>
      </c>
      <c r="B25" s="63" t="s">
        <v>1236</v>
      </c>
      <c r="C25" s="64" t="n">
        <v>36976</v>
      </c>
      <c r="D25" s="63" t="s">
        <v>77</v>
      </c>
      <c r="E25" s="65" t="s">
        <v>293</v>
      </c>
      <c r="F25" s="65" t="s">
        <v>34</v>
      </c>
      <c r="G25" s="65" t="s">
        <v>77</v>
      </c>
    </row>
    <row r="26" customFormat="false" ht="12.75" hidden="false" customHeight="false" outlineLevel="0" collapsed="false">
      <c r="A26" s="63" t="s">
        <v>660</v>
      </c>
      <c r="B26" s="63" t="s">
        <v>1236</v>
      </c>
      <c r="C26" s="64" t="n">
        <v>36976</v>
      </c>
      <c r="D26" s="63" t="s">
        <v>77</v>
      </c>
      <c r="E26" s="65" t="s">
        <v>293</v>
      </c>
      <c r="F26" s="65" t="s">
        <v>179</v>
      </c>
      <c r="G26" s="65" t="s">
        <v>77</v>
      </c>
    </row>
    <row r="27" customFormat="false" ht="12.75" hidden="false" customHeight="false" outlineLevel="0" collapsed="false">
      <c r="A27" s="63" t="s">
        <v>1240</v>
      </c>
      <c r="B27" s="63" t="s">
        <v>381</v>
      </c>
      <c r="C27" s="64" t="n">
        <v>36979</v>
      </c>
      <c r="D27" s="63" t="s">
        <v>77</v>
      </c>
      <c r="E27" s="65" t="s">
        <v>293</v>
      </c>
      <c r="F27" s="65" t="s">
        <v>31</v>
      </c>
      <c r="G27" s="65" t="s">
        <v>77</v>
      </c>
    </row>
    <row r="28" customFormat="false" ht="12.75" hidden="false" customHeight="false" outlineLevel="0" collapsed="false">
      <c r="A28" s="63" t="s">
        <v>236</v>
      </c>
      <c r="B28" s="63" t="s">
        <v>1241</v>
      </c>
      <c r="C28" s="64" t="n">
        <v>36980</v>
      </c>
      <c r="D28" s="63" t="s">
        <v>77</v>
      </c>
      <c r="E28" s="65" t="s">
        <v>293</v>
      </c>
      <c r="F28" s="65" t="s">
        <v>34</v>
      </c>
      <c r="G28" s="65" t="s">
        <v>77</v>
      </c>
    </row>
    <row r="29" customFormat="false" ht="12.75" hidden="false" customHeight="false" outlineLevel="0" collapsed="false">
      <c r="A29" s="63" t="s">
        <v>484</v>
      </c>
      <c r="B29" s="63" t="s">
        <v>1242</v>
      </c>
      <c r="C29" s="64" t="n">
        <v>36983</v>
      </c>
      <c r="D29" s="63" t="s">
        <v>77</v>
      </c>
      <c r="E29" s="65" t="s">
        <v>293</v>
      </c>
      <c r="F29" s="65" t="s">
        <v>34</v>
      </c>
      <c r="G29" s="65" t="s">
        <v>77</v>
      </c>
    </row>
    <row r="30" customFormat="false" ht="12.75" hidden="false" customHeight="false" outlineLevel="0" collapsed="false">
      <c r="A30" s="63" t="s">
        <v>484</v>
      </c>
      <c r="B30" s="63" t="s">
        <v>1242</v>
      </c>
      <c r="C30" s="64" t="n">
        <v>36983</v>
      </c>
      <c r="D30" s="63" t="s">
        <v>1243</v>
      </c>
      <c r="E30" s="65" t="s">
        <v>293</v>
      </c>
      <c r="F30" s="65" t="s">
        <v>34</v>
      </c>
      <c r="G30" s="65" t="s">
        <v>77</v>
      </c>
    </row>
    <row r="31" customFormat="false" ht="12.75" hidden="false" customHeight="false" outlineLevel="0" collapsed="false">
      <c r="A31" s="63" t="s">
        <v>482</v>
      </c>
      <c r="B31" s="63" t="s">
        <v>483</v>
      </c>
      <c r="C31" s="64" t="n">
        <v>36984</v>
      </c>
      <c r="D31" s="63" t="s">
        <v>77</v>
      </c>
      <c r="E31" s="65" t="s">
        <v>293</v>
      </c>
      <c r="F31" s="65" t="s">
        <v>34</v>
      </c>
      <c r="G31" s="65" t="s">
        <v>77</v>
      </c>
    </row>
    <row r="32" customFormat="false" ht="12.75" hidden="false" customHeight="false" outlineLevel="0" collapsed="false">
      <c r="A32" s="63" t="s">
        <v>482</v>
      </c>
      <c r="B32" s="63" t="s">
        <v>483</v>
      </c>
      <c r="C32" s="64" t="n">
        <v>36984</v>
      </c>
      <c r="D32" s="63" t="s">
        <v>1243</v>
      </c>
      <c r="E32" s="65" t="s">
        <v>293</v>
      </c>
      <c r="F32" s="65" t="s">
        <v>34</v>
      </c>
      <c r="G32" s="65" t="s">
        <v>77</v>
      </c>
    </row>
    <row r="33" customFormat="false" ht="12.75" hidden="false" customHeight="false" outlineLevel="0" collapsed="false">
      <c r="A33" s="63" t="s">
        <v>161</v>
      </c>
      <c r="B33" s="63" t="s">
        <v>1244</v>
      </c>
      <c r="C33" s="64" t="n">
        <v>36987</v>
      </c>
      <c r="D33" s="63" t="s">
        <v>77</v>
      </c>
      <c r="E33" s="65" t="s">
        <v>708</v>
      </c>
      <c r="F33" s="65" t="s">
        <v>34</v>
      </c>
      <c r="G33" s="65" t="s">
        <v>77</v>
      </c>
    </row>
    <row r="34" customFormat="false" ht="12.75" hidden="false" customHeight="false" outlineLevel="0" collapsed="false">
      <c r="A34" s="63" t="s">
        <v>161</v>
      </c>
      <c r="B34" s="63" t="s">
        <v>1244</v>
      </c>
      <c r="C34" s="64" t="n">
        <v>36987</v>
      </c>
      <c r="D34" s="63" t="s">
        <v>77</v>
      </c>
      <c r="E34" s="65" t="s">
        <v>293</v>
      </c>
      <c r="F34" s="65"/>
      <c r="G34" s="65" t="s">
        <v>77</v>
      </c>
    </row>
    <row r="35" customFormat="false" ht="12.75" hidden="false" customHeight="false" outlineLevel="0" collapsed="false">
      <c r="A35" s="63" t="s">
        <v>1245</v>
      </c>
      <c r="B35" s="63" t="s">
        <v>1246</v>
      </c>
      <c r="C35" s="64" t="n">
        <v>36990</v>
      </c>
      <c r="D35" s="63" t="s">
        <v>399</v>
      </c>
      <c r="E35" s="65" t="s">
        <v>293</v>
      </c>
      <c r="F35" s="65" t="s">
        <v>34</v>
      </c>
      <c r="G35" s="65" t="s">
        <v>77</v>
      </c>
    </row>
    <row r="36" customFormat="false" ht="12.75" hidden="false" customHeight="false" outlineLevel="0" collapsed="false">
      <c r="A36" s="63" t="s">
        <v>1245</v>
      </c>
      <c r="B36" s="63" t="s">
        <v>1246</v>
      </c>
      <c r="C36" s="64" t="n">
        <v>36991</v>
      </c>
      <c r="D36" s="63" t="s">
        <v>77</v>
      </c>
      <c r="E36" s="65" t="s">
        <v>708</v>
      </c>
      <c r="F36" s="65" t="s">
        <v>1247</v>
      </c>
      <c r="G36" s="65" t="s">
        <v>77</v>
      </c>
    </row>
    <row r="37" customFormat="false" ht="12.75" hidden="false" customHeight="false" outlineLevel="0" collapsed="false">
      <c r="A37" s="63" t="s">
        <v>1245</v>
      </c>
      <c r="B37" s="63" t="s">
        <v>1246</v>
      </c>
      <c r="C37" s="64" t="n">
        <v>36991</v>
      </c>
      <c r="D37" s="63" t="s">
        <v>1248</v>
      </c>
      <c r="E37" s="65" t="s">
        <v>293</v>
      </c>
      <c r="F37" s="65" t="s">
        <v>34</v>
      </c>
      <c r="G37" s="65" t="s">
        <v>77</v>
      </c>
    </row>
    <row r="38" customFormat="false" ht="12.75" hidden="false" customHeight="false" outlineLevel="0" collapsed="false">
      <c r="A38" s="63" t="s">
        <v>777</v>
      </c>
      <c r="B38" s="63" t="s">
        <v>1249</v>
      </c>
      <c r="C38" s="64" t="n">
        <v>36993</v>
      </c>
      <c r="D38" s="63" t="s">
        <v>77</v>
      </c>
      <c r="E38" s="65" t="s">
        <v>708</v>
      </c>
      <c r="F38" s="65" t="s">
        <v>1250</v>
      </c>
      <c r="G38" s="65" t="s">
        <v>77</v>
      </c>
    </row>
    <row r="39" customFormat="false" ht="12.75" hidden="false" customHeight="false" outlineLevel="0" collapsed="false">
      <c r="A39" s="63" t="s">
        <v>777</v>
      </c>
      <c r="B39" s="63" t="s">
        <v>1249</v>
      </c>
      <c r="C39" s="64" t="n">
        <v>36993</v>
      </c>
      <c r="D39" s="63" t="s">
        <v>77</v>
      </c>
      <c r="E39" s="65" t="s">
        <v>293</v>
      </c>
      <c r="F39" s="65" t="s">
        <v>34</v>
      </c>
      <c r="G39" s="65" t="s">
        <v>77</v>
      </c>
    </row>
    <row r="40" customFormat="false" ht="12.75" hidden="false" customHeight="false" outlineLevel="0" collapsed="false">
      <c r="A40" s="63" t="s">
        <v>644</v>
      </c>
      <c r="B40" s="63" t="s">
        <v>1251</v>
      </c>
      <c r="C40" s="64" t="n">
        <v>36994</v>
      </c>
      <c r="D40" s="63" t="s">
        <v>1252</v>
      </c>
      <c r="E40" s="65" t="s">
        <v>293</v>
      </c>
      <c r="F40" s="65" t="s">
        <v>34</v>
      </c>
      <c r="G40" s="65" t="s">
        <v>77</v>
      </c>
    </row>
    <row r="41" customFormat="false" ht="12.75" hidden="false" customHeight="false" outlineLevel="0" collapsed="false">
      <c r="A41" s="55" t="s">
        <v>1253</v>
      </c>
      <c r="B41" s="55" t="s">
        <v>1254</v>
      </c>
      <c r="C41" s="42" t="n">
        <v>36996</v>
      </c>
      <c r="D41" s="55" t="s">
        <v>77</v>
      </c>
      <c r="E41" s="41" t="s">
        <v>293</v>
      </c>
      <c r="F41" s="41" t="s">
        <v>179</v>
      </c>
      <c r="G41" s="41" t="s">
        <v>77</v>
      </c>
    </row>
    <row r="42" customFormat="false" ht="12.75" hidden="false" customHeight="false" outlineLevel="0" collapsed="false">
      <c r="A42" s="63" t="s">
        <v>151</v>
      </c>
      <c r="B42" s="63" t="s">
        <v>377</v>
      </c>
      <c r="C42" s="64" t="n">
        <v>36998</v>
      </c>
      <c r="D42" s="63" t="s">
        <v>77</v>
      </c>
      <c r="E42" s="65" t="s">
        <v>293</v>
      </c>
      <c r="F42" s="65" t="s">
        <v>34</v>
      </c>
      <c r="G42" s="65" t="s">
        <v>77</v>
      </c>
    </row>
    <row r="43" customFormat="false" ht="12.75" hidden="false" customHeight="false" outlineLevel="0" collapsed="false">
      <c r="A43" s="63" t="s">
        <v>157</v>
      </c>
      <c r="B43" s="63" t="s">
        <v>721</v>
      </c>
      <c r="C43" s="64" t="n">
        <v>37000</v>
      </c>
      <c r="D43" s="63" t="s">
        <v>77</v>
      </c>
      <c r="E43" s="65" t="s">
        <v>293</v>
      </c>
      <c r="F43" s="65" t="s">
        <v>34</v>
      </c>
      <c r="G43" s="65" t="s">
        <v>77</v>
      </c>
    </row>
    <row r="44" customFormat="false" ht="12.75" hidden="false" customHeight="false" outlineLevel="0" collapsed="false">
      <c r="A44" s="63" t="s">
        <v>157</v>
      </c>
      <c r="B44" s="63" t="s">
        <v>721</v>
      </c>
      <c r="C44" s="64" t="n">
        <v>37001</v>
      </c>
      <c r="D44" s="63" t="s">
        <v>77</v>
      </c>
      <c r="E44" s="65" t="s">
        <v>708</v>
      </c>
      <c r="F44" s="65" t="s">
        <v>34</v>
      </c>
      <c r="G44" s="65" t="s">
        <v>77</v>
      </c>
    </row>
    <row r="45" customFormat="false" ht="12.75" hidden="false" customHeight="false" outlineLevel="0" collapsed="false">
      <c r="A45" s="63" t="s">
        <v>157</v>
      </c>
      <c r="B45" s="63" t="s">
        <v>1255</v>
      </c>
      <c r="C45" s="64" t="n">
        <v>37001</v>
      </c>
      <c r="D45" s="63" t="s">
        <v>77</v>
      </c>
      <c r="E45" s="65" t="s">
        <v>293</v>
      </c>
      <c r="F45" s="65" t="s">
        <v>34</v>
      </c>
      <c r="G45" s="65" t="s">
        <v>77</v>
      </c>
    </row>
    <row r="46" customFormat="false" ht="12.75" hidden="false" customHeight="false" outlineLevel="0" collapsed="false">
      <c r="A46" s="63" t="s">
        <v>939</v>
      </c>
      <c r="B46" s="63" t="s">
        <v>1256</v>
      </c>
      <c r="C46" s="64" t="n">
        <v>37004</v>
      </c>
      <c r="D46" s="63" t="s">
        <v>77</v>
      </c>
      <c r="E46" s="65" t="s">
        <v>293</v>
      </c>
      <c r="F46" s="65" t="s">
        <v>34</v>
      </c>
      <c r="G46" s="65" t="s">
        <v>77</v>
      </c>
    </row>
    <row r="47" customFormat="false" ht="12.75" hidden="false" customHeight="false" outlineLevel="0" collapsed="false">
      <c r="A47" s="63" t="s">
        <v>939</v>
      </c>
      <c r="B47" s="63" t="s">
        <v>1256</v>
      </c>
      <c r="C47" s="64" t="n">
        <v>37005</v>
      </c>
      <c r="D47" s="63" t="s">
        <v>77</v>
      </c>
      <c r="E47" s="65" t="s">
        <v>293</v>
      </c>
      <c r="F47" s="65" t="s">
        <v>34</v>
      </c>
      <c r="G47" s="65" t="s">
        <v>77</v>
      </c>
    </row>
    <row r="48" customFormat="false" ht="12.75" hidden="false" customHeight="false" outlineLevel="0" collapsed="false">
      <c r="A48" s="63" t="s">
        <v>939</v>
      </c>
      <c r="B48" s="63" t="s">
        <v>1256</v>
      </c>
      <c r="C48" s="64" t="n">
        <v>37007</v>
      </c>
      <c r="D48" s="63" t="s">
        <v>77</v>
      </c>
      <c r="E48" s="65" t="s">
        <v>708</v>
      </c>
      <c r="F48" s="65" t="s">
        <v>274</v>
      </c>
      <c r="G48" s="65" t="s">
        <v>77</v>
      </c>
    </row>
    <row r="49" customFormat="false" ht="12.75" hidden="false" customHeight="false" outlineLevel="0" collapsed="false">
      <c r="A49" s="63" t="s">
        <v>939</v>
      </c>
      <c r="B49" s="63" t="s">
        <v>1256</v>
      </c>
      <c r="C49" s="64" t="n">
        <v>37007</v>
      </c>
      <c r="D49" s="63" t="s">
        <v>77</v>
      </c>
      <c r="E49" s="65" t="s">
        <v>293</v>
      </c>
      <c r="F49" s="65" t="s">
        <v>34</v>
      </c>
      <c r="G49" s="65" t="s">
        <v>77</v>
      </c>
    </row>
    <row r="50" customFormat="false" ht="12.75" hidden="false" customHeight="false" outlineLevel="0" collapsed="false">
      <c r="A50" s="63" t="s">
        <v>487</v>
      </c>
      <c r="B50" s="63" t="s">
        <v>1257</v>
      </c>
      <c r="C50" s="64" t="n">
        <v>37009</v>
      </c>
      <c r="D50" s="63" t="s">
        <v>1258</v>
      </c>
      <c r="E50" s="65" t="s">
        <v>708</v>
      </c>
      <c r="F50" s="65" t="s">
        <v>34</v>
      </c>
      <c r="G50" s="65" t="s">
        <v>77</v>
      </c>
    </row>
    <row r="51" customFormat="false" ht="12.75" hidden="false" customHeight="false" outlineLevel="0" collapsed="false">
      <c r="A51" s="63" t="s">
        <v>487</v>
      </c>
      <c r="B51" s="63" t="s">
        <v>1257</v>
      </c>
      <c r="C51" s="64" t="n">
        <v>37009</v>
      </c>
      <c r="D51" s="63" t="s">
        <v>77</v>
      </c>
      <c r="E51" s="65" t="s">
        <v>293</v>
      </c>
      <c r="F51" s="65" t="s">
        <v>34</v>
      </c>
      <c r="G51" s="65" t="s">
        <v>77</v>
      </c>
    </row>
    <row r="52" customFormat="false" ht="12.75" hidden="false" customHeight="false" outlineLevel="0" collapsed="false">
      <c r="A52" s="63" t="s">
        <v>167</v>
      </c>
      <c r="B52" s="63" t="s">
        <v>755</v>
      </c>
      <c r="C52" s="64" t="n">
        <v>37012</v>
      </c>
      <c r="D52" s="63" t="s">
        <v>77</v>
      </c>
      <c r="E52" s="65" t="s">
        <v>293</v>
      </c>
      <c r="F52" s="65" t="s">
        <v>34</v>
      </c>
      <c r="G52" s="65" t="s">
        <v>77</v>
      </c>
    </row>
    <row r="53" customFormat="false" ht="12.75" hidden="false" customHeight="false" outlineLevel="0" collapsed="false">
      <c r="A53" s="63" t="s">
        <v>167</v>
      </c>
      <c r="B53" s="63" t="s">
        <v>755</v>
      </c>
      <c r="C53" s="64" t="n">
        <v>37012</v>
      </c>
      <c r="D53" s="63" t="s">
        <v>1243</v>
      </c>
      <c r="E53" s="65" t="s">
        <v>293</v>
      </c>
      <c r="F53" s="65" t="s">
        <v>34</v>
      </c>
      <c r="G53" s="65" t="s">
        <v>77</v>
      </c>
    </row>
    <row r="54" customFormat="false" ht="12.75" hidden="false" customHeight="false" outlineLevel="0" collapsed="false">
      <c r="A54" s="63" t="s">
        <v>242</v>
      </c>
      <c r="B54" s="63" t="s">
        <v>1259</v>
      </c>
      <c r="C54" s="64" t="n">
        <v>37014</v>
      </c>
      <c r="D54" s="63" t="s">
        <v>77</v>
      </c>
      <c r="E54" s="65" t="s">
        <v>708</v>
      </c>
      <c r="F54" s="65" t="s">
        <v>34</v>
      </c>
      <c r="G54" s="65" t="s">
        <v>77</v>
      </c>
    </row>
    <row r="55" customFormat="false" ht="12.75" hidden="false" customHeight="false" outlineLevel="0" collapsed="false">
      <c r="A55" s="63" t="s">
        <v>242</v>
      </c>
      <c r="B55" s="63" t="s">
        <v>1259</v>
      </c>
      <c r="C55" s="64" t="n">
        <v>37014</v>
      </c>
      <c r="D55" s="63" t="s">
        <v>1260</v>
      </c>
      <c r="E55" s="65" t="s">
        <v>293</v>
      </c>
      <c r="F55" s="65" t="s">
        <v>34</v>
      </c>
      <c r="G55" s="65" t="s">
        <v>77</v>
      </c>
    </row>
    <row r="56" customFormat="false" ht="12.75" hidden="false" customHeight="false" outlineLevel="0" collapsed="false">
      <c r="A56" s="63" t="s">
        <v>627</v>
      </c>
      <c r="B56" s="63" t="s">
        <v>628</v>
      </c>
      <c r="C56" s="64" t="n">
        <v>37015</v>
      </c>
      <c r="D56" s="63" t="s">
        <v>77</v>
      </c>
      <c r="E56" s="65" t="s">
        <v>293</v>
      </c>
      <c r="F56" s="65" t="s">
        <v>34</v>
      </c>
      <c r="G56" s="65" t="s">
        <v>77</v>
      </c>
    </row>
    <row r="57" customFormat="false" ht="12.75" hidden="false" customHeight="false" outlineLevel="0" collapsed="false">
      <c r="A57" s="63" t="s">
        <v>171</v>
      </c>
      <c r="B57" s="63" t="s">
        <v>1261</v>
      </c>
      <c r="C57" s="64" t="n">
        <v>37017</v>
      </c>
      <c r="D57" s="63" t="s">
        <v>77</v>
      </c>
      <c r="E57" s="65" t="s">
        <v>708</v>
      </c>
      <c r="F57" s="65" t="s">
        <v>176</v>
      </c>
      <c r="G57" s="65" t="s">
        <v>77</v>
      </c>
    </row>
    <row r="58" customFormat="false" ht="12.75" hidden="false" customHeight="false" outlineLevel="0" collapsed="false">
      <c r="A58" s="63" t="s">
        <v>171</v>
      </c>
      <c r="B58" s="63" t="s">
        <v>1261</v>
      </c>
      <c r="C58" s="64" t="n">
        <v>37017</v>
      </c>
      <c r="D58" s="63" t="s">
        <v>77</v>
      </c>
      <c r="E58" s="65" t="s">
        <v>293</v>
      </c>
      <c r="F58" s="65" t="s">
        <v>176</v>
      </c>
      <c r="G58" s="65" t="s">
        <v>77</v>
      </c>
    </row>
    <row r="59" customFormat="false" ht="12.75" hidden="false" customHeight="false" outlineLevel="0" collapsed="false">
      <c r="A59" s="63" t="s">
        <v>1097</v>
      </c>
      <c r="B59" s="63" t="s">
        <v>1262</v>
      </c>
      <c r="C59" s="64" t="n">
        <v>37018</v>
      </c>
      <c r="D59" s="63" t="s">
        <v>1243</v>
      </c>
      <c r="E59" s="65" t="s">
        <v>293</v>
      </c>
      <c r="F59" s="65" t="s">
        <v>176</v>
      </c>
      <c r="G59" s="65" t="s">
        <v>77</v>
      </c>
    </row>
    <row r="60" customFormat="false" ht="12.75" hidden="false" customHeight="false" outlineLevel="0" collapsed="false">
      <c r="A60" s="63" t="s">
        <v>1263</v>
      </c>
      <c r="B60" s="63" t="s">
        <v>1264</v>
      </c>
      <c r="C60" s="64" t="n">
        <v>37020</v>
      </c>
      <c r="D60" s="63" t="s">
        <v>1243</v>
      </c>
      <c r="E60" s="65" t="s">
        <v>293</v>
      </c>
      <c r="F60" s="65" t="s">
        <v>176</v>
      </c>
      <c r="G60" s="65" t="s">
        <v>77</v>
      </c>
    </row>
    <row r="61" customFormat="false" ht="12.75" hidden="false" customHeight="false" outlineLevel="0" collapsed="false">
      <c r="A61" s="63" t="s">
        <v>1265</v>
      </c>
      <c r="B61" s="63" t="s">
        <v>1266</v>
      </c>
      <c r="C61" s="64" t="n">
        <v>37021</v>
      </c>
      <c r="D61" s="63" t="s">
        <v>1243</v>
      </c>
      <c r="E61" s="65" t="s">
        <v>293</v>
      </c>
      <c r="F61" s="65" t="s">
        <v>34</v>
      </c>
      <c r="G61" s="65" t="s">
        <v>77</v>
      </c>
    </row>
    <row r="62" customFormat="false" ht="12.75" hidden="false" customHeight="false" outlineLevel="0" collapsed="false">
      <c r="A62" s="63" t="s">
        <v>451</v>
      </c>
      <c r="B62" s="63" t="s">
        <v>1267</v>
      </c>
      <c r="C62" s="64" t="n">
        <v>37023</v>
      </c>
      <c r="D62" s="63" t="s">
        <v>77</v>
      </c>
      <c r="E62" s="65" t="s">
        <v>293</v>
      </c>
      <c r="F62" s="65" t="s">
        <v>34</v>
      </c>
      <c r="G62" s="65" t="s">
        <v>77</v>
      </c>
    </row>
    <row r="63" customFormat="false" ht="12.75" hidden="false" customHeight="false" outlineLevel="0" collapsed="false">
      <c r="A63" s="63" t="s">
        <v>451</v>
      </c>
      <c r="B63" s="63" t="s">
        <v>1267</v>
      </c>
      <c r="C63" s="64" t="n">
        <v>37024</v>
      </c>
      <c r="D63" s="63" t="s">
        <v>77</v>
      </c>
      <c r="E63" s="65" t="s">
        <v>708</v>
      </c>
      <c r="F63" s="65" t="s">
        <v>34</v>
      </c>
      <c r="G63" s="65" t="s">
        <v>77</v>
      </c>
    </row>
    <row r="64" customFormat="false" ht="12.75" hidden="false" customHeight="false" outlineLevel="0" collapsed="false">
      <c r="A64" s="63" t="s">
        <v>633</v>
      </c>
      <c r="B64" s="63" t="s">
        <v>1267</v>
      </c>
      <c r="C64" s="64" t="n">
        <v>37024</v>
      </c>
      <c r="D64" s="63" t="s">
        <v>77</v>
      </c>
      <c r="E64" s="65" t="s">
        <v>293</v>
      </c>
      <c r="F64" s="65" t="s">
        <v>34</v>
      </c>
      <c r="G64" s="65" t="s">
        <v>77</v>
      </c>
    </row>
    <row r="65" customFormat="false" ht="12.75" hidden="false" customHeight="false" outlineLevel="0" collapsed="false">
      <c r="A65" s="63" t="s">
        <v>451</v>
      </c>
      <c r="B65" s="63" t="s">
        <v>1268</v>
      </c>
      <c r="C65" s="64" t="n">
        <v>37026</v>
      </c>
      <c r="D65" s="63" t="s">
        <v>77</v>
      </c>
      <c r="E65" s="65" t="s">
        <v>293</v>
      </c>
      <c r="F65" s="65" t="s">
        <v>34</v>
      </c>
      <c r="G65" s="65" t="s">
        <v>77</v>
      </c>
    </row>
    <row r="66" customFormat="false" ht="12.75" hidden="false" customHeight="false" outlineLevel="0" collapsed="false">
      <c r="A66" s="63" t="s">
        <v>633</v>
      </c>
      <c r="B66" s="63" t="s">
        <v>1268</v>
      </c>
      <c r="C66" s="64" t="n">
        <v>37026</v>
      </c>
      <c r="D66" s="63" t="s">
        <v>77</v>
      </c>
      <c r="E66" s="65" t="s">
        <v>708</v>
      </c>
      <c r="F66" s="65" t="s">
        <v>37</v>
      </c>
      <c r="G66" s="65" t="s">
        <v>77</v>
      </c>
    </row>
    <row r="67" customFormat="false" ht="12.75" hidden="false" customHeight="false" outlineLevel="0" collapsed="false">
      <c r="A67" s="63" t="s">
        <v>451</v>
      </c>
      <c r="B67" s="63" t="s">
        <v>1267</v>
      </c>
      <c r="C67" s="64" t="n">
        <v>37027</v>
      </c>
      <c r="D67" s="63" t="s">
        <v>77</v>
      </c>
      <c r="E67" s="65" t="s">
        <v>1269</v>
      </c>
      <c r="F67" s="65" t="s">
        <v>34</v>
      </c>
      <c r="G67" s="65" t="s">
        <v>77</v>
      </c>
    </row>
    <row r="68" customFormat="false" ht="12.75" hidden="false" customHeight="false" outlineLevel="0" collapsed="false">
      <c r="A68" s="63" t="s">
        <v>451</v>
      </c>
      <c r="B68" s="63" t="s">
        <v>1267</v>
      </c>
      <c r="C68" s="64" t="n">
        <v>37027</v>
      </c>
      <c r="D68" s="63" t="s">
        <v>77</v>
      </c>
      <c r="E68" s="65" t="s">
        <v>368</v>
      </c>
      <c r="F68" s="65" t="s">
        <v>176</v>
      </c>
      <c r="G68" s="65" t="s">
        <v>77</v>
      </c>
    </row>
    <row r="69" customFormat="false" ht="12.75" hidden="false" customHeight="false" outlineLevel="0" collapsed="false">
      <c r="A69" s="63" t="s">
        <v>449</v>
      </c>
      <c r="B69" s="63" t="s">
        <v>1270</v>
      </c>
      <c r="C69" s="64" t="n">
        <v>37035</v>
      </c>
      <c r="D69" s="63" t="s">
        <v>77</v>
      </c>
      <c r="E69" s="65" t="s">
        <v>293</v>
      </c>
      <c r="F69" s="65" t="s">
        <v>31</v>
      </c>
      <c r="G69" s="65" t="s">
        <v>77</v>
      </c>
    </row>
    <row r="70" customFormat="false" ht="12.75" hidden="false" customHeight="false" outlineLevel="0" collapsed="false">
      <c r="A70" s="63" t="s">
        <v>358</v>
      </c>
      <c r="B70" s="63" t="s">
        <v>1270</v>
      </c>
      <c r="C70" s="64" t="n">
        <v>37036</v>
      </c>
      <c r="D70" s="63" t="s">
        <v>77</v>
      </c>
      <c r="E70" s="65" t="s">
        <v>708</v>
      </c>
      <c r="F70" s="65" t="s">
        <v>34</v>
      </c>
      <c r="G70" s="65" t="s">
        <v>77</v>
      </c>
    </row>
    <row r="71" customFormat="false" ht="12.75" hidden="false" customHeight="false" outlineLevel="0" collapsed="false">
      <c r="A71" s="63" t="s">
        <v>358</v>
      </c>
      <c r="B71" s="63" t="s">
        <v>1270</v>
      </c>
      <c r="C71" s="64" t="n">
        <v>37036</v>
      </c>
      <c r="D71" s="63" t="s">
        <v>1271</v>
      </c>
      <c r="E71" s="65" t="s">
        <v>293</v>
      </c>
      <c r="F71" s="65"/>
      <c r="G71" s="65" t="s">
        <v>77</v>
      </c>
    </row>
    <row r="72" customFormat="false" ht="12.75" hidden="false" customHeight="false" outlineLevel="0" collapsed="false">
      <c r="A72" s="63" t="s">
        <v>496</v>
      </c>
      <c r="B72" s="63" t="s">
        <v>1272</v>
      </c>
      <c r="C72" s="64" t="n">
        <v>37038</v>
      </c>
      <c r="D72" s="63" t="s">
        <v>1243</v>
      </c>
      <c r="E72" s="65" t="s">
        <v>293</v>
      </c>
      <c r="F72" s="65" t="s">
        <v>34</v>
      </c>
      <c r="G72" s="65" t="s">
        <v>77</v>
      </c>
    </row>
    <row r="73" customFormat="false" ht="12.75" hidden="false" customHeight="false" outlineLevel="0" collapsed="false">
      <c r="A73" s="63" t="s">
        <v>496</v>
      </c>
      <c r="B73" s="63" t="s">
        <v>1272</v>
      </c>
      <c r="C73" s="64" t="n">
        <v>37039</v>
      </c>
      <c r="D73" s="63" t="s">
        <v>1243</v>
      </c>
      <c r="E73" s="65" t="s">
        <v>293</v>
      </c>
      <c r="F73" s="65" t="s">
        <v>31</v>
      </c>
      <c r="G73" s="65" t="s">
        <v>77</v>
      </c>
    </row>
    <row r="74" customFormat="false" ht="12.75" hidden="false" customHeight="false" outlineLevel="0" collapsed="false">
      <c r="A74" s="63" t="s">
        <v>169</v>
      </c>
      <c r="B74" s="63" t="s">
        <v>752</v>
      </c>
      <c r="C74" s="64" t="n">
        <v>37041</v>
      </c>
      <c r="D74" s="63" t="s">
        <v>77</v>
      </c>
      <c r="E74" s="65" t="s">
        <v>708</v>
      </c>
      <c r="F74" s="65" t="s">
        <v>34</v>
      </c>
      <c r="G74" s="65" t="s">
        <v>77</v>
      </c>
    </row>
    <row r="75" customFormat="false" ht="12.75" hidden="false" customHeight="false" outlineLevel="0" collapsed="false">
      <c r="A75" s="63" t="s">
        <v>169</v>
      </c>
      <c r="B75" s="63" t="s">
        <v>752</v>
      </c>
      <c r="C75" s="64" t="n">
        <v>37041</v>
      </c>
      <c r="D75" s="63" t="s">
        <v>77</v>
      </c>
      <c r="E75" s="65" t="s">
        <v>293</v>
      </c>
      <c r="F75" s="65" t="s">
        <v>34</v>
      </c>
      <c r="G75" s="65" t="s">
        <v>77</v>
      </c>
    </row>
    <row r="76" customFormat="false" ht="12.75" hidden="false" customHeight="false" outlineLevel="0" collapsed="false">
      <c r="A76" s="63" t="s">
        <v>356</v>
      </c>
      <c r="B76" s="63" t="s">
        <v>1273</v>
      </c>
      <c r="C76" s="64" t="n">
        <v>37042</v>
      </c>
      <c r="D76" s="63" t="s">
        <v>77</v>
      </c>
      <c r="E76" s="65" t="s">
        <v>293</v>
      </c>
      <c r="F76" s="65" t="s">
        <v>1274</v>
      </c>
      <c r="G76" s="65" t="s">
        <v>77</v>
      </c>
    </row>
    <row r="77" customFormat="false" ht="12.75" hidden="false" customHeight="false" outlineLevel="0" collapsed="false">
      <c r="A77" s="63" t="s">
        <v>226</v>
      </c>
      <c r="B77" s="63" t="s">
        <v>1244</v>
      </c>
      <c r="C77" s="64" t="n">
        <v>37044</v>
      </c>
      <c r="D77" s="63" t="s">
        <v>77</v>
      </c>
      <c r="E77" s="65" t="s">
        <v>708</v>
      </c>
      <c r="F77" s="65" t="s">
        <v>176</v>
      </c>
      <c r="G77" s="65" t="s">
        <v>77</v>
      </c>
    </row>
    <row r="78" customFormat="false" ht="12.75" hidden="false" customHeight="false" outlineLevel="0" collapsed="false">
      <c r="A78" s="63" t="s">
        <v>226</v>
      </c>
      <c r="B78" s="63" t="s">
        <v>1244</v>
      </c>
      <c r="C78" s="64" t="n">
        <v>37044</v>
      </c>
      <c r="D78" s="63" t="s">
        <v>77</v>
      </c>
      <c r="E78" s="65" t="s">
        <v>293</v>
      </c>
      <c r="F78" s="65" t="s">
        <v>34</v>
      </c>
      <c r="G78" s="65" t="s">
        <v>77</v>
      </c>
    </row>
    <row r="79" customFormat="false" ht="12.75" hidden="false" customHeight="false" outlineLevel="0" collapsed="false">
      <c r="A79" s="63" t="s">
        <v>732</v>
      </c>
      <c r="B79" s="63" t="s">
        <v>261</v>
      </c>
      <c r="C79" s="64" t="n">
        <v>37045</v>
      </c>
      <c r="D79" s="63" t="s">
        <v>77</v>
      </c>
      <c r="E79" s="65" t="s">
        <v>293</v>
      </c>
      <c r="F79" s="65" t="s">
        <v>34</v>
      </c>
      <c r="G79" s="65" t="s">
        <v>77</v>
      </c>
    </row>
    <row r="80" customFormat="false" ht="12.75" hidden="false" customHeight="false" outlineLevel="0" collapsed="false">
      <c r="A80" s="63" t="s">
        <v>118</v>
      </c>
      <c r="B80" s="63" t="s">
        <v>1275</v>
      </c>
      <c r="C80" s="64" t="n">
        <v>37047</v>
      </c>
      <c r="D80" s="63" t="s">
        <v>77</v>
      </c>
      <c r="E80" s="65" t="s">
        <v>293</v>
      </c>
      <c r="F80" s="65" t="s">
        <v>34</v>
      </c>
      <c r="G80" s="65" t="s">
        <v>77</v>
      </c>
    </row>
    <row r="81" customFormat="false" ht="12.75" hidden="false" customHeight="false" outlineLevel="0" collapsed="false">
      <c r="A81" s="63" t="s">
        <v>118</v>
      </c>
      <c r="B81" s="63" t="s">
        <v>1275</v>
      </c>
      <c r="C81" s="64" t="n">
        <v>37048</v>
      </c>
      <c r="D81" s="63" t="s">
        <v>77</v>
      </c>
      <c r="E81" s="65" t="s">
        <v>708</v>
      </c>
      <c r="F81" s="65" t="s">
        <v>1276</v>
      </c>
      <c r="G81" s="65" t="s">
        <v>77</v>
      </c>
    </row>
    <row r="82" customFormat="false" ht="12.75" hidden="false" customHeight="false" outlineLevel="0" collapsed="false">
      <c r="A82" s="63" t="s">
        <v>118</v>
      </c>
      <c r="B82" s="63" t="s">
        <v>1275</v>
      </c>
      <c r="C82" s="64" t="n">
        <v>37048</v>
      </c>
      <c r="D82" s="63" t="s">
        <v>77</v>
      </c>
      <c r="E82" s="65" t="s">
        <v>293</v>
      </c>
      <c r="F82" s="65" t="s">
        <v>34</v>
      </c>
      <c r="G82" s="65" t="s">
        <v>77</v>
      </c>
    </row>
    <row r="83" customFormat="false" ht="12.75" hidden="false" customHeight="false" outlineLevel="0" collapsed="false">
      <c r="A83" s="63" t="s">
        <v>118</v>
      </c>
      <c r="B83" s="63" t="s">
        <v>1275</v>
      </c>
      <c r="C83" s="64" t="n">
        <v>37050</v>
      </c>
      <c r="D83" s="63" t="s">
        <v>77</v>
      </c>
      <c r="E83" s="65" t="s">
        <v>708</v>
      </c>
      <c r="F83" s="65" t="s">
        <v>34</v>
      </c>
      <c r="G83" s="65" t="s">
        <v>77</v>
      </c>
    </row>
    <row r="84" customFormat="false" ht="12.75" hidden="false" customHeight="false" outlineLevel="0" collapsed="false">
      <c r="A84" s="63" t="s">
        <v>118</v>
      </c>
      <c r="B84" s="63" t="s">
        <v>1275</v>
      </c>
      <c r="C84" s="64" t="n">
        <v>37050</v>
      </c>
      <c r="D84" s="63" t="s">
        <v>77</v>
      </c>
      <c r="E84" s="65" t="s">
        <v>293</v>
      </c>
      <c r="F84" s="65" t="s">
        <v>34</v>
      </c>
      <c r="G84" s="65" t="s">
        <v>77</v>
      </c>
    </row>
    <row r="85" customFormat="false" ht="12.75" hidden="false" customHeight="false" outlineLevel="0" collapsed="false">
      <c r="A85" s="63" t="s">
        <v>118</v>
      </c>
      <c r="B85" s="63" t="s">
        <v>1275</v>
      </c>
      <c r="C85" s="64" t="n">
        <v>37051</v>
      </c>
      <c r="D85" s="63" t="s">
        <v>77</v>
      </c>
      <c r="E85" s="65" t="s">
        <v>708</v>
      </c>
      <c r="F85" s="65" t="s">
        <v>34</v>
      </c>
      <c r="G85" s="65" t="s">
        <v>77</v>
      </c>
    </row>
    <row r="86" customFormat="false" ht="12.75" hidden="false" customHeight="false" outlineLevel="0" collapsed="false">
      <c r="A86" s="63" t="s">
        <v>118</v>
      </c>
      <c r="B86" s="63" t="s">
        <v>1275</v>
      </c>
      <c r="C86" s="64" t="n">
        <v>37051</v>
      </c>
      <c r="D86" s="63" t="s">
        <v>77</v>
      </c>
      <c r="E86" s="65" t="s">
        <v>293</v>
      </c>
      <c r="F86" s="65" t="s">
        <v>34</v>
      </c>
      <c r="G86" s="65" t="s">
        <v>77</v>
      </c>
    </row>
    <row r="87" customFormat="false" ht="12.75" hidden="false" customHeight="false" outlineLevel="0" collapsed="false">
      <c r="A87" s="63" t="s">
        <v>138</v>
      </c>
      <c r="B87" s="63" t="s">
        <v>1277</v>
      </c>
      <c r="C87" s="64" t="n">
        <v>37053</v>
      </c>
      <c r="D87" s="63" t="s">
        <v>77</v>
      </c>
      <c r="E87" s="65" t="s">
        <v>293</v>
      </c>
      <c r="F87" s="65" t="s">
        <v>34</v>
      </c>
      <c r="G87" s="65" t="s">
        <v>77</v>
      </c>
    </row>
    <row r="88" customFormat="false" ht="12.75" hidden="false" customHeight="false" outlineLevel="0" collapsed="false">
      <c r="A88" s="63" t="s">
        <v>138</v>
      </c>
      <c r="B88" s="63" t="s">
        <v>1277</v>
      </c>
      <c r="C88" s="64" t="n">
        <v>37054</v>
      </c>
      <c r="D88" s="63" t="s">
        <v>77</v>
      </c>
      <c r="E88" s="65" t="s">
        <v>293</v>
      </c>
      <c r="F88" s="65" t="s">
        <v>34</v>
      </c>
      <c r="G88" s="65" t="s">
        <v>77</v>
      </c>
    </row>
    <row r="89" customFormat="false" ht="12.75" hidden="false" customHeight="false" outlineLevel="0" collapsed="false">
      <c r="A89" s="63" t="s">
        <v>244</v>
      </c>
      <c r="B89" s="63" t="s">
        <v>1278</v>
      </c>
      <c r="C89" s="64" t="n">
        <v>37056</v>
      </c>
      <c r="D89" s="63" t="s">
        <v>77</v>
      </c>
      <c r="E89" s="65" t="s">
        <v>708</v>
      </c>
      <c r="F89" s="65" t="s">
        <v>34</v>
      </c>
      <c r="G89" s="65" t="s">
        <v>77</v>
      </c>
    </row>
    <row r="90" customFormat="false" ht="12.75" hidden="false" customHeight="false" outlineLevel="0" collapsed="false">
      <c r="A90" s="63" t="s">
        <v>244</v>
      </c>
      <c r="B90" s="63" t="s">
        <v>1278</v>
      </c>
      <c r="C90" s="64" t="n">
        <v>37056</v>
      </c>
      <c r="D90" s="63" t="s">
        <v>77</v>
      </c>
      <c r="E90" s="65" t="s">
        <v>293</v>
      </c>
      <c r="F90" s="65" t="s">
        <v>34</v>
      </c>
      <c r="G90" s="65" t="s">
        <v>77</v>
      </c>
    </row>
    <row r="91" customFormat="false" ht="12.75" hidden="false" customHeight="false" outlineLevel="0" collapsed="false">
      <c r="A91" s="63" t="s">
        <v>244</v>
      </c>
      <c r="B91" s="63" t="s">
        <v>1278</v>
      </c>
      <c r="C91" s="64" t="n">
        <v>37057</v>
      </c>
      <c r="D91" s="63" t="s">
        <v>77</v>
      </c>
      <c r="E91" s="65" t="s">
        <v>293</v>
      </c>
      <c r="F91" s="65" t="s">
        <v>34</v>
      </c>
      <c r="G91" s="65" t="s">
        <v>77</v>
      </c>
    </row>
    <row r="92" customFormat="false" ht="12.75" hidden="false" customHeight="false" outlineLevel="0" collapsed="false">
      <c r="A92" s="63" t="s">
        <v>149</v>
      </c>
      <c r="B92" s="63" t="s">
        <v>500</v>
      </c>
      <c r="C92" s="64" t="n">
        <v>37059</v>
      </c>
      <c r="D92" s="63" t="s">
        <v>77</v>
      </c>
      <c r="E92" s="65" t="s">
        <v>293</v>
      </c>
      <c r="F92" s="65" t="s">
        <v>34</v>
      </c>
      <c r="G92" s="65" t="s">
        <v>77</v>
      </c>
    </row>
    <row r="93" customFormat="false" ht="12.75" hidden="false" customHeight="false" outlineLevel="0" collapsed="false">
      <c r="A93" s="63" t="s">
        <v>149</v>
      </c>
      <c r="B93" s="63" t="s">
        <v>500</v>
      </c>
      <c r="C93" s="64" t="n">
        <v>37061</v>
      </c>
      <c r="D93" s="63" t="s">
        <v>77</v>
      </c>
      <c r="E93" s="65" t="s">
        <v>708</v>
      </c>
      <c r="F93" s="65" t="s">
        <v>34</v>
      </c>
      <c r="G93" s="65" t="s">
        <v>77</v>
      </c>
    </row>
    <row r="94" customFormat="false" ht="12.75" hidden="false" customHeight="false" outlineLevel="0" collapsed="false">
      <c r="A94" s="63" t="s">
        <v>187</v>
      </c>
      <c r="B94" s="63" t="s">
        <v>500</v>
      </c>
      <c r="C94" s="64" t="n">
        <v>37061</v>
      </c>
      <c r="D94" s="63" t="s">
        <v>77</v>
      </c>
      <c r="E94" s="65" t="s">
        <v>293</v>
      </c>
      <c r="F94" s="65" t="s">
        <v>31</v>
      </c>
      <c r="G94" s="65" t="s">
        <v>77</v>
      </c>
    </row>
    <row r="95" customFormat="false" ht="12.75" hidden="false" customHeight="false" outlineLevel="0" collapsed="false">
      <c r="A95" s="63" t="s">
        <v>510</v>
      </c>
      <c r="B95" s="63" t="s">
        <v>1279</v>
      </c>
      <c r="C95" s="64" t="n">
        <v>37063</v>
      </c>
      <c r="D95" s="63" t="s">
        <v>77</v>
      </c>
      <c r="E95" s="65" t="s">
        <v>293</v>
      </c>
      <c r="F95" s="65"/>
      <c r="G95" s="65" t="s">
        <v>77</v>
      </c>
    </row>
    <row r="96" customFormat="false" ht="12.75" hidden="false" customHeight="false" outlineLevel="0" collapsed="false">
      <c r="A96" s="63" t="s">
        <v>510</v>
      </c>
      <c r="B96" s="63" t="s">
        <v>1279</v>
      </c>
      <c r="C96" s="64" t="n">
        <v>37064</v>
      </c>
      <c r="D96" s="63" t="s">
        <v>77</v>
      </c>
      <c r="E96" s="65" t="s">
        <v>708</v>
      </c>
      <c r="F96" s="65" t="s">
        <v>176</v>
      </c>
      <c r="G96" s="65" t="s">
        <v>77</v>
      </c>
    </row>
    <row r="97" customFormat="false" ht="12.75" hidden="false" customHeight="false" outlineLevel="0" collapsed="false">
      <c r="A97" s="63" t="s">
        <v>510</v>
      </c>
      <c r="B97" s="63" t="s">
        <v>1279</v>
      </c>
      <c r="C97" s="64" t="n">
        <v>37064</v>
      </c>
      <c r="D97" s="63" t="s">
        <v>77</v>
      </c>
      <c r="E97" s="65" t="s">
        <v>293</v>
      </c>
      <c r="F97" s="65" t="s">
        <v>34</v>
      </c>
      <c r="G97" s="65" t="s">
        <v>77</v>
      </c>
    </row>
    <row r="98" customFormat="false" ht="12.75" hidden="false" customHeight="false" outlineLevel="0" collapsed="false">
      <c r="A98" s="63" t="s">
        <v>510</v>
      </c>
      <c r="B98" s="63" t="s">
        <v>1279</v>
      </c>
      <c r="C98" s="64" t="n">
        <v>37064</v>
      </c>
      <c r="D98" s="63" t="s">
        <v>77</v>
      </c>
      <c r="E98" s="65" t="s">
        <v>293</v>
      </c>
      <c r="F98" s="65"/>
      <c r="G98" s="65" t="s">
        <v>77</v>
      </c>
    </row>
    <row r="99" customFormat="false" ht="12.75" hidden="false" customHeight="false" outlineLevel="0" collapsed="false">
      <c r="A99" s="67" t="s">
        <v>113</v>
      </c>
      <c r="B99" s="67" t="s">
        <v>96</v>
      </c>
      <c r="C99" s="68" t="n">
        <v>37073</v>
      </c>
      <c r="D99" s="67"/>
      <c r="E99" s="69"/>
      <c r="F99" s="69"/>
      <c r="G99" s="69"/>
    </row>
    <row r="100" customFormat="false" ht="12.75" hidden="false" customHeight="false" outlineLevel="0" collapsed="false">
      <c r="A100" s="63" t="s">
        <v>1280</v>
      </c>
      <c r="B100" s="63" t="s">
        <v>1281</v>
      </c>
      <c r="C100" s="64" t="n">
        <v>37078</v>
      </c>
      <c r="D100" s="63" t="s">
        <v>77</v>
      </c>
      <c r="E100" s="65" t="s">
        <v>293</v>
      </c>
      <c r="F100" s="65" t="s">
        <v>34</v>
      </c>
      <c r="G100" s="65" t="s">
        <v>77</v>
      </c>
    </row>
    <row r="101" customFormat="false" ht="12.75" hidden="false" customHeight="false" outlineLevel="0" collapsed="false">
      <c r="A101" s="63" t="s">
        <v>1280</v>
      </c>
      <c r="B101" s="63" t="s">
        <v>1281</v>
      </c>
      <c r="C101" s="64" t="n">
        <v>37079</v>
      </c>
      <c r="D101" s="63" t="s">
        <v>77</v>
      </c>
      <c r="E101" s="65" t="s">
        <v>708</v>
      </c>
      <c r="F101" s="65" t="s">
        <v>176</v>
      </c>
      <c r="G101" s="65" t="s">
        <v>77</v>
      </c>
    </row>
    <row r="102" customFormat="false" ht="12.75" hidden="false" customHeight="false" outlineLevel="0" collapsed="false">
      <c r="A102" s="63" t="s">
        <v>1280</v>
      </c>
      <c r="B102" s="63" t="s">
        <v>1281</v>
      </c>
      <c r="C102" s="64" t="n">
        <v>37079</v>
      </c>
      <c r="D102" s="63" t="s">
        <v>77</v>
      </c>
      <c r="E102" s="65" t="s">
        <v>293</v>
      </c>
      <c r="F102" s="65" t="s">
        <v>34</v>
      </c>
      <c r="G102" s="65" t="s">
        <v>77</v>
      </c>
    </row>
    <row r="103" customFormat="false" ht="12.75" hidden="false" customHeight="false" outlineLevel="0" collapsed="false">
      <c r="A103" s="63" t="s">
        <v>298</v>
      </c>
      <c r="B103" s="63" t="s">
        <v>833</v>
      </c>
      <c r="C103" s="64" t="n">
        <v>37081</v>
      </c>
      <c r="D103" s="63" t="s">
        <v>77</v>
      </c>
      <c r="E103" s="65" t="s">
        <v>293</v>
      </c>
      <c r="F103" s="65" t="s">
        <v>34</v>
      </c>
      <c r="G103" s="65" t="s">
        <v>77</v>
      </c>
    </row>
    <row r="104" customFormat="false" ht="12.75" hidden="false" customHeight="false" outlineLevel="0" collapsed="false">
      <c r="A104" s="63" t="s">
        <v>298</v>
      </c>
      <c r="B104" s="63" t="s">
        <v>833</v>
      </c>
      <c r="C104" s="64" t="n">
        <v>37082</v>
      </c>
      <c r="D104" s="63" t="s">
        <v>77</v>
      </c>
      <c r="E104" s="65" t="s">
        <v>293</v>
      </c>
      <c r="F104" s="65"/>
      <c r="G104" s="65" t="s">
        <v>77</v>
      </c>
    </row>
    <row r="105" customFormat="false" ht="12.75" hidden="false" customHeight="false" outlineLevel="0" collapsed="false">
      <c r="A105" s="63" t="s">
        <v>465</v>
      </c>
      <c r="B105" s="63" t="s">
        <v>721</v>
      </c>
      <c r="C105" s="64" t="n">
        <v>37084</v>
      </c>
      <c r="D105" s="63" t="s">
        <v>1282</v>
      </c>
      <c r="E105" s="65" t="s">
        <v>293</v>
      </c>
      <c r="F105" s="65" t="s">
        <v>34</v>
      </c>
      <c r="G105" s="65" t="s">
        <v>77</v>
      </c>
    </row>
    <row r="106" customFormat="false" ht="12.75" hidden="false" customHeight="false" outlineLevel="0" collapsed="false">
      <c r="A106" s="63" t="s">
        <v>465</v>
      </c>
      <c r="B106" s="63" t="s">
        <v>721</v>
      </c>
      <c r="C106" s="64" t="n">
        <v>37084</v>
      </c>
      <c r="D106" s="63" t="s">
        <v>77</v>
      </c>
      <c r="E106" s="65" t="s">
        <v>293</v>
      </c>
      <c r="F106" s="65" t="s">
        <v>34</v>
      </c>
      <c r="G106" s="65" t="s">
        <v>77</v>
      </c>
    </row>
    <row r="107" customFormat="false" ht="12.75" hidden="false" customHeight="false" outlineLevel="0" collapsed="false">
      <c r="A107" s="63" t="s">
        <v>465</v>
      </c>
      <c r="B107" s="63" t="s">
        <v>721</v>
      </c>
      <c r="C107" s="64" t="n">
        <v>37085</v>
      </c>
      <c r="D107" s="63" t="s">
        <v>77</v>
      </c>
      <c r="E107" s="65" t="s">
        <v>293</v>
      </c>
      <c r="F107" s="65" t="s">
        <v>34</v>
      </c>
      <c r="G107" s="65" t="s">
        <v>77</v>
      </c>
    </row>
    <row r="108" customFormat="false" ht="12.75" hidden="false" customHeight="false" outlineLevel="0" collapsed="false">
      <c r="A108" s="63" t="s">
        <v>470</v>
      </c>
      <c r="B108" s="63" t="s">
        <v>596</v>
      </c>
      <c r="C108" s="64" t="n">
        <v>37087</v>
      </c>
      <c r="D108" s="63" t="s">
        <v>77</v>
      </c>
      <c r="E108" s="65" t="s">
        <v>293</v>
      </c>
      <c r="F108" s="65" t="s">
        <v>34</v>
      </c>
      <c r="G108" s="65" t="s">
        <v>77</v>
      </c>
    </row>
    <row r="109" customFormat="false" ht="12.75" hidden="false" customHeight="false" outlineLevel="0" collapsed="false">
      <c r="A109" s="63" t="s">
        <v>217</v>
      </c>
      <c r="B109" s="63" t="s">
        <v>1283</v>
      </c>
      <c r="C109" s="64" t="n">
        <v>37089</v>
      </c>
      <c r="D109" s="63" t="s">
        <v>1284</v>
      </c>
      <c r="E109" s="65" t="s">
        <v>293</v>
      </c>
      <c r="F109" s="65" t="s">
        <v>31</v>
      </c>
      <c r="G109" s="65" t="s">
        <v>77</v>
      </c>
    </row>
    <row r="110" customFormat="false" ht="12.75" hidden="false" customHeight="false" outlineLevel="0" collapsed="false">
      <c r="A110" s="63" t="s">
        <v>695</v>
      </c>
      <c r="B110" s="63" t="s">
        <v>1283</v>
      </c>
      <c r="C110" s="64" t="n">
        <v>37090</v>
      </c>
      <c r="D110" s="63" t="s">
        <v>77</v>
      </c>
      <c r="E110" s="65" t="s">
        <v>293</v>
      </c>
      <c r="F110" s="65" t="s">
        <v>34</v>
      </c>
      <c r="G110" s="65" t="s">
        <v>77</v>
      </c>
    </row>
    <row r="111" customFormat="false" ht="12.75" hidden="false" customHeight="false" outlineLevel="0" collapsed="false">
      <c r="A111" s="63" t="s">
        <v>1004</v>
      </c>
      <c r="B111" s="63" t="s">
        <v>1285</v>
      </c>
      <c r="C111" s="64" t="n">
        <v>37093</v>
      </c>
      <c r="D111" s="63" t="s">
        <v>77</v>
      </c>
      <c r="E111" s="65" t="s">
        <v>708</v>
      </c>
      <c r="F111" s="65" t="s">
        <v>34</v>
      </c>
      <c r="G111" s="65" t="s">
        <v>77</v>
      </c>
    </row>
    <row r="112" customFormat="false" ht="12.75" hidden="false" customHeight="false" outlineLevel="0" collapsed="false">
      <c r="A112" s="63" t="s">
        <v>1004</v>
      </c>
      <c r="B112" s="63" t="s">
        <v>1285</v>
      </c>
      <c r="C112" s="64" t="n">
        <v>37093</v>
      </c>
      <c r="D112" s="63" t="s">
        <v>77</v>
      </c>
      <c r="E112" s="65" t="s">
        <v>293</v>
      </c>
      <c r="F112" s="65"/>
      <c r="G112" s="65" t="s">
        <v>77</v>
      </c>
    </row>
    <row r="113" customFormat="false" ht="12.75" hidden="false" customHeight="false" outlineLevel="0" collapsed="false">
      <c r="A113" s="63" t="s">
        <v>1286</v>
      </c>
      <c r="B113" s="63" t="s">
        <v>1287</v>
      </c>
      <c r="C113" s="64" t="n">
        <v>37095</v>
      </c>
      <c r="D113" s="63" t="s">
        <v>77</v>
      </c>
      <c r="E113" s="65" t="s">
        <v>293</v>
      </c>
      <c r="F113" s="65" t="s">
        <v>34</v>
      </c>
      <c r="G113" s="65" t="s">
        <v>77</v>
      </c>
    </row>
    <row r="114" customFormat="false" ht="12.75" hidden="false" customHeight="false" outlineLevel="0" collapsed="false">
      <c r="A114" s="63" t="s">
        <v>1286</v>
      </c>
      <c r="B114" s="63" t="s">
        <v>1287</v>
      </c>
      <c r="C114" s="64" t="n">
        <v>37096</v>
      </c>
      <c r="D114" s="63" t="s">
        <v>77</v>
      </c>
      <c r="E114" s="65" t="s">
        <v>293</v>
      </c>
      <c r="F114" s="65" t="s">
        <v>34</v>
      </c>
      <c r="G114" s="65" t="s">
        <v>77</v>
      </c>
    </row>
    <row r="115" customFormat="false" ht="12.75" hidden="false" customHeight="false" outlineLevel="0" collapsed="false">
      <c r="A115" s="63" t="s">
        <v>1134</v>
      </c>
      <c r="B115" s="63" t="s">
        <v>1288</v>
      </c>
      <c r="C115" s="64" t="n">
        <v>37098</v>
      </c>
      <c r="D115" s="63" t="s">
        <v>77</v>
      </c>
      <c r="E115" s="65" t="s">
        <v>293</v>
      </c>
      <c r="F115" s="65"/>
      <c r="G115" s="65" t="s">
        <v>77</v>
      </c>
    </row>
    <row r="116" customFormat="false" ht="12.75" hidden="false" customHeight="false" outlineLevel="0" collapsed="false">
      <c r="A116" s="63" t="s">
        <v>1134</v>
      </c>
      <c r="B116" s="63" t="s">
        <v>1288</v>
      </c>
      <c r="C116" s="64" t="n">
        <v>37099</v>
      </c>
      <c r="D116" s="63" t="s">
        <v>77</v>
      </c>
      <c r="E116" s="65" t="s">
        <v>293</v>
      </c>
      <c r="F116" s="65" t="s">
        <v>34</v>
      </c>
      <c r="G116" s="65" t="s">
        <v>77</v>
      </c>
    </row>
    <row r="117" customFormat="false" ht="12.75" hidden="false" customHeight="false" outlineLevel="0" collapsed="false">
      <c r="A117" s="63" t="s">
        <v>222</v>
      </c>
      <c r="B117" s="63" t="s">
        <v>1289</v>
      </c>
      <c r="C117" s="64" t="n">
        <v>37101</v>
      </c>
      <c r="D117" s="63" t="s">
        <v>77</v>
      </c>
      <c r="E117" s="65" t="s">
        <v>293</v>
      </c>
      <c r="F117" s="65" t="s">
        <v>34</v>
      </c>
      <c r="G117" s="65" t="s">
        <v>77</v>
      </c>
    </row>
    <row r="118" customFormat="false" ht="12.75" hidden="false" customHeight="false" outlineLevel="0" collapsed="false">
      <c r="A118" s="63" t="s">
        <v>1290</v>
      </c>
      <c r="B118" s="63" t="s">
        <v>1291</v>
      </c>
      <c r="C118" s="64" t="n">
        <v>37103</v>
      </c>
      <c r="D118" s="63" t="s">
        <v>1292</v>
      </c>
      <c r="E118" s="65" t="s">
        <v>293</v>
      </c>
      <c r="F118" s="65" t="s">
        <v>34</v>
      </c>
      <c r="G118" s="65" t="s">
        <v>77</v>
      </c>
    </row>
    <row r="119" customFormat="false" ht="12.75" hidden="false" customHeight="false" outlineLevel="0" collapsed="false">
      <c r="A119" s="63" t="s">
        <v>1290</v>
      </c>
      <c r="B119" s="63" t="s">
        <v>1291</v>
      </c>
      <c r="C119" s="64" t="n">
        <v>37103</v>
      </c>
      <c r="D119" s="63" t="s">
        <v>77</v>
      </c>
      <c r="E119" s="65" t="s">
        <v>293</v>
      </c>
      <c r="F119" s="65" t="s">
        <v>179</v>
      </c>
      <c r="G119" s="65" t="s">
        <v>77</v>
      </c>
    </row>
    <row r="120" customFormat="false" ht="12.75" hidden="false" customHeight="false" outlineLevel="0" collapsed="false">
      <c r="A120" s="63" t="s">
        <v>1290</v>
      </c>
      <c r="B120" s="63" t="s">
        <v>1291</v>
      </c>
      <c r="C120" s="64" t="n">
        <v>37104</v>
      </c>
      <c r="D120" s="63" t="s">
        <v>77</v>
      </c>
      <c r="E120" s="65" t="s">
        <v>293</v>
      </c>
      <c r="F120" s="65" t="s">
        <v>34</v>
      </c>
      <c r="G120" s="65" t="s">
        <v>77</v>
      </c>
    </row>
    <row r="121" customFormat="false" ht="12.75" hidden="false" customHeight="false" outlineLevel="0" collapsed="false">
      <c r="A121" s="63" t="s">
        <v>1290</v>
      </c>
      <c r="B121" s="63" t="s">
        <v>1291</v>
      </c>
      <c r="C121" s="64" t="n">
        <v>37106</v>
      </c>
      <c r="D121" s="63" t="s">
        <v>77</v>
      </c>
      <c r="E121" s="65" t="s">
        <v>293</v>
      </c>
      <c r="F121" s="65" t="s">
        <v>31</v>
      </c>
      <c r="G121" s="65" t="s">
        <v>77</v>
      </c>
    </row>
    <row r="122" customFormat="false" ht="25.5" hidden="false" customHeight="false" outlineLevel="0" collapsed="false">
      <c r="A122" s="63" t="s">
        <v>1293</v>
      </c>
      <c r="B122" s="63" t="s">
        <v>1294</v>
      </c>
      <c r="C122" s="64" t="n">
        <v>37108</v>
      </c>
      <c r="D122" s="63" t="s">
        <v>1295</v>
      </c>
      <c r="E122" s="65" t="s">
        <v>293</v>
      </c>
      <c r="F122" s="65" t="s">
        <v>34</v>
      </c>
      <c r="G122" s="65" t="s">
        <v>77</v>
      </c>
    </row>
    <row r="123" customFormat="false" ht="12.75" hidden="false" customHeight="false" outlineLevel="0" collapsed="false">
      <c r="A123" s="63" t="s">
        <v>1293</v>
      </c>
      <c r="B123" s="63" t="s">
        <v>1294</v>
      </c>
      <c r="C123" s="64" t="n">
        <v>37108</v>
      </c>
      <c r="D123" s="63" t="s">
        <v>77</v>
      </c>
      <c r="E123" s="65" t="s">
        <v>293</v>
      </c>
      <c r="F123" s="65" t="s">
        <v>34</v>
      </c>
      <c r="G123" s="65" t="s">
        <v>77</v>
      </c>
    </row>
    <row r="124" customFormat="false" ht="12.75" hidden="false" customHeight="false" outlineLevel="0" collapsed="false">
      <c r="A124" s="63" t="s">
        <v>1293</v>
      </c>
      <c r="B124" s="63" t="s">
        <v>1294</v>
      </c>
      <c r="C124" s="64" t="n">
        <v>37109</v>
      </c>
      <c r="D124" s="63" t="s">
        <v>77</v>
      </c>
      <c r="E124" s="65" t="s">
        <v>1269</v>
      </c>
      <c r="F124" s="65" t="s">
        <v>274</v>
      </c>
      <c r="G124" s="65" t="s">
        <v>77</v>
      </c>
    </row>
    <row r="125" customFormat="false" ht="12.75" hidden="false" customHeight="false" outlineLevel="0" collapsed="false">
      <c r="A125" s="63" t="s">
        <v>1296</v>
      </c>
      <c r="B125" s="63" t="s">
        <v>1294</v>
      </c>
      <c r="C125" s="64" t="n">
        <v>37109</v>
      </c>
      <c r="D125" s="63" t="s">
        <v>77</v>
      </c>
      <c r="E125" s="65" t="s">
        <v>293</v>
      </c>
      <c r="F125" s="65" t="s">
        <v>31</v>
      </c>
      <c r="G125" s="65" t="s">
        <v>77</v>
      </c>
    </row>
    <row r="126" customFormat="false" ht="12.75" hidden="false" customHeight="false" outlineLevel="0" collapsed="false">
      <c r="A126" s="63" t="s">
        <v>801</v>
      </c>
      <c r="B126" s="63" t="s">
        <v>1297</v>
      </c>
      <c r="C126" s="64" t="n">
        <v>37111</v>
      </c>
      <c r="D126" s="63" t="s">
        <v>1298</v>
      </c>
      <c r="E126" s="65" t="s">
        <v>293</v>
      </c>
      <c r="F126" s="65" t="s">
        <v>34</v>
      </c>
      <c r="G126" s="65" t="s">
        <v>77</v>
      </c>
    </row>
    <row r="127" customFormat="false" ht="12.75" hidden="false" customHeight="false" outlineLevel="0" collapsed="false">
      <c r="A127" s="63" t="s">
        <v>283</v>
      </c>
      <c r="B127" s="63" t="s">
        <v>1299</v>
      </c>
      <c r="C127" s="64" t="n">
        <v>37114</v>
      </c>
      <c r="D127" s="63" t="s">
        <v>77</v>
      </c>
      <c r="E127" s="65" t="s">
        <v>293</v>
      </c>
      <c r="F127" s="65" t="s">
        <v>34</v>
      </c>
      <c r="G127" s="65" t="s">
        <v>77</v>
      </c>
    </row>
    <row r="128" customFormat="false" ht="12.75" hidden="false" customHeight="false" outlineLevel="0" collapsed="false">
      <c r="A128" s="63" t="s">
        <v>437</v>
      </c>
      <c r="B128" s="63" t="s">
        <v>1299</v>
      </c>
      <c r="C128" s="64" t="n">
        <v>37115</v>
      </c>
      <c r="D128" s="63" t="s">
        <v>77</v>
      </c>
      <c r="E128" s="65" t="s">
        <v>293</v>
      </c>
      <c r="F128" s="65" t="s">
        <v>34</v>
      </c>
      <c r="G128" s="65" t="s">
        <v>77</v>
      </c>
    </row>
    <row r="129" customFormat="false" ht="12.75" hidden="false" customHeight="false" outlineLevel="0" collapsed="false">
      <c r="A129" s="63" t="s">
        <v>111</v>
      </c>
      <c r="B129" s="63" t="s">
        <v>438</v>
      </c>
      <c r="C129" s="64" t="n">
        <v>37117</v>
      </c>
      <c r="D129" s="63" t="s">
        <v>1300</v>
      </c>
      <c r="E129" s="65" t="s">
        <v>293</v>
      </c>
      <c r="F129" s="65" t="s">
        <v>34</v>
      </c>
      <c r="G129" s="65" t="s">
        <v>77</v>
      </c>
    </row>
    <row r="130" customFormat="false" ht="12.75" hidden="false" customHeight="false" outlineLevel="0" collapsed="false">
      <c r="A130" s="55" t="s">
        <v>111</v>
      </c>
      <c r="B130" s="55" t="s">
        <v>438</v>
      </c>
      <c r="C130" s="42" t="n">
        <v>37117</v>
      </c>
      <c r="D130" s="55" t="s">
        <v>77</v>
      </c>
      <c r="E130" s="41" t="s">
        <v>293</v>
      </c>
      <c r="F130" s="41" t="s">
        <v>34</v>
      </c>
      <c r="G130" s="41" t="s">
        <v>77</v>
      </c>
    </row>
    <row r="131" customFormat="false" ht="12.75" hidden="false" customHeight="false" outlineLevel="0" collapsed="false">
      <c r="A131" s="63" t="s">
        <v>111</v>
      </c>
      <c r="B131" s="63" t="s">
        <v>438</v>
      </c>
      <c r="C131" s="64" t="n">
        <v>37117</v>
      </c>
      <c r="D131" s="63" t="s">
        <v>77</v>
      </c>
      <c r="E131" s="65" t="s">
        <v>293</v>
      </c>
      <c r="F131" s="65" t="s">
        <v>34</v>
      </c>
      <c r="G131" s="65" t="s">
        <v>77</v>
      </c>
    </row>
    <row r="132" customFormat="false" ht="12.75" hidden="false" customHeight="false" outlineLevel="0" collapsed="false">
      <c r="A132" s="55" t="s">
        <v>111</v>
      </c>
      <c r="B132" s="55" t="s">
        <v>438</v>
      </c>
      <c r="C132" s="42" t="n">
        <v>37118</v>
      </c>
      <c r="D132" s="55" t="s">
        <v>1300</v>
      </c>
      <c r="E132" s="41" t="s">
        <v>293</v>
      </c>
      <c r="F132" s="41" t="s">
        <v>34</v>
      </c>
      <c r="G132" s="41" t="s">
        <v>77</v>
      </c>
    </row>
    <row r="133" customFormat="false" ht="12.75" hidden="false" customHeight="false" outlineLevel="0" collapsed="false">
      <c r="A133" s="55" t="s">
        <v>111</v>
      </c>
      <c r="B133" s="55" t="s">
        <v>438</v>
      </c>
      <c r="C133" s="42" t="n">
        <v>37118</v>
      </c>
      <c r="D133" s="55" t="s">
        <v>77</v>
      </c>
      <c r="E133" s="41" t="s">
        <v>293</v>
      </c>
      <c r="F133" s="41" t="s">
        <v>34</v>
      </c>
      <c r="G133" s="41" t="s">
        <v>77</v>
      </c>
    </row>
    <row r="134" customFormat="false" ht="12.75" hidden="false" customHeight="false" outlineLevel="0" collapsed="false">
      <c r="A134" s="55" t="s">
        <v>433</v>
      </c>
      <c r="B134" s="55" t="s">
        <v>825</v>
      </c>
      <c r="C134" s="42" t="n">
        <v>37121</v>
      </c>
      <c r="D134" s="55" t="s">
        <v>77</v>
      </c>
      <c r="E134" s="41" t="s">
        <v>293</v>
      </c>
      <c r="F134" s="41" t="s">
        <v>34</v>
      </c>
      <c r="G134" s="41" t="s">
        <v>77</v>
      </c>
    </row>
    <row r="135" customFormat="false" ht="12.75" hidden="false" customHeight="false" outlineLevel="0" collapsed="false">
      <c r="A135" s="55" t="s">
        <v>433</v>
      </c>
      <c r="B135" s="55" t="s">
        <v>825</v>
      </c>
      <c r="C135" s="42" t="n">
        <v>37122</v>
      </c>
      <c r="D135" s="55" t="s">
        <v>77</v>
      </c>
      <c r="E135" s="41" t="s">
        <v>293</v>
      </c>
      <c r="F135" s="41" t="s">
        <v>34</v>
      </c>
      <c r="G135" s="41" t="s">
        <v>77</v>
      </c>
    </row>
    <row r="136" customFormat="false" ht="12.75" hidden="false" customHeight="false" outlineLevel="0" collapsed="false">
      <c r="A136" s="55" t="s">
        <v>433</v>
      </c>
      <c r="B136" s="55" t="s">
        <v>825</v>
      </c>
      <c r="C136" s="42" t="n">
        <v>37124</v>
      </c>
      <c r="D136" s="55" t="s">
        <v>77</v>
      </c>
      <c r="E136" s="41" t="s">
        <v>293</v>
      </c>
      <c r="F136" s="41" t="s">
        <v>34</v>
      </c>
      <c r="G136" s="41" t="s">
        <v>77</v>
      </c>
    </row>
    <row r="137" customFormat="false" ht="12.75" hidden="false" customHeight="false" outlineLevel="0" collapsed="false">
      <c r="A137" s="55" t="s">
        <v>433</v>
      </c>
      <c r="B137" s="55" t="s">
        <v>825</v>
      </c>
      <c r="C137" s="42" t="n">
        <v>37125</v>
      </c>
      <c r="D137" s="55" t="s">
        <v>77</v>
      </c>
      <c r="E137" s="41" t="s">
        <v>293</v>
      </c>
      <c r="G137" s="41" t="s">
        <v>77</v>
      </c>
    </row>
    <row r="138" customFormat="false" ht="12.75" hidden="false" customHeight="false" outlineLevel="0" collapsed="false">
      <c r="A138" s="55" t="s">
        <v>86</v>
      </c>
      <c r="B138" s="55" t="s">
        <v>195</v>
      </c>
      <c r="C138" s="42" t="n">
        <v>37128</v>
      </c>
      <c r="D138" s="55" t="s">
        <v>77</v>
      </c>
      <c r="E138" s="41" t="s">
        <v>293</v>
      </c>
      <c r="F138" s="41" t="s">
        <v>274</v>
      </c>
      <c r="G138" s="41" t="s">
        <v>77</v>
      </c>
    </row>
    <row r="139" customFormat="false" ht="12.75" hidden="false" customHeight="false" outlineLevel="0" collapsed="false">
      <c r="A139" s="55" t="s">
        <v>435</v>
      </c>
      <c r="B139" s="55" t="s">
        <v>1301</v>
      </c>
      <c r="C139" s="42" t="n">
        <v>37130</v>
      </c>
      <c r="D139" s="55" t="s">
        <v>77</v>
      </c>
      <c r="E139" s="41" t="s">
        <v>293</v>
      </c>
      <c r="G139" s="41" t="s">
        <v>77</v>
      </c>
    </row>
    <row r="140" customFormat="false" ht="12.75" hidden="false" customHeight="false" outlineLevel="0" collapsed="false">
      <c r="A140" s="55" t="s">
        <v>435</v>
      </c>
      <c r="B140" s="55" t="s">
        <v>1301</v>
      </c>
      <c r="C140" s="42" t="n">
        <v>37131</v>
      </c>
      <c r="D140" s="55" t="s">
        <v>77</v>
      </c>
      <c r="E140" s="41" t="s">
        <v>293</v>
      </c>
      <c r="F140" s="41" t="s">
        <v>34</v>
      </c>
      <c r="G140" s="41" t="s">
        <v>77</v>
      </c>
    </row>
    <row r="141" customFormat="false" ht="12.75" hidden="false" customHeight="false" outlineLevel="0" collapsed="false">
      <c r="A141" s="55" t="s">
        <v>86</v>
      </c>
      <c r="B141" s="55" t="s">
        <v>195</v>
      </c>
      <c r="C141" s="42" t="n">
        <v>37135</v>
      </c>
      <c r="D141" s="55" t="s">
        <v>1300</v>
      </c>
      <c r="E141" s="41" t="s">
        <v>293</v>
      </c>
      <c r="F141" s="41" t="s">
        <v>274</v>
      </c>
      <c r="G141" s="41" t="s">
        <v>77</v>
      </c>
    </row>
    <row r="142" customFormat="false" ht="12.75" hidden="false" customHeight="false" outlineLevel="0" collapsed="false">
      <c r="A142" s="41" t="s">
        <v>86</v>
      </c>
      <c r="B142" s="55" t="s">
        <v>195</v>
      </c>
      <c r="C142" s="42" t="n">
        <v>37135</v>
      </c>
      <c r="D142" s="55" t="s">
        <v>77</v>
      </c>
      <c r="E142" s="41" t="s">
        <v>293</v>
      </c>
      <c r="F142" s="41" t="s">
        <v>34</v>
      </c>
      <c r="G142" s="41" t="s">
        <v>77</v>
      </c>
    </row>
    <row r="143" customFormat="false" ht="12.75" hidden="false" customHeight="false" outlineLevel="0" collapsed="false">
      <c r="A143" s="70" t="s">
        <v>136</v>
      </c>
      <c r="B143" s="70" t="s">
        <v>137</v>
      </c>
      <c r="C143" s="71" t="n">
        <v>37169</v>
      </c>
      <c r="D143" s="70"/>
      <c r="E143" s="72"/>
      <c r="F143" s="72"/>
      <c r="G143" s="72"/>
    </row>
    <row r="144" customFormat="false" ht="12.75" hidden="false" customHeight="false" outlineLevel="0" collapsed="false">
      <c r="A144" s="55" t="s">
        <v>1302</v>
      </c>
      <c r="B144" s="55" t="s">
        <v>1303</v>
      </c>
      <c r="C144" s="42" t="n">
        <v>37174</v>
      </c>
      <c r="D144" s="55" t="s">
        <v>77</v>
      </c>
      <c r="E144" s="41" t="s">
        <v>293</v>
      </c>
      <c r="F144" s="41" t="s">
        <v>1304</v>
      </c>
      <c r="G144" s="41" t="s">
        <v>77</v>
      </c>
    </row>
    <row r="145" customFormat="false" ht="12.75" hidden="false" customHeight="false" outlineLevel="0" collapsed="false">
      <c r="A145" s="55" t="s">
        <v>496</v>
      </c>
      <c r="B145" s="55" t="s">
        <v>1272</v>
      </c>
      <c r="C145" s="42" t="n">
        <v>37176</v>
      </c>
      <c r="D145" s="55" t="s">
        <v>77</v>
      </c>
      <c r="E145" s="41" t="s">
        <v>293</v>
      </c>
      <c r="G145" s="41" t="s">
        <v>77</v>
      </c>
    </row>
    <row r="146" customFormat="false" ht="12.75" hidden="false" customHeight="false" outlineLevel="0" collapsed="false">
      <c r="A146" s="55" t="s">
        <v>496</v>
      </c>
      <c r="B146" s="55" t="s">
        <v>1272</v>
      </c>
      <c r="C146" s="42" t="n">
        <v>37176</v>
      </c>
      <c r="D146" s="55" t="s">
        <v>77</v>
      </c>
      <c r="E146" s="41" t="s">
        <v>708</v>
      </c>
      <c r="F146" s="41" t="s">
        <v>34</v>
      </c>
      <c r="G146" s="41" t="s">
        <v>77</v>
      </c>
    </row>
    <row r="147" customFormat="false" ht="12.75" hidden="false" customHeight="true" outlineLevel="0" collapsed="false">
      <c r="A147" s="55" t="s">
        <v>1305</v>
      </c>
      <c r="B147" s="55" t="s">
        <v>1306</v>
      </c>
      <c r="C147" s="42" t="n">
        <v>37177</v>
      </c>
      <c r="D147" s="55" t="s">
        <v>77</v>
      </c>
      <c r="E147" s="41" t="s">
        <v>293</v>
      </c>
      <c r="G147" s="41" t="s">
        <v>77</v>
      </c>
    </row>
    <row r="148" customFormat="false" ht="12.75" hidden="false" customHeight="false" outlineLevel="0" collapsed="false">
      <c r="A148" s="55" t="s">
        <v>1305</v>
      </c>
      <c r="B148" s="55" t="s">
        <v>1306</v>
      </c>
      <c r="C148" s="42" t="n">
        <v>37177</v>
      </c>
      <c r="D148" s="55" t="s">
        <v>77</v>
      </c>
      <c r="E148" s="41" t="s">
        <v>708</v>
      </c>
      <c r="F148" s="41" t="s">
        <v>34</v>
      </c>
      <c r="G148" s="41" t="s">
        <v>77</v>
      </c>
    </row>
    <row r="149" customFormat="false" ht="12.75" hidden="false" customHeight="false" outlineLevel="0" collapsed="false">
      <c r="A149" s="55" t="s">
        <v>451</v>
      </c>
      <c r="B149" s="55" t="s">
        <v>1267</v>
      </c>
      <c r="C149" s="42" t="n">
        <v>37179</v>
      </c>
      <c r="D149" s="55" t="s">
        <v>77</v>
      </c>
      <c r="E149" s="41" t="s">
        <v>293</v>
      </c>
      <c r="G149" s="41" t="s">
        <v>77</v>
      </c>
    </row>
    <row r="150" customFormat="false" ht="12.75" hidden="false" customHeight="false" outlineLevel="0" collapsed="false">
      <c r="A150" s="55" t="s">
        <v>451</v>
      </c>
      <c r="B150" s="55" t="s">
        <v>1267</v>
      </c>
      <c r="C150" s="42" t="n">
        <v>37180</v>
      </c>
      <c r="D150" s="55" t="s">
        <v>77</v>
      </c>
      <c r="E150" s="41" t="s">
        <v>293</v>
      </c>
      <c r="F150" s="41" t="s">
        <v>34</v>
      </c>
      <c r="G150" s="41" t="s">
        <v>77</v>
      </c>
    </row>
    <row r="151" customFormat="false" ht="12.75" hidden="false" customHeight="false" outlineLevel="0" collapsed="false">
      <c r="A151" s="55" t="s">
        <v>451</v>
      </c>
      <c r="B151" s="55" t="s">
        <v>1267</v>
      </c>
      <c r="C151" s="42" t="n">
        <v>37180</v>
      </c>
      <c r="D151" s="55" t="s">
        <v>77</v>
      </c>
      <c r="E151" s="41" t="s">
        <v>293</v>
      </c>
      <c r="G151" s="41" t="s">
        <v>77</v>
      </c>
    </row>
    <row r="152" customFormat="false" ht="12.75" hidden="false" customHeight="false" outlineLevel="0" collapsed="false">
      <c r="A152" s="55" t="s">
        <v>1307</v>
      </c>
      <c r="B152" s="55" t="s">
        <v>721</v>
      </c>
      <c r="C152" s="42" t="n">
        <v>37183</v>
      </c>
      <c r="D152" s="55" t="s">
        <v>77</v>
      </c>
      <c r="E152" s="41" t="s">
        <v>708</v>
      </c>
      <c r="F152" s="41" t="s">
        <v>34</v>
      </c>
      <c r="G152" s="41" t="s">
        <v>77</v>
      </c>
    </row>
    <row r="153" customFormat="false" ht="12.75" hidden="false" customHeight="false" outlineLevel="0" collapsed="false">
      <c r="A153" s="55" t="s">
        <v>1307</v>
      </c>
      <c r="B153" s="55" t="s">
        <v>721</v>
      </c>
      <c r="C153" s="42" t="n">
        <v>37183</v>
      </c>
      <c r="D153" s="55" t="s">
        <v>77</v>
      </c>
      <c r="E153" s="41" t="s">
        <v>293</v>
      </c>
      <c r="F153" s="41" t="s">
        <v>1308</v>
      </c>
      <c r="G153" s="41" t="s">
        <v>77</v>
      </c>
    </row>
    <row r="154" customFormat="false" ht="12.75" hidden="false" customHeight="false" outlineLevel="0" collapsed="false">
      <c r="A154" s="55" t="s">
        <v>149</v>
      </c>
      <c r="B154" s="55" t="s">
        <v>500</v>
      </c>
      <c r="C154" s="42" t="n">
        <v>37188</v>
      </c>
      <c r="D154" s="55" t="s">
        <v>77</v>
      </c>
      <c r="E154" s="41" t="s">
        <v>293</v>
      </c>
      <c r="F154" s="41" t="s">
        <v>31</v>
      </c>
      <c r="G154" s="41" t="s">
        <v>77</v>
      </c>
    </row>
    <row r="155" customFormat="false" ht="12.75" hidden="false" customHeight="false" outlineLevel="0" collapsed="false">
      <c r="A155" s="55" t="s">
        <v>149</v>
      </c>
      <c r="B155" s="55" t="s">
        <v>500</v>
      </c>
      <c r="C155" s="42" t="n">
        <v>37189</v>
      </c>
      <c r="D155" s="55" t="s">
        <v>77</v>
      </c>
      <c r="E155" s="41" t="s">
        <v>293</v>
      </c>
      <c r="G155" s="41" t="s">
        <v>77</v>
      </c>
    </row>
    <row r="156" customFormat="false" ht="12.75" hidden="false" customHeight="false" outlineLevel="0" collapsed="false">
      <c r="A156" s="55" t="s">
        <v>149</v>
      </c>
      <c r="B156" s="55" t="s">
        <v>500</v>
      </c>
      <c r="C156" s="42" t="n">
        <v>37191</v>
      </c>
      <c r="D156" s="55" t="s">
        <v>77</v>
      </c>
      <c r="E156" s="41" t="s">
        <v>293</v>
      </c>
      <c r="G156" s="41" t="s">
        <v>77</v>
      </c>
    </row>
    <row r="157" customFormat="false" ht="12.75" hidden="false" customHeight="false" outlineLevel="0" collapsed="false">
      <c r="A157" s="41" t="s">
        <v>510</v>
      </c>
      <c r="B157" s="41" t="s">
        <v>1309</v>
      </c>
      <c r="C157" s="42" t="n">
        <v>37192</v>
      </c>
      <c r="D157" s="41" t="s">
        <v>77</v>
      </c>
      <c r="E157" s="41" t="s">
        <v>293</v>
      </c>
      <c r="F157" s="41" t="s">
        <v>34</v>
      </c>
      <c r="G157" s="41" t="s">
        <v>77</v>
      </c>
    </row>
    <row r="158" customFormat="false" ht="12.75" hidden="false" customHeight="false" outlineLevel="0" collapsed="false">
      <c r="A158" s="55" t="s">
        <v>340</v>
      </c>
      <c r="B158" s="55" t="s">
        <v>261</v>
      </c>
      <c r="C158" s="42" t="n">
        <v>37194</v>
      </c>
      <c r="D158" s="55" t="s">
        <v>77</v>
      </c>
      <c r="E158" s="41" t="s">
        <v>293</v>
      </c>
      <c r="G158" s="41" t="s">
        <v>77</v>
      </c>
    </row>
    <row r="159" customFormat="false" ht="12.75" hidden="false" customHeight="false" outlineLevel="0" collapsed="false">
      <c r="A159" s="55" t="s">
        <v>340</v>
      </c>
      <c r="B159" s="55" t="s">
        <v>261</v>
      </c>
      <c r="C159" s="42" t="n">
        <v>37195</v>
      </c>
      <c r="D159" s="55" t="s">
        <v>77</v>
      </c>
      <c r="E159" s="41" t="s">
        <v>293</v>
      </c>
      <c r="G159" s="41" t="s">
        <v>77</v>
      </c>
    </row>
    <row r="160" customFormat="false" ht="12.75" hidden="false" customHeight="false" outlineLevel="0" collapsed="false">
      <c r="A160" s="55" t="s">
        <v>340</v>
      </c>
      <c r="B160" s="55" t="s">
        <v>261</v>
      </c>
      <c r="C160" s="42" t="n">
        <v>37195</v>
      </c>
      <c r="D160" s="55" t="s">
        <v>77</v>
      </c>
      <c r="E160" s="41" t="s">
        <v>708</v>
      </c>
      <c r="F160" s="41" t="s">
        <v>34</v>
      </c>
      <c r="G160" s="41" t="s">
        <v>77</v>
      </c>
    </row>
    <row r="161" customFormat="false" ht="12.75" hidden="false" customHeight="false" outlineLevel="0" collapsed="false">
      <c r="A161" s="55" t="s">
        <v>138</v>
      </c>
      <c r="B161" s="55" t="s">
        <v>1277</v>
      </c>
      <c r="C161" s="42" t="n">
        <v>37197</v>
      </c>
      <c r="D161" s="55" t="s">
        <v>77</v>
      </c>
      <c r="E161" s="41" t="s">
        <v>293</v>
      </c>
      <c r="G161" s="41" t="s">
        <v>77</v>
      </c>
    </row>
    <row r="162" customFormat="false" ht="12.75" hidden="false" customHeight="false" outlineLevel="0" collapsed="false">
      <c r="A162" s="55" t="s">
        <v>373</v>
      </c>
      <c r="B162" s="55" t="s">
        <v>1310</v>
      </c>
      <c r="C162" s="42" t="n">
        <v>37200</v>
      </c>
      <c r="D162" s="55" t="s">
        <v>77</v>
      </c>
      <c r="E162" s="41" t="s">
        <v>293</v>
      </c>
      <c r="F162" s="41" t="s">
        <v>34</v>
      </c>
      <c r="G162" s="41" t="s">
        <v>77</v>
      </c>
    </row>
    <row r="163" customFormat="false" ht="12.75" hidden="false" customHeight="false" outlineLevel="0" collapsed="false">
      <c r="A163" s="55" t="s">
        <v>161</v>
      </c>
      <c r="B163" s="55" t="s">
        <v>1311</v>
      </c>
      <c r="C163" s="42" t="n">
        <v>37202</v>
      </c>
      <c r="D163" s="55" t="s">
        <v>77</v>
      </c>
      <c r="E163" s="41" t="s">
        <v>293</v>
      </c>
      <c r="F163" s="41" t="s">
        <v>34</v>
      </c>
      <c r="G163" s="41" t="s">
        <v>77</v>
      </c>
    </row>
    <row r="164" customFormat="false" ht="12.75" hidden="false" customHeight="false" outlineLevel="0" collapsed="false">
      <c r="A164" s="55" t="s">
        <v>161</v>
      </c>
      <c r="B164" s="55" t="s">
        <v>1311</v>
      </c>
      <c r="C164" s="42" t="n">
        <v>37202</v>
      </c>
      <c r="D164" s="55" t="s">
        <v>77</v>
      </c>
      <c r="E164" s="41" t="s">
        <v>708</v>
      </c>
      <c r="F164" s="41" t="s">
        <v>34</v>
      </c>
      <c r="G164" s="41" t="s">
        <v>77</v>
      </c>
    </row>
    <row r="165" customFormat="false" ht="12.75" hidden="false" customHeight="false" outlineLevel="0" collapsed="false">
      <c r="A165" s="55" t="s">
        <v>1086</v>
      </c>
      <c r="B165" s="55" t="s">
        <v>1312</v>
      </c>
      <c r="C165" s="42" t="n">
        <v>37204</v>
      </c>
      <c r="D165" s="55" t="s">
        <v>77</v>
      </c>
      <c r="E165" s="41" t="s">
        <v>293</v>
      </c>
      <c r="G165" s="41" t="s">
        <v>77</v>
      </c>
    </row>
    <row r="166" customFormat="false" ht="12.75" hidden="false" customHeight="false" outlineLevel="0" collapsed="false">
      <c r="A166" s="55" t="s">
        <v>233</v>
      </c>
      <c r="B166" s="55" t="s">
        <v>1313</v>
      </c>
      <c r="C166" s="42" t="n">
        <v>37207</v>
      </c>
      <c r="D166" s="55" t="s">
        <v>77</v>
      </c>
      <c r="E166" s="41" t="s">
        <v>293</v>
      </c>
      <c r="G166" s="41" t="s">
        <v>77</v>
      </c>
    </row>
    <row r="167" customFormat="false" ht="12.75" hidden="false" customHeight="false" outlineLevel="0" collapsed="false">
      <c r="A167" s="55" t="s">
        <v>233</v>
      </c>
      <c r="B167" s="55" t="s">
        <v>1313</v>
      </c>
      <c r="C167" s="42" t="n">
        <v>37208</v>
      </c>
      <c r="D167" s="55" t="s">
        <v>77</v>
      </c>
      <c r="E167" s="41" t="s">
        <v>293</v>
      </c>
      <c r="F167" s="41" t="s">
        <v>1314</v>
      </c>
      <c r="G167" s="41" t="s">
        <v>77</v>
      </c>
    </row>
    <row r="168" customFormat="false" ht="12.75" hidden="false" customHeight="false" outlineLevel="0" collapsed="false">
      <c r="A168" s="55" t="s">
        <v>233</v>
      </c>
      <c r="B168" s="55" t="s">
        <v>1313</v>
      </c>
      <c r="C168" s="42" t="n">
        <v>37208</v>
      </c>
      <c r="D168" s="55" t="s">
        <v>77</v>
      </c>
      <c r="E168" s="41" t="s">
        <v>293</v>
      </c>
      <c r="G168" s="41" t="s">
        <v>77</v>
      </c>
    </row>
    <row r="169" customFormat="false" ht="12.75" hidden="false" customHeight="false" outlineLevel="0" collapsed="false">
      <c r="A169" s="55" t="s">
        <v>646</v>
      </c>
      <c r="B169" s="55" t="s">
        <v>721</v>
      </c>
      <c r="C169" s="42" t="n">
        <v>37210</v>
      </c>
      <c r="D169" s="55" t="s">
        <v>77</v>
      </c>
      <c r="E169" s="41" t="s">
        <v>293</v>
      </c>
      <c r="G169" s="41" t="s">
        <v>77</v>
      </c>
    </row>
    <row r="170" customFormat="false" ht="12.75" hidden="false" customHeight="false" outlineLevel="0" collapsed="false">
      <c r="A170" s="55" t="s">
        <v>646</v>
      </c>
      <c r="B170" s="55" t="s">
        <v>721</v>
      </c>
      <c r="C170" s="42" t="n">
        <v>37211</v>
      </c>
      <c r="D170" s="55" t="s">
        <v>77</v>
      </c>
      <c r="E170" s="41" t="s">
        <v>293</v>
      </c>
      <c r="G170" s="41" t="s">
        <v>77</v>
      </c>
    </row>
    <row r="171" customFormat="false" ht="12.75" hidden="false" customHeight="false" outlineLevel="0" collapsed="false">
      <c r="A171" s="55" t="s">
        <v>555</v>
      </c>
      <c r="B171" s="55" t="s">
        <v>1315</v>
      </c>
      <c r="C171" s="42" t="n">
        <v>37213</v>
      </c>
      <c r="D171" s="55" t="s">
        <v>77</v>
      </c>
      <c r="E171" s="41" t="s">
        <v>293</v>
      </c>
      <c r="F171" s="41" t="s">
        <v>34</v>
      </c>
      <c r="G171" s="41" t="s">
        <v>77</v>
      </c>
    </row>
    <row r="172" customFormat="false" ht="12.75" hidden="false" customHeight="false" outlineLevel="0" collapsed="false">
      <c r="A172" s="55" t="s">
        <v>233</v>
      </c>
      <c r="B172" s="55" t="s">
        <v>1313</v>
      </c>
      <c r="C172" s="42" t="n">
        <v>37214</v>
      </c>
      <c r="D172" s="55" t="s">
        <v>77</v>
      </c>
      <c r="E172" s="41" t="s">
        <v>293</v>
      </c>
      <c r="F172" s="41" t="s">
        <v>34</v>
      </c>
      <c r="G172" s="41" t="s">
        <v>77</v>
      </c>
    </row>
    <row r="173" customFormat="false" ht="12.75" hidden="false" customHeight="false" outlineLevel="0" collapsed="false">
      <c r="A173" s="55" t="s">
        <v>233</v>
      </c>
      <c r="B173" s="55" t="s">
        <v>1313</v>
      </c>
      <c r="C173" s="42" t="n">
        <v>37214</v>
      </c>
      <c r="D173" s="55" t="s">
        <v>77</v>
      </c>
      <c r="E173" s="41" t="s">
        <v>293</v>
      </c>
      <c r="F173" s="41" t="s">
        <v>34</v>
      </c>
      <c r="G173" s="41" t="s">
        <v>77</v>
      </c>
    </row>
    <row r="174" customFormat="false" ht="12.75" hidden="false" customHeight="false" outlineLevel="0" collapsed="false">
      <c r="A174" s="55" t="s">
        <v>771</v>
      </c>
      <c r="B174" s="55" t="s">
        <v>772</v>
      </c>
      <c r="C174" s="42" t="n">
        <v>37215</v>
      </c>
      <c r="D174" s="55" t="s">
        <v>77</v>
      </c>
      <c r="E174" s="41" t="s">
        <v>293</v>
      </c>
      <c r="G174" s="41" t="s">
        <v>77</v>
      </c>
    </row>
    <row r="175" customFormat="false" ht="12.75" hidden="false" customHeight="false" outlineLevel="0" collapsed="false">
      <c r="A175" s="55" t="s">
        <v>487</v>
      </c>
      <c r="B175" s="55" t="s">
        <v>1257</v>
      </c>
      <c r="C175" s="42" t="n">
        <v>37218</v>
      </c>
      <c r="D175" s="55" t="s">
        <v>77</v>
      </c>
      <c r="E175" s="41" t="s">
        <v>293</v>
      </c>
      <c r="G175" s="41" t="s">
        <v>77</v>
      </c>
    </row>
    <row r="176" customFormat="false" ht="12.75" hidden="false" customHeight="false" outlineLevel="0" collapsed="false">
      <c r="A176" s="55" t="s">
        <v>482</v>
      </c>
      <c r="B176" s="55" t="s">
        <v>483</v>
      </c>
      <c r="C176" s="42" t="n">
        <v>37220</v>
      </c>
      <c r="D176" s="55" t="s">
        <v>77</v>
      </c>
      <c r="E176" s="41" t="s">
        <v>293</v>
      </c>
      <c r="G176" s="41" t="s">
        <v>77</v>
      </c>
    </row>
    <row r="177" customFormat="false" ht="12.75" hidden="false" customHeight="false" outlineLevel="0" collapsed="false">
      <c r="A177" s="55" t="s">
        <v>631</v>
      </c>
      <c r="B177" s="55" t="s">
        <v>632</v>
      </c>
      <c r="C177" s="42" t="n">
        <v>37222</v>
      </c>
      <c r="D177" s="55" t="s">
        <v>77</v>
      </c>
      <c r="E177" s="41" t="s">
        <v>368</v>
      </c>
      <c r="F177" s="41" t="s">
        <v>179</v>
      </c>
      <c r="G177" s="41" t="s">
        <v>77</v>
      </c>
    </row>
    <row r="178" customFormat="false" ht="12.75" hidden="false" customHeight="false" outlineLevel="0" collapsed="false">
      <c r="A178" s="55" t="s">
        <v>253</v>
      </c>
      <c r="B178" s="55" t="s">
        <v>1316</v>
      </c>
      <c r="C178" s="42" t="n">
        <v>37223</v>
      </c>
      <c r="D178" s="55" t="s">
        <v>77</v>
      </c>
      <c r="E178" s="41" t="s">
        <v>293</v>
      </c>
      <c r="G178" s="41" t="s">
        <v>77</v>
      </c>
    </row>
    <row r="179" customFormat="false" ht="12.75" hidden="false" customHeight="false" outlineLevel="0" collapsed="false">
      <c r="A179" s="55" t="s">
        <v>258</v>
      </c>
      <c r="B179" s="55" t="s">
        <v>1317</v>
      </c>
      <c r="C179" s="42" t="n">
        <v>37226</v>
      </c>
      <c r="D179" s="55" t="s">
        <v>77</v>
      </c>
      <c r="E179" s="41" t="s">
        <v>293</v>
      </c>
      <c r="G179" s="41" t="s">
        <v>77</v>
      </c>
    </row>
    <row r="180" customFormat="false" ht="12.75" hidden="false" customHeight="false" outlineLevel="0" collapsed="false">
      <c r="A180" s="55" t="s">
        <v>660</v>
      </c>
      <c r="B180" s="55" t="s">
        <v>1318</v>
      </c>
      <c r="C180" s="42" t="n">
        <v>37227</v>
      </c>
      <c r="D180" s="55" t="s">
        <v>77</v>
      </c>
      <c r="E180" s="41" t="s">
        <v>293</v>
      </c>
      <c r="G180" s="41" t="s">
        <v>77</v>
      </c>
    </row>
    <row r="181" customFormat="false" ht="12.75" hidden="false" customHeight="false" outlineLevel="0" collapsed="false">
      <c r="A181" s="55" t="s">
        <v>251</v>
      </c>
      <c r="B181" s="55" t="s">
        <v>1319</v>
      </c>
      <c r="C181" s="42" t="n">
        <v>37310</v>
      </c>
      <c r="D181" s="55" t="s">
        <v>77</v>
      </c>
      <c r="E181" s="41" t="s">
        <v>85</v>
      </c>
      <c r="F181" s="41" t="s">
        <v>179</v>
      </c>
      <c r="G181" s="41" t="s">
        <v>77</v>
      </c>
    </row>
    <row r="182" customFormat="false" ht="51" hidden="false" customHeight="false" outlineLevel="0" collapsed="false">
      <c r="A182" s="55" t="s">
        <v>1320</v>
      </c>
      <c r="B182" s="55" t="s">
        <v>1321</v>
      </c>
      <c r="C182" s="42" t="n">
        <v>37310</v>
      </c>
      <c r="D182" s="55" t="s">
        <v>1322</v>
      </c>
      <c r="E182" s="41" t="s">
        <v>81</v>
      </c>
      <c r="F182" s="41" t="s">
        <v>1323</v>
      </c>
      <c r="G182" s="41" t="s">
        <v>77</v>
      </c>
    </row>
    <row r="183" customFormat="false" ht="25.5" hidden="false" customHeight="false" outlineLevel="0" collapsed="false">
      <c r="A183" s="55" t="s">
        <v>568</v>
      </c>
      <c r="B183" s="55" t="s">
        <v>1324</v>
      </c>
      <c r="C183" s="42" t="n">
        <v>37768</v>
      </c>
      <c r="D183" s="55" t="s">
        <v>1325</v>
      </c>
      <c r="E183" s="41" t="s">
        <v>182</v>
      </c>
      <c r="F183" s="41" t="s">
        <v>34</v>
      </c>
      <c r="G183" s="41" t="s">
        <v>77</v>
      </c>
    </row>
    <row r="184" customFormat="false" ht="12.75" hidden="false" customHeight="false" outlineLevel="0" collapsed="false">
      <c r="A184" s="41" t="s">
        <v>1197</v>
      </c>
      <c r="B184" s="41" t="s">
        <v>1198</v>
      </c>
      <c r="C184" s="42" t="n">
        <v>37954</v>
      </c>
      <c r="D184" s="41" t="s">
        <v>77</v>
      </c>
      <c r="E184" s="41" t="s">
        <v>686</v>
      </c>
      <c r="F184" s="41" t="s">
        <v>34</v>
      </c>
      <c r="G184" s="41" t="s">
        <v>7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85"/>
    <col collapsed="false" customWidth="true" hidden="false" outlineLevel="0" max="2" min="2" style="55" width="39.7"/>
    <col collapsed="false" customWidth="false" hidden="false" outlineLevel="0" max="3" min="3" style="73" width="9.14"/>
    <col collapsed="false" customWidth="true" hidden="false" outlineLevel="0" max="4" min="4" style="41" width="35.28"/>
    <col collapsed="false" customWidth="true" hidden="false" outlineLevel="0" max="5" min="5" style="74" width="9.28"/>
    <col collapsed="false" customWidth="true" hidden="false" outlineLevel="0" max="6" min="6" style="41" width="16.28"/>
    <col collapsed="false" customWidth="true" hidden="false" outlineLevel="0" max="7" min="7" style="41" width="7.99"/>
    <col collapsed="false" customWidth="false" hidden="false" outlineLevel="0" max="257" min="8" style="41" width="9.14"/>
  </cols>
  <sheetData>
    <row r="1" customFormat="false" ht="22.5" hidden="false" customHeight="true" outlineLevel="0" collapsed="false">
      <c r="A1" s="75" t="s">
        <v>1326</v>
      </c>
      <c r="B1" s="75"/>
      <c r="C1" s="75"/>
      <c r="D1" s="75"/>
      <c r="E1" s="75"/>
      <c r="F1" s="75"/>
      <c r="G1" s="75"/>
    </row>
    <row r="2" customFormat="false" ht="13.5" hidden="false" customHeight="false" outlineLevel="0" collapsed="false">
      <c r="A2" s="76" t="s">
        <v>68</v>
      </c>
      <c r="B2" s="76" t="s">
        <v>69</v>
      </c>
      <c r="C2" s="77" t="s">
        <v>70</v>
      </c>
      <c r="D2" s="76" t="s">
        <v>71</v>
      </c>
      <c r="E2" s="78" t="s">
        <v>666</v>
      </c>
      <c r="F2" s="78" t="s">
        <v>73</v>
      </c>
      <c r="G2" s="78" t="s">
        <v>74</v>
      </c>
    </row>
    <row r="3" customFormat="false" ht="12.75" hidden="false" customHeight="false" outlineLevel="0" collapsed="false">
      <c r="A3" s="70"/>
      <c r="B3" s="70" t="s">
        <v>1327</v>
      </c>
      <c r="C3" s="79" t="n">
        <v>38260</v>
      </c>
      <c r="D3" s="70"/>
      <c r="E3" s="72"/>
      <c r="F3" s="72"/>
      <c r="G3" s="72"/>
    </row>
    <row r="4" customFormat="false" ht="12.75" hidden="false" customHeight="false" outlineLevel="0" collapsed="false">
      <c r="A4" s="41" t="s">
        <v>433</v>
      </c>
      <c r="B4" s="55" t="s">
        <v>1328</v>
      </c>
      <c r="C4" s="73" t="n">
        <v>38275</v>
      </c>
      <c r="D4" s="41" t="s">
        <v>77</v>
      </c>
      <c r="E4" s="74" t="s">
        <v>81</v>
      </c>
      <c r="F4" s="41" t="s">
        <v>274</v>
      </c>
      <c r="G4" s="41" t="s">
        <v>77</v>
      </c>
    </row>
    <row r="5" customFormat="false" ht="12.75" hidden="false" customHeight="false" outlineLevel="0" collapsed="false">
      <c r="A5" s="41" t="s">
        <v>86</v>
      </c>
      <c r="B5" s="55" t="s">
        <v>1329</v>
      </c>
      <c r="C5" s="73" t="n">
        <v>38276</v>
      </c>
      <c r="D5" s="41" t="s">
        <v>77</v>
      </c>
      <c r="E5" s="74" t="s">
        <v>85</v>
      </c>
      <c r="F5" s="41" t="s">
        <v>179</v>
      </c>
      <c r="G5" s="41" t="s">
        <v>77</v>
      </c>
    </row>
    <row r="6" customFormat="false" ht="12.75" hidden="false" customHeight="false" outlineLevel="0" collapsed="false">
      <c r="A6" s="41" t="s">
        <v>86</v>
      </c>
      <c r="B6" s="55" t="s">
        <v>1329</v>
      </c>
      <c r="C6" s="73" t="n">
        <v>38276</v>
      </c>
      <c r="D6" s="41" t="s">
        <v>77</v>
      </c>
      <c r="E6" s="74" t="s">
        <v>85</v>
      </c>
      <c r="F6" s="41" t="s">
        <v>179</v>
      </c>
      <c r="G6" s="41" t="s">
        <v>77</v>
      </c>
    </row>
    <row r="7" customFormat="false" ht="12.75" hidden="false" customHeight="false" outlineLevel="0" collapsed="false">
      <c r="A7" s="41" t="s">
        <v>1330</v>
      </c>
      <c r="B7" s="80" t="s">
        <v>1331</v>
      </c>
      <c r="C7" s="73" t="n">
        <v>38309</v>
      </c>
      <c r="D7" s="41" t="s">
        <v>77</v>
      </c>
      <c r="E7" s="74" t="s">
        <v>85</v>
      </c>
      <c r="F7" s="41" t="s">
        <v>179</v>
      </c>
      <c r="G7" s="41" t="s">
        <v>77</v>
      </c>
    </row>
    <row r="8" customFormat="false" ht="12.75" hidden="false" customHeight="false" outlineLevel="0" collapsed="false">
      <c r="A8" s="41" t="s">
        <v>149</v>
      </c>
      <c r="B8" s="55" t="s">
        <v>1332</v>
      </c>
      <c r="C8" s="73" t="n">
        <v>38311</v>
      </c>
      <c r="D8" s="41" t="s">
        <v>77</v>
      </c>
      <c r="E8" s="74" t="s">
        <v>182</v>
      </c>
      <c r="F8" s="41" t="s">
        <v>1333</v>
      </c>
      <c r="G8" s="41" t="s">
        <v>77</v>
      </c>
    </row>
    <row r="9" customFormat="false" ht="12.75" hidden="false" customHeight="false" outlineLevel="0" collapsed="false">
      <c r="A9" s="41" t="s">
        <v>149</v>
      </c>
      <c r="B9" s="55" t="s">
        <v>1334</v>
      </c>
      <c r="C9" s="73" t="n">
        <v>38313</v>
      </c>
      <c r="D9" s="41" t="s">
        <v>1335</v>
      </c>
      <c r="E9" s="74" t="s">
        <v>85</v>
      </c>
      <c r="F9" s="41" t="s">
        <v>1336</v>
      </c>
      <c r="G9" s="41" t="s">
        <v>77</v>
      </c>
    </row>
    <row r="10" customFormat="false" ht="12.75" hidden="false" customHeight="false" outlineLevel="0" collapsed="false">
      <c r="A10" s="41" t="s">
        <v>149</v>
      </c>
      <c r="B10" s="55" t="s">
        <v>1334</v>
      </c>
      <c r="C10" s="73" t="n">
        <v>38313</v>
      </c>
      <c r="D10" s="41" t="s">
        <v>77</v>
      </c>
      <c r="E10" s="74" t="s">
        <v>182</v>
      </c>
      <c r="F10" s="41" t="s">
        <v>34</v>
      </c>
      <c r="G10" s="41" t="s">
        <v>77</v>
      </c>
    </row>
    <row r="11" customFormat="false" ht="12.75" hidden="false" customHeight="false" outlineLevel="0" collapsed="false">
      <c r="A11" s="41" t="s">
        <v>433</v>
      </c>
      <c r="B11" s="55" t="s">
        <v>1337</v>
      </c>
      <c r="C11" s="73" t="n">
        <v>38324</v>
      </c>
      <c r="D11" s="41" t="s">
        <v>1338</v>
      </c>
      <c r="E11" s="74" t="s">
        <v>81</v>
      </c>
      <c r="F11" s="41" t="s">
        <v>1333</v>
      </c>
      <c r="G11" s="41" t="s">
        <v>77</v>
      </c>
    </row>
    <row r="12" customFormat="false" ht="12.75" hidden="false" customHeight="false" outlineLevel="0" collapsed="false">
      <c r="A12" s="41" t="s">
        <v>149</v>
      </c>
      <c r="B12" s="41" t="s">
        <v>1339</v>
      </c>
      <c r="C12" s="73" t="n">
        <v>38425</v>
      </c>
      <c r="D12" s="41" t="s">
        <v>77</v>
      </c>
      <c r="E12" s="81" t="s">
        <v>85</v>
      </c>
      <c r="F12" s="41" t="s">
        <v>1340</v>
      </c>
      <c r="G12" s="41" t="s">
        <v>77</v>
      </c>
    </row>
    <row r="13" customFormat="false" ht="12.75" hidden="false" customHeight="false" outlineLevel="0" collapsed="false">
      <c r="A13" s="70"/>
      <c r="B13" s="70" t="s">
        <v>1341</v>
      </c>
      <c r="C13" s="79" t="n">
        <v>38426</v>
      </c>
      <c r="D13" s="70"/>
      <c r="E13" s="72"/>
      <c r="F13" s="72"/>
      <c r="G13" s="72"/>
    </row>
    <row r="14" customFormat="false" ht="12.75" hidden="false" customHeight="false" outlineLevel="0" collapsed="false">
      <c r="A14" s="41" t="s">
        <v>233</v>
      </c>
      <c r="B14" s="55" t="s">
        <v>1313</v>
      </c>
      <c r="C14" s="73" t="n">
        <v>38437</v>
      </c>
      <c r="D14" s="41" t="s">
        <v>1342</v>
      </c>
      <c r="E14" s="74" t="s">
        <v>81</v>
      </c>
      <c r="F14" s="41" t="s">
        <v>37</v>
      </c>
      <c r="G14" s="41" t="s">
        <v>77</v>
      </c>
    </row>
    <row r="15" customFormat="false" ht="12.75" hidden="false" customHeight="false" outlineLevel="0" collapsed="false">
      <c r="A15" s="41" t="s">
        <v>151</v>
      </c>
      <c r="B15" s="55" t="s">
        <v>377</v>
      </c>
      <c r="C15" s="73" t="n">
        <v>38439</v>
      </c>
      <c r="D15" s="41" t="s">
        <v>77</v>
      </c>
      <c r="E15" s="74" t="s">
        <v>1343</v>
      </c>
      <c r="F15" s="41" t="s">
        <v>31</v>
      </c>
      <c r="G15" s="41" t="s">
        <v>77</v>
      </c>
    </row>
    <row r="16" customFormat="false" ht="12.75" hidden="false" customHeight="false" outlineLevel="0" collapsed="false">
      <c r="A16" s="41" t="s">
        <v>151</v>
      </c>
      <c r="B16" s="55" t="s">
        <v>377</v>
      </c>
      <c r="C16" s="73" t="n">
        <v>38441</v>
      </c>
      <c r="D16" s="41" t="s">
        <v>77</v>
      </c>
      <c r="E16" s="74" t="s">
        <v>1344</v>
      </c>
      <c r="F16" s="41" t="s">
        <v>31</v>
      </c>
      <c r="G16" s="41" t="s">
        <v>77</v>
      </c>
    </row>
    <row r="17" customFormat="false" ht="12.75" hidden="false" customHeight="false" outlineLevel="0" collapsed="false">
      <c r="A17" s="41" t="s">
        <v>939</v>
      </c>
      <c r="B17" s="55" t="s">
        <v>1256</v>
      </c>
      <c r="C17" s="73" t="n">
        <v>38443</v>
      </c>
      <c r="D17" s="41" t="s">
        <v>77</v>
      </c>
      <c r="E17" s="74" t="s">
        <v>1344</v>
      </c>
      <c r="F17" s="41" t="s">
        <v>31</v>
      </c>
      <c r="G17" s="41" t="s">
        <v>77</v>
      </c>
    </row>
    <row r="18" customFormat="false" ht="12.75" hidden="false" customHeight="false" outlineLevel="0" collapsed="false">
      <c r="A18" s="41" t="s">
        <v>939</v>
      </c>
      <c r="B18" s="55" t="s">
        <v>1256</v>
      </c>
      <c r="C18" s="73" t="n">
        <v>38444</v>
      </c>
      <c r="D18" s="41" t="s">
        <v>77</v>
      </c>
      <c r="E18" s="74" t="s">
        <v>1344</v>
      </c>
      <c r="F18" s="41" t="s">
        <v>31</v>
      </c>
      <c r="G18" s="41" t="s">
        <v>77</v>
      </c>
    </row>
    <row r="19" customFormat="false" ht="12.75" hidden="false" customHeight="false" outlineLevel="0" collapsed="false">
      <c r="A19" s="41" t="s">
        <v>233</v>
      </c>
      <c r="B19" s="55" t="s">
        <v>1313</v>
      </c>
      <c r="C19" s="73" t="n">
        <v>38447</v>
      </c>
      <c r="D19" s="41" t="s">
        <v>77</v>
      </c>
      <c r="E19" s="74" t="s">
        <v>1343</v>
      </c>
      <c r="F19" s="41" t="s">
        <v>34</v>
      </c>
      <c r="G19" s="41" t="s">
        <v>77</v>
      </c>
    </row>
    <row r="20" customFormat="false" ht="12.75" hidden="false" customHeight="false" outlineLevel="0" collapsed="false">
      <c r="A20" s="41" t="s">
        <v>1345</v>
      </c>
      <c r="B20" s="55" t="s">
        <v>1313</v>
      </c>
      <c r="C20" s="73" t="n">
        <v>38448</v>
      </c>
      <c r="D20" s="41" t="s">
        <v>77</v>
      </c>
      <c r="E20" s="74" t="s">
        <v>1344</v>
      </c>
      <c r="F20" s="41" t="s">
        <v>34</v>
      </c>
      <c r="G20" s="41" t="s">
        <v>77</v>
      </c>
    </row>
    <row r="21" customFormat="false" ht="12.75" hidden="false" customHeight="false" outlineLevel="0" collapsed="false">
      <c r="A21" s="41" t="s">
        <v>1346</v>
      </c>
      <c r="B21" s="55" t="s">
        <v>1313</v>
      </c>
      <c r="C21" s="73" t="n">
        <v>38448</v>
      </c>
      <c r="D21" s="41" t="s">
        <v>77</v>
      </c>
      <c r="E21" s="74" t="s">
        <v>1343</v>
      </c>
      <c r="F21" s="41" t="s">
        <v>34</v>
      </c>
      <c r="G21" s="41" t="s">
        <v>77</v>
      </c>
    </row>
    <row r="22" customFormat="false" ht="12.75" hidden="false" customHeight="false" outlineLevel="0" collapsed="false">
      <c r="A22" s="41" t="s">
        <v>157</v>
      </c>
      <c r="B22" s="55" t="s">
        <v>1347</v>
      </c>
      <c r="C22" s="73" t="n">
        <v>38451</v>
      </c>
      <c r="D22" s="41" t="s">
        <v>77</v>
      </c>
      <c r="E22" s="74" t="s">
        <v>1344</v>
      </c>
      <c r="F22" s="41" t="s">
        <v>34</v>
      </c>
      <c r="G22" s="41" t="s">
        <v>77</v>
      </c>
    </row>
    <row r="23" customFormat="false" ht="12.75" hidden="false" customHeight="false" outlineLevel="0" collapsed="false">
      <c r="A23" s="41" t="s">
        <v>157</v>
      </c>
      <c r="B23" s="55" t="s">
        <v>1347</v>
      </c>
      <c r="C23" s="73" t="n">
        <v>38452</v>
      </c>
      <c r="D23" s="41" t="s">
        <v>77</v>
      </c>
      <c r="E23" s="74" t="s">
        <v>1344</v>
      </c>
      <c r="F23" s="41" t="s">
        <v>34</v>
      </c>
      <c r="G23" s="41" t="s">
        <v>77</v>
      </c>
    </row>
    <row r="24" customFormat="false" ht="12.75" hidden="false" customHeight="false" outlineLevel="0" collapsed="false">
      <c r="A24" s="41" t="s">
        <v>487</v>
      </c>
      <c r="B24" s="55" t="s">
        <v>1348</v>
      </c>
      <c r="C24" s="73" t="n">
        <v>38457</v>
      </c>
      <c r="D24" s="41" t="s">
        <v>77</v>
      </c>
      <c r="E24" s="74" t="s">
        <v>1343</v>
      </c>
      <c r="F24" s="41" t="s">
        <v>34</v>
      </c>
      <c r="G24" s="41" t="s">
        <v>77</v>
      </c>
    </row>
    <row r="25" customFormat="false" ht="12.75" hidden="false" customHeight="false" outlineLevel="0" collapsed="false">
      <c r="A25" s="41" t="s">
        <v>1349</v>
      </c>
      <c r="B25" s="55" t="s">
        <v>1244</v>
      </c>
      <c r="C25" s="73" t="n">
        <v>38462</v>
      </c>
      <c r="D25" s="41" t="s">
        <v>77</v>
      </c>
      <c r="E25" s="74" t="s">
        <v>1344</v>
      </c>
      <c r="F25" s="41" t="s">
        <v>179</v>
      </c>
      <c r="G25" s="41" t="s">
        <v>77</v>
      </c>
    </row>
    <row r="26" customFormat="false" ht="12.75" hidden="false" customHeight="false" outlineLevel="0" collapsed="false">
      <c r="A26" s="41" t="s">
        <v>1350</v>
      </c>
      <c r="B26" s="55" t="s">
        <v>1244</v>
      </c>
      <c r="C26" s="73" t="n">
        <v>38462</v>
      </c>
      <c r="D26" s="41" t="s">
        <v>77</v>
      </c>
      <c r="E26" s="74" t="s">
        <v>1344</v>
      </c>
      <c r="F26" s="41" t="s">
        <v>179</v>
      </c>
      <c r="G26" s="41" t="s">
        <v>77</v>
      </c>
    </row>
    <row r="27" customFormat="false" ht="12.75" hidden="false" customHeight="false" outlineLevel="0" collapsed="false">
      <c r="A27" s="41" t="s">
        <v>362</v>
      </c>
      <c r="B27" s="55" t="s">
        <v>1351</v>
      </c>
      <c r="C27" s="73" t="n">
        <v>38466</v>
      </c>
      <c r="D27" s="41" t="s">
        <v>77</v>
      </c>
      <c r="E27" s="74" t="s">
        <v>1343</v>
      </c>
      <c r="F27" s="41" t="s">
        <v>34</v>
      </c>
      <c r="G27" s="41" t="s">
        <v>77</v>
      </c>
    </row>
    <row r="28" customFormat="false" ht="12.75" hidden="false" customHeight="false" outlineLevel="0" collapsed="false">
      <c r="A28" s="41" t="s">
        <v>1352</v>
      </c>
      <c r="B28" s="55" t="s">
        <v>1351</v>
      </c>
      <c r="C28" s="73" t="n">
        <v>38467</v>
      </c>
      <c r="D28" s="41" t="s">
        <v>1335</v>
      </c>
      <c r="E28" s="74" t="s">
        <v>1343</v>
      </c>
      <c r="F28" s="41" t="s">
        <v>37</v>
      </c>
      <c r="G28" s="41" t="s">
        <v>77</v>
      </c>
    </row>
    <row r="29" customFormat="false" ht="12.75" hidden="false" customHeight="false" outlineLevel="0" collapsed="false">
      <c r="A29" s="41" t="s">
        <v>1353</v>
      </c>
      <c r="B29" s="55" t="s">
        <v>1351</v>
      </c>
      <c r="C29" s="73" t="n">
        <v>38467</v>
      </c>
      <c r="D29" s="41" t="s">
        <v>77</v>
      </c>
      <c r="E29" s="74" t="s">
        <v>1343</v>
      </c>
      <c r="F29" s="41" t="s">
        <v>34</v>
      </c>
      <c r="G29" s="41" t="s">
        <v>77</v>
      </c>
    </row>
    <row r="30" customFormat="false" ht="12.75" hidden="false" customHeight="false" outlineLevel="0" collapsed="false">
      <c r="A30" s="41" t="s">
        <v>1354</v>
      </c>
      <c r="B30" s="55" t="s">
        <v>1251</v>
      </c>
      <c r="C30" s="73" t="n">
        <v>38470</v>
      </c>
      <c r="D30" s="41" t="s">
        <v>77</v>
      </c>
      <c r="E30" s="74" t="s">
        <v>1343</v>
      </c>
      <c r="F30" s="41" t="s">
        <v>34</v>
      </c>
      <c r="G30" s="41" t="s">
        <v>1355</v>
      </c>
    </row>
    <row r="31" customFormat="false" ht="12.75" hidden="false" customHeight="false" outlineLevel="0" collapsed="false">
      <c r="A31" s="41" t="s">
        <v>1354</v>
      </c>
      <c r="B31" s="55" t="s">
        <v>1251</v>
      </c>
      <c r="C31" s="73" t="n">
        <v>38471</v>
      </c>
      <c r="D31" s="41" t="s">
        <v>77</v>
      </c>
      <c r="E31" s="74" t="s">
        <v>1343</v>
      </c>
      <c r="F31" s="41" t="s">
        <v>34</v>
      </c>
      <c r="G31" s="41" t="s">
        <v>1355</v>
      </c>
    </row>
    <row r="32" customFormat="false" ht="12.75" hidden="false" customHeight="false" outlineLevel="0" collapsed="false">
      <c r="A32" s="41" t="s">
        <v>451</v>
      </c>
      <c r="B32" s="55" t="s">
        <v>1267</v>
      </c>
      <c r="C32" s="73" t="n">
        <v>38479</v>
      </c>
      <c r="D32" s="41" t="s">
        <v>77</v>
      </c>
      <c r="E32" s="74" t="s">
        <v>1343</v>
      </c>
      <c r="F32" s="41" t="s">
        <v>34</v>
      </c>
      <c r="G32" s="41" t="s">
        <v>77</v>
      </c>
    </row>
    <row r="33" customFormat="false" ht="12.75" hidden="false" customHeight="false" outlineLevel="0" collapsed="false">
      <c r="A33" s="41" t="s">
        <v>451</v>
      </c>
      <c r="B33" s="55" t="s">
        <v>1267</v>
      </c>
      <c r="C33" s="73" t="n">
        <v>38481</v>
      </c>
      <c r="D33" s="41" t="s">
        <v>77</v>
      </c>
      <c r="E33" s="74" t="s">
        <v>1343</v>
      </c>
      <c r="F33" s="41" t="s">
        <v>34</v>
      </c>
      <c r="G33" s="41" t="s">
        <v>77</v>
      </c>
    </row>
    <row r="34" customFormat="false" ht="12.75" hidden="false" customHeight="false" outlineLevel="0" collapsed="false">
      <c r="A34" s="41" t="s">
        <v>451</v>
      </c>
      <c r="B34" s="55" t="s">
        <v>1267</v>
      </c>
      <c r="C34" s="73" t="n">
        <v>38484</v>
      </c>
      <c r="D34" s="41" t="s">
        <v>77</v>
      </c>
      <c r="E34" s="74" t="s">
        <v>1344</v>
      </c>
      <c r="F34" s="41" t="s">
        <v>34</v>
      </c>
      <c r="G34" s="41" t="s">
        <v>77</v>
      </c>
    </row>
    <row r="35" customFormat="false" ht="12.75" hidden="false" customHeight="false" outlineLevel="0" collapsed="false">
      <c r="A35" s="41" t="s">
        <v>138</v>
      </c>
      <c r="B35" s="55" t="s">
        <v>1356</v>
      </c>
      <c r="C35" s="73" t="n">
        <v>38486</v>
      </c>
      <c r="D35" s="41" t="s">
        <v>77</v>
      </c>
      <c r="E35" s="74" t="s">
        <v>1343</v>
      </c>
      <c r="F35" s="41" t="s">
        <v>34</v>
      </c>
      <c r="G35" s="41" t="s">
        <v>77</v>
      </c>
    </row>
    <row r="36" customFormat="false" ht="12.75" hidden="false" customHeight="false" outlineLevel="0" collapsed="false">
      <c r="A36" s="41" t="s">
        <v>510</v>
      </c>
      <c r="B36" s="55" t="s">
        <v>1309</v>
      </c>
      <c r="C36" s="73" t="n">
        <v>38489</v>
      </c>
      <c r="D36" s="41" t="s">
        <v>77</v>
      </c>
      <c r="E36" s="74" t="s">
        <v>1343</v>
      </c>
      <c r="F36" s="41" t="s">
        <v>34</v>
      </c>
      <c r="G36" s="41" t="s">
        <v>77</v>
      </c>
    </row>
    <row r="37" customFormat="false" ht="12.75" hidden="false" customHeight="false" outlineLevel="0" collapsed="false">
      <c r="A37" s="41" t="s">
        <v>510</v>
      </c>
      <c r="B37" s="55" t="s">
        <v>1309</v>
      </c>
      <c r="C37" s="73" t="n">
        <v>38490</v>
      </c>
      <c r="D37" s="41" t="s">
        <v>77</v>
      </c>
      <c r="E37" s="74" t="s">
        <v>1343</v>
      </c>
      <c r="F37" s="41" t="s">
        <v>34</v>
      </c>
      <c r="G37" s="41" t="s">
        <v>77</v>
      </c>
    </row>
    <row r="38" customFormat="false" ht="12.75" hidden="false" customHeight="false" outlineLevel="0" collapsed="false">
      <c r="A38" s="41" t="s">
        <v>1357</v>
      </c>
      <c r="B38" s="55" t="s">
        <v>500</v>
      </c>
      <c r="C38" s="73" t="n">
        <v>38493</v>
      </c>
      <c r="D38" s="41" t="s">
        <v>1358</v>
      </c>
      <c r="E38" s="74" t="s">
        <v>1344</v>
      </c>
      <c r="F38" s="41" t="s">
        <v>34</v>
      </c>
      <c r="G38" s="41" t="s">
        <v>77</v>
      </c>
    </row>
    <row r="39" customFormat="false" ht="12.75" hidden="false" customHeight="false" outlineLevel="0" collapsed="false">
      <c r="A39" s="41" t="s">
        <v>1359</v>
      </c>
      <c r="B39" s="55" t="s">
        <v>500</v>
      </c>
      <c r="C39" s="73" t="n">
        <v>38493</v>
      </c>
      <c r="D39" s="41" t="s">
        <v>77</v>
      </c>
      <c r="E39" s="74" t="s">
        <v>1343</v>
      </c>
      <c r="F39" s="41" t="s">
        <v>34</v>
      </c>
      <c r="G39" s="41" t="s">
        <v>77</v>
      </c>
    </row>
    <row r="40" customFormat="false" ht="12.75" hidden="false" customHeight="false" outlineLevel="0" collapsed="false">
      <c r="A40" s="41" t="s">
        <v>1360</v>
      </c>
      <c r="B40" s="55" t="s">
        <v>500</v>
      </c>
      <c r="C40" s="73" t="n">
        <v>38493</v>
      </c>
      <c r="D40" s="41" t="s">
        <v>77</v>
      </c>
      <c r="E40" s="74" t="s">
        <v>1344</v>
      </c>
      <c r="F40" s="41" t="s">
        <v>34</v>
      </c>
      <c r="G40" s="41" t="s">
        <v>77</v>
      </c>
    </row>
    <row r="41" customFormat="false" ht="12.75" hidden="false" customHeight="false" outlineLevel="0" collapsed="false">
      <c r="A41" s="41" t="s">
        <v>118</v>
      </c>
      <c r="B41" s="55" t="s">
        <v>1361</v>
      </c>
      <c r="C41" s="73" t="n">
        <v>38496</v>
      </c>
      <c r="D41" s="41" t="s">
        <v>77</v>
      </c>
      <c r="E41" s="74" t="s">
        <v>1343</v>
      </c>
      <c r="F41" s="41" t="s">
        <v>34</v>
      </c>
      <c r="G41" s="41" t="s">
        <v>77</v>
      </c>
    </row>
    <row r="42" customFormat="false" ht="12.75" hidden="false" customHeight="false" outlineLevel="0" collapsed="false">
      <c r="A42" s="41" t="s">
        <v>1362</v>
      </c>
      <c r="B42" s="55" t="s">
        <v>1361</v>
      </c>
      <c r="C42" s="73" t="n">
        <v>38498</v>
      </c>
      <c r="D42" s="41" t="s">
        <v>77</v>
      </c>
      <c r="E42" s="74" t="s">
        <v>1343</v>
      </c>
      <c r="F42" s="41" t="s">
        <v>34</v>
      </c>
      <c r="G42" s="41" t="s">
        <v>77</v>
      </c>
    </row>
    <row r="43" customFormat="false" ht="12.75" hidden="false" customHeight="false" outlineLevel="0" collapsed="false">
      <c r="A43" s="41" t="s">
        <v>1363</v>
      </c>
      <c r="B43" s="55" t="s">
        <v>1361</v>
      </c>
      <c r="C43" s="73" t="n">
        <v>38498</v>
      </c>
      <c r="D43" s="41" t="s">
        <v>77</v>
      </c>
      <c r="E43" s="74" t="s">
        <v>1344</v>
      </c>
      <c r="F43" s="41" t="s">
        <v>34</v>
      </c>
      <c r="G43" s="41" t="s">
        <v>77</v>
      </c>
    </row>
    <row r="44" customFormat="false" ht="12.75" hidden="false" customHeight="false" outlineLevel="0" collapsed="false">
      <c r="A44" s="41" t="s">
        <v>118</v>
      </c>
      <c r="B44" s="55" t="s">
        <v>1361</v>
      </c>
      <c r="C44" s="73" t="n">
        <v>38500</v>
      </c>
      <c r="D44" s="41" t="s">
        <v>77</v>
      </c>
      <c r="E44" s="74" t="s">
        <v>1343</v>
      </c>
      <c r="F44" s="41" t="s">
        <v>34</v>
      </c>
      <c r="G44" s="41" t="s">
        <v>77</v>
      </c>
    </row>
    <row r="45" customFormat="false" ht="12.75" hidden="false" customHeight="false" outlineLevel="0" collapsed="false">
      <c r="A45" s="70"/>
      <c r="B45" s="70" t="s">
        <v>1364</v>
      </c>
      <c r="C45" s="79" t="n">
        <v>38508</v>
      </c>
      <c r="D45" s="70"/>
      <c r="E45" s="72"/>
      <c r="F45" s="72"/>
      <c r="G45" s="72"/>
    </row>
    <row r="46" customFormat="false" ht="12.75" hidden="false" customHeight="false" outlineLevel="0" collapsed="false">
      <c r="A46" s="41" t="s">
        <v>1365</v>
      </c>
      <c r="B46" s="55" t="s">
        <v>1366</v>
      </c>
      <c r="C46" s="73" t="n">
        <v>38511</v>
      </c>
      <c r="D46" s="41" t="s">
        <v>77</v>
      </c>
      <c r="E46" s="74" t="s">
        <v>1367</v>
      </c>
      <c r="F46" s="41" t="s">
        <v>179</v>
      </c>
      <c r="G46" s="41" t="s">
        <v>77</v>
      </c>
    </row>
    <row r="47" customFormat="false" ht="12.75" hidden="false" customHeight="false" outlineLevel="0" collapsed="false">
      <c r="A47" s="41" t="s">
        <v>1368</v>
      </c>
      <c r="B47" s="55" t="s">
        <v>1369</v>
      </c>
      <c r="C47" s="73" t="n">
        <v>38513</v>
      </c>
      <c r="D47" s="41" t="s">
        <v>77</v>
      </c>
      <c r="E47" s="74" t="s">
        <v>1343</v>
      </c>
      <c r="F47" s="41" t="s">
        <v>34</v>
      </c>
      <c r="G47" s="41" t="s">
        <v>77</v>
      </c>
    </row>
    <row r="48" customFormat="false" ht="12.75" hidden="false" customHeight="false" outlineLevel="0" collapsed="false">
      <c r="A48" s="41" t="s">
        <v>1370</v>
      </c>
      <c r="B48" s="55" t="s">
        <v>1371</v>
      </c>
      <c r="C48" s="73" t="n">
        <v>38515</v>
      </c>
      <c r="D48" s="41" t="s">
        <v>77</v>
      </c>
      <c r="E48" s="74" t="s">
        <v>1343</v>
      </c>
      <c r="F48" s="41" t="s">
        <v>179</v>
      </c>
      <c r="G48" s="41" t="s">
        <v>77</v>
      </c>
    </row>
    <row r="49" customFormat="false" ht="25.5" hidden="false" customHeight="false" outlineLevel="0" collapsed="false">
      <c r="A49" s="41" t="s">
        <v>1372</v>
      </c>
      <c r="B49" s="55" t="s">
        <v>1373</v>
      </c>
      <c r="C49" s="73" t="n">
        <v>38517</v>
      </c>
      <c r="D49" s="41" t="s">
        <v>77</v>
      </c>
      <c r="E49" s="74" t="s">
        <v>1343</v>
      </c>
      <c r="F49" s="41" t="s">
        <v>34</v>
      </c>
      <c r="G49" s="41" t="s">
        <v>77</v>
      </c>
    </row>
    <row r="50" customFormat="false" ht="25.5" hidden="false" customHeight="false" outlineLevel="0" collapsed="false">
      <c r="A50" s="41" t="s">
        <v>1374</v>
      </c>
      <c r="B50" s="33" t="s">
        <v>1375</v>
      </c>
      <c r="C50" s="73" t="n">
        <v>38517</v>
      </c>
      <c r="D50" s="82" t="s">
        <v>77</v>
      </c>
      <c r="E50" s="74" t="s">
        <v>1343</v>
      </c>
      <c r="F50" s="41" t="s">
        <v>34</v>
      </c>
      <c r="G50" s="82" t="s">
        <v>77</v>
      </c>
    </row>
    <row r="51" customFormat="false" ht="25.5" hidden="false" customHeight="false" outlineLevel="0" collapsed="false">
      <c r="A51" s="41" t="s">
        <v>1376</v>
      </c>
      <c r="B51" s="55" t="s">
        <v>1377</v>
      </c>
      <c r="C51" s="73" t="n">
        <v>38517</v>
      </c>
      <c r="D51" s="41" t="s">
        <v>77</v>
      </c>
      <c r="E51" s="74" t="s">
        <v>1343</v>
      </c>
      <c r="F51" s="41" t="s">
        <v>34</v>
      </c>
      <c r="G51" s="41" t="s">
        <v>77</v>
      </c>
    </row>
    <row r="52" customFormat="false" ht="12.75" hidden="false" customHeight="false" outlineLevel="0" collapsed="false">
      <c r="A52" s="41" t="s">
        <v>1378</v>
      </c>
      <c r="B52" s="55" t="s">
        <v>1379</v>
      </c>
      <c r="C52" s="73" t="n">
        <v>38518</v>
      </c>
      <c r="D52" s="41" t="s">
        <v>77</v>
      </c>
      <c r="E52" s="74" t="s">
        <v>1343</v>
      </c>
      <c r="F52" s="41" t="s">
        <v>34</v>
      </c>
      <c r="G52" s="41" t="s">
        <v>77</v>
      </c>
    </row>
    <row r="53" customFormat="false" ht="25.5" hidden="false" customHeight="false" outlineLevel="0" collapsed="false">
      <c r="A53" s="41" t="s">
        <v>1378</v>
      </c>
      <c r="B53" s="55" t="s">
        <v>1380</v>
      </c>
      <c r="C53" s="73" t="n">
        <v>38518</v>
      </c>
      <c r="D53" s="41" t="s">
        <v>77</v>
      </c>
      <c r="E53" s="74" t="s">
        <v>1343</v>
      </c>
      <c r="F53" s="41" t="s">
        <v>34</v>
      </c>
      <c r="G53" s="41" t="s">
        <v>77</v>
      </c>
    </row>
    <row r="54" customFormat="false" ht="12.75" hidden="false" customHeight="false" outlineLevel="0" collapsed="false">
      <c r="A54" s="41" t="s">
        <v>1381</v>
      </c>
      <c r="B54" s="55" t="s">
        <v>1382</v>
      </c>
      <c r="C54" s="73" t="n">
        <v>38521</v>
      </c>
      <c r="D54" s="41" t="s">
        <v>77</v>
      </c>
      <c r="E54" s="74" t="s">
        <v>1344</v>
      </c>
      <c r="F54" s="41" t="s">
        <v>34</v>
      </c>
      <c r="G54" s="41" t="s">
        <v>77</v>
      </c>
    </row>
    <row r="55" customFormat="false" ht="12.75" hidden="false" customHeight="false" outlineLevel="0" collapsed="false">
      <c r="A55" s="41" t="s">
        <v>1383</v>
      </c>
      <c r="B55" s="55" t="s">
        <v>1382</v>
      </c>
      <c r="C55" s="73" t="n">
        <v>38521</v>
      </c>
      <c r="D55" s="41" t="s">
        <v>1384</v>
      </c>
      <c r="E55" s="74" t="s">
        <v>182</v>
      </c>
      <c r="F55" s="41" t="s">
        <v>102</v>
      </c>
      <c r="G55" s="41" t="s">
        <v>77</v>
      </c>
    </row>
    <row r="56" customFormat="false" ht="12.75" hidden="false" customHeight="false" outlineLevel="0" collapsed="false">
      <c r="A56" s="41" t="s">
        <v>1385</v>
      </c>
      <c r="B56" s="55" t="s">
        <v>1382</v>
      </c>
      <c r="C56" s="73" t="n">
        <v>38521</v>
      </c>
      <c r="D56" s="41" t="s">
        <v>1300</v>
      </c>
      <c r="E56" s="74" t="s">
        <v>1343</v>
      </c>
      <c r="F56" s="41" t="s">
        <v>34</v>
      </c>
      <c r="G56" s="41" t="s">
        <v>77</v>
      </c>
    </row>
    <row r="57" customFormat="false" ht="12.75" hidden="false" customHeight="false" outlineLevel="0" collapsed="false">
      <c r="A57" s="41" t="s">
        <v>1386</v>
      </c>
      <c r="B57" s="55" t="s">
        <v>1382</v>
      </c>
      <c r="C57" s="73" t="n">
        <v>38522</v>
      </c>
      <c r="D57" s="41" t="s">
        <v>77</v>
      </c>
      <c r="E57" s="74" t="s">
        <v>1343</v>
      </c>
      <c r="F57" s="41" t="s">
        <v>34</v>
      </c>
      <c r="G57" s="41" t="s">
        <v>77</v>
      </c>
    </row>
    <row r="58" customFormat="false" ht="12.75" hidden="false" customHeight="false" outlineLevel="0" collapsed="false">
      <c r="A58" s="41" t="s">
        <v>123</v>
      </c>
      <c r="B58" s="55" t="s">
        <v>1387</v>
      </c>
      <c r="C58" s="73" t="n">
        <v>38524</v>
      </c>
      <c r="D58" s="41" t="s">
        <v>77</v>
      </c>
      <c r="E58" s="74" t="s">
        <v>1343</v>
      </c>
      <c r="F58" s="41" t="s">
        <v>34</v>
      </c>
      <c r="G58" s="41" t="s">
        <v>77</v>
      </c>
    </row>
    <row r="59" customFormat="false" ht="12.75" hidden="false" customHeight="false" outlineLevel="0" collapsed="false">
      <c r="A59" s="41" t="s">
        <v>1388</v>
      </c>
      <c r="B59" s="55" t="s">
        <v>533</v>
      </c>
      <c r="C59" s="73" t="n">
        <v>38527</v>
      </c>
      <c r="D59" s="41" t="s">
        <v>1389</v>
      </c>
      <c r="E59" s="74" t="s">
        <v>1343</v>
      </c>
      <c r="F59" s="41" t="s">
        <v>179</v>
      </c>
      <c r="G59" s="41" t="s">
        <v>77</v>
      </c>
    </row>
    <row r="60" customFormat="false" ht="12.75" hidden="false" customHeight="false" outlineLevel="0" collapsed="false">
      <c r="A60" s="41" t="s">
        <v>1390</v>
      </c>
      <c r="B60" s="55" t="s">
        <v>533</v>
      </c>
      <c r="C60" s="73" t="n">
        <v>38527</v>
      </c>
      <c r="D60" s="41" t="s">
        <v>77</v>
      </c>
      <c r="E60" s="74" t="s">
        <v>1343</v>
      </c>
      <c r="F60" s="41" t="s">
        <v>179</v>
      </c>
      <c r="G60" s="41" t="s">
        <v>77</v>
      </c>
    </row>
    <row r="61" customFormat="false" ht="12.75" hidden="false" customHeight="false" outlineLevel="0" collapsed="false">
      <c r="A61" s="41" t="s">
        <v>1391</v>
      </c>
      <c r="B61" s="55" t="s">
        <v>533</v>
      </c>
      <c r="C61" s="73" t="n">
        <v>38527</v>
      </c>
      <c r="D61" s="41" t="s">
        <v>1392</v>
      </c>
      <c r="E61" s="74" t="s">
        <v>1343</v>
      </c>
      <c r="F61" s="41" t="s">
        <v>179</v>
      </c>
      <c r="G61" s="41" t="s">
        <v>77</v>
      </c>
    </row>
    <row r="62" customFormat="false" ht="12.75" hidden="false" customHeight="false" outlineLevel="0" collapsed="false">
      <c r="A62" s="41" t="s">
        <v>1393</v>
      </c>
      <c r="B62" s="55" t="s">
        <v>533</v>
      </c>
      <c r="C62" s="73" t="n">
        <v>38528</v>
      </c>
      <c r="D62" s="41" t="s">
        <v>77</v>
      </c>
      <c r="E62" s="74" t="s">
        <v>1343</v>
      </c>
      <c r="F62" s="41" t="s">
        <v>1394</v>
      </c>
      <c r="G62" s="41" t="s">
        <v>77</v>
      </c>
    </row>
    <row r="63" customFormat="false" ht="12.75" hidden="false" customHeight="false" outlineLevel="0" collapsed="false">
      <c r="A63" s="41" t="s">
        <v>1393</v>
      </c>
      <c r="B63" s="55" t="s">
        <v>533</v>
      </c>
      <c r="C63" s="73" t="n">
        <v>38528</v>
      </c>
      <c r="D63" s="41" t="s">
        <v>77</v>
      </c>
      <c r="E63" s="74" t="s">
        <v>1344</v>
      </c>
      <c r="F63" s="41" t="s">
        <v>179</v>
      </c>
      <c r="G63" s="41" t="s">
        <v>77</v>
      </c>
    </row>
    <row r="64" customFormat="false" ht="12.75" hidden="false" customHeight="false" outlineLevel="0" collapsed="false">
      <c r="A64" s="41" t="s">
        <v>1395</v>
      </c>
      <c r="B64" s="55" t="s">
        <v>533</v>
      </c>
      <c r="C64" s="73" t="n">
        <v>38530</v>
      </c>
      <c r="D64" s="41" t="s">
        <v>1396</v>
      </c>
      <c r="E64" s="74" t="s">
        <v>1343</v>
      </c>
      <c r="F64" s="41" t="s">
        <v>1394</v>
      </c>
      <c r="G64" s="41" t="s">
        <v>77</v>
      </c>
    </row>
    <row r="65" customFormat="false" ht="12.75" hidden="false" customHeight="false" outlineLevel="0" collapsed="false">
      <c r="A65" s="41" t="s">
        <v>1397</v>
      </c>
      <c r="B65" s="55" t="s">
        <v>533</v>
      </c>
      <c r="C65" s="73" t="n">
        <v>38530</v>
      </c>
      <c r="D65" s="41" t="s">
        <v>1398</v>
      </c>
      <c r="E65" s="74" t="s">
        <v>1344</v>
      </c>
      <c r="F65" s="41" t="s">
        <v>179</v>
      </c>
      <c r="G65" s="41" t="s">
        <v>77</v>
      </c>
    </row>
    <row r="66" customFormat="false" ht="12.75" hidden="false" customHeight="false" outlineLevel="0" collapsed="false">
      <c r="A66" s="41" t="s">
        <v>1399</v>
      </c>
      <c r="B66" s="55" t="s">
        <v>533</v>
      </c>
      <c r="C66" s="73" t="n">
        <v>38530</v>
      </c>
      <c r="D66" s="41" t="s">
        <v>1400</v>
      </c>
      <c r="E66" s="74" t="s">
        <v>1343</v>
      </c>
      <c r="F66" s="41" t="s">
        <v>179</v>
      </c>
      <c r="G66" s="41" t="s">
        <v>77</v>
      </c>
    </row>
    <row r="67" customFormat="false" ht="12.75" hidden="false" customHeight="false" outlineLevel="0" collapsed="false">
      <c r="A67" s="41" t="s">
        <v>1401</v>
      </c>
      <c r="B67" s="55" t="s">
        <v>533</v>
      </c>
      <c r="C67" s="73" t="n">
        <v>38530</v>
      </c>
      <c r="D67" s="41" t="s">
        <v>1402</v>
      </c>
      <c r="E67" s="74" t="s">
        <v>1343</v>
      </c>
      <c r="F67" s="41" t="s">
        <v>179</v>
      </c>
      <c r="G67" s="41" t="s">
        <v>77</v>
      </c>
    </row>
    <row r="68" customFormat="false" ht="12.75" hidden="false" customHeight="false" outlineLevel="0" collapsed="false">
      <c r="A68" s="41" t="s">
        <v>318</v>
      </c>
      <c r="B68" s="55" t="s">
        <v>1403</v>
      </c>
      <c r="C68" s="73" t="n">
        <v>38532</v>
      </c>
      <c r="D68" s="41" t="s">
        <v>1404</v>
      </c>
      <c r="E68" s="74" t="s">
        <v>1343</v>
      </c>
      <c r="F68" s="41" t="s">
        <v>179</v>
      </c>
      <c r="G68" s="41" t="s">
        <v>77</v>
      </c>
    </row>
    <row r="69" customFormat="false" ht="12.75" hidden="false" customHeight="false" outlineLevel="0" collapsed="false">
      <c r="A69" s="41" t="s">
        <v>1134</v>
      </c>
      <c r="B69" s="55" t="s">
        <v>1405</v>
      </c>
      <c r="C69" s="73" t="n">
        <v>38535</v>
      </c>
      <c r="D69" s="41" t="s">
        <v>77</v>
      </c>
      <c r="E69" s="74" t="s">
        <v>1343</v>
      </c>
      <c r="F69" s="41" t="s">
        <v>34</v>
      </c>
      <c r="G69" s="41" t="s">
        <v>77</v>
      </c>
    </row>
    <row r="70" customFormat="false" ht="12.75" hidden="false" customHeight="false" outlineLevel="0" collapsed="false">
      <c r="A70" s="41" t="s">
        <v>1406</v>
      </c>
      <c r="B70" s="55" t="s">
        <v>1407</v>
      </c>
      <c r="C70" s="73" t="n">
        <v>38538</v>
      </c>
      <c r="D70" s="41" t="s">
        <v>1408</v>
      </c>
      <c r="E70" s="74" t="s">
        <v>1343</v>
      </c>
      <c r="F70" s="41" t="s">
        <v>34</v>
      </c>
      <c r="G70" s="41" t="s">
        <v>77</v>
      </c>
    </row>
    <row r="71" customFormat="false" ht="12.75" hidden="false" customHeight="false" outlineLevel="0" collapsed="false">
      <c r="A71" s="41" t="s">
        <v>1409</v>
      </c>
      <c r="B71" s="55" t="s">
        <v>1407</v>
      </c>
      <c r="C71" s="73" t="n">
        <v>38538</v>
      </c>
      <c r="D71" s="41" t="s">
        <v>1410</v>
      </c>
      <c r="E71" s="74" t="s">
        <v>1343</v>
      </c>
      <c r="F71" s="41" t="s">
        <v>179</v>
      </c>
      <c r="G71" s="41" t="s">
        <v>77</v>
      </c>
    </row>
    <row r="72" customFormat="false" ht="12.75" hidden="false" customHeight="false" outlineLevel="0" collapsed="false">
      <c r="A72" s="41" t="s">
        <v>1411</v>
      </c>
      <c r="B72" s="55" t="s">
        <v>873</v>
      </c>
      <c r="C72" s="73" t="n">
        <v>38540</v>
      </c>
      <c r="D72" s="41" t="s">
        <v>1412</v>
      </c>
      <c r="E72" s="74" t="s">
        <v>1343</v>
      </c>
      <c r="F72" s="41" t="s">
        <v>179</v>
      </c>
      <c r="G72" s="41" t="s">
        <v>1355</v>
      </c>
    </row>
    <row r="73" customFormat="false" ht="12.75" hidden="false" customHeight="false" outlineLevel="0" collapsed="false">
      <c r="A73" s="41" t="s">
        <v>1413</v>
      </c>
      <c r="B73" s="55" t="s">
        <v>873</v>
      </c>
      <c r="C73" s="73" t="n">
        <v>38540</v>
      </c>
      <c r="D73" s="41" t="s">
        <v>1414</v>
      </c>
      <c r="E73" s="74" t="s">
        <v>1343</v>
      </c>
      <c r="F73" s="41" t="s">
        <v>179</v>
      </c>
      <c r="G73" s="41" t="s">
        <v>77</v>
      </c>
    </row>
    <row r="74" customFormat="false" ht="12.75" hidden="false" customHeight="false" outlineLevel="0" collapsed="false">
      <c r="A74" s="41" t="s">
        <v>1415</v>
      </c>
      <c r="B74" s="55" t="s">
        <v>1416</v>
      </c>
      <c r="C74" s="73" t="n">
        <v>38542</v>
      </c>
      <c r="D74" s="41" t="s">
        <v>77</v>
      </c>
      <c r="E74" s="74" t="s">
        <v>1344</v>
      </c>
      <c r="F74" s="41" t="s">
        <v>37</v>
      </c>
      <c r="G74" s="41" t="s">
        <v>77</v>
      </c>
    </row>
    <row r="75" customFormat="false" ht="12.75" hidden="false" customHeight="false" outlineLevel="0" collapsed="false">
      <c r="A75" s="41" t="s">
        <v>1417</v>
      </c>
      <c r="B75" s="55" t="s">
        <v>1416</v>
      </c>
      <c r="C75" s="73" t="n">
        <v>38542</v>
      </c>
      <c r="D75" s="41" t="s">
        <v>77</v>
      </c>
      <c r="E75" s="74" t="s">
        <v>1344</v>
      </c>
      <c r="F75" s="41" t="s">
        <v>34</v>
      </c>
      <c r="G75" s="41" t="s">
        <v>77</v>
      </c>
    </row>
    <row r="76" customFormat="false" ht="12.75" hidden="false" customHeight="false" outlineLevel="0" collapsed="false">
      <c r="A76" s="41" t="s">
        <v>1418</v>
      </c>
      <c r="B76" s="55" t="s">
        <v>1416</v>
      </c>
      <c r="C76" s="73" t="n">
        <v>38543</v>
      </c>
      <c r="D76" s="41" t="s">
        <v>1419</v>
      </c>
      <c r="E76" s="74" t="s">
        <v>1344</v>
      </c>
      <c r="F76" s="41" t="s">
        <v>179</v>
      </c>
      <c r="G76" s="41" t="s">
        <v>77</v>
      </c>
    </row>
    <row r="77" customFormat="false" ht="12.75" hidden="false" customHeight="false" outlineLevel="0" collapsed="false">
      <c r="A77" s="41" t="s">
        <v>1420</v>
      </c>
      <c r="B77" s="55" t="s">
        <v>1416</v>
      </c>
      <c r="C77" s="73" t="n">
        <v>38543</v>
      </c>
      <c r="D77" s="41" t="s">
        <v>77</v>
      </c>
      <c r="E77" s="74" t="s">
        <v>1343</v>
      </c>
      <c r="F77" s="41" t="s">
        <v>179</v>
      </c>
      <c r="G77" s="41" t="s">
        <v>77</v>
      </c>
    </row>
    <row r="78" customFormat="false" ht="12.75" hidden="false" customHeight="false" outlineLevel="0" collapsed="false">
      <c r="A78" s="41" t="s">
        <v>103</v>
      </c>
      <c r="B78" s="55" t="s">
        <v>1421</v>
      </c>
      <c r="C78" s="73" t="n">
        <v>38546</v>
      </c>
      <c r="D78" s="41" t="s">
        <v>77</v>
      </c>
      <c r="E78" s="74" t="s">
        <v>1343</v>
      </c>
      <c r="F78" s="41" t="s">
        <v>34</v>
      </c>
      <c r="G78" s="41" t="s">
        <v>77</v>
      </c>
    </row>
    <row r="79" customFormat="false" ht="12.75" hidden="false" customHeight="false" outlineLevel="0" collapsed="false">
      <c r="A79" s="41" t="s">
        <v>103</v>
      </c>
      <c r="B79" s="55" t="s">
        <v>1421</v>
      </c>
      <c r="C79" s="73" t="n">
        <v>38548</v>
      </c>
      <c r="D79" s="41" t="s">
        <v>77</v>
      </c>
      <c r="E79" s="74" t="s">
        <v>708</v>
      </c>
      <c r="F79" s="41" t="s">
        <v>34</v>
      </c>
      <c r="G79" s="41" t="s">
        <v>77</v>
      </c>
    </row>
    <row r="80" customFormat="false" ht="12.75" hidden="false" customHeight="false" outlineLevel="0" collapsed="false">
      <c r="A80" s="41" t="s">
        <v>1422</v>
      </c>
      <c r="B80" s="55" t="s">
        <v>1421</v>
      </c>
      <c r="C80" s="73" t="n">
        <v>38549</v>
      </c>
      <c r="D80" s="41" t="s">
        <v>77</v>
      </c>
      <c r="E80" s="74" t="s">
        <v>1343</v>
      </c>
      <c r="F80" s="41" t="s">
        <v>34</v>
      </c>
      <c r="G80" s="41" t="s">
        <v>77</v>
      </c>
    </row>
    <row r="81" customFormat="false" ht="12.75" hidden="false" customHeight="false" outlineLevel="0" collapsed="false">
      <c r="A81" s="41" t="s">
        <v>1423</v>
      </c>
      <c r="B81" s="55" t="s">
        <v>1421</v>
      </c>
      <c r="C81" s="73" t="n">
        <v>38549</v>
      </c>
      <c r="D81" s="41" t="s">
        <v>77</v>
      </c>
      <c r="E81" s="74" t="s">
        <v>1344</v>
      </c>
      <c r="F81" s="41" t="s">
        <v>34</v>
      </c>
      <c r="G81" s="41" t="s">
        <v>77</v>
      </c>
    </row>
    <row r="82" customFormat="false" ht="12.75" hidden="false" customHeight="false" outlineLevel="0" collapsed="false">
      <c r="A82" s="41" t="s">
        <v>1424</v>
      </c>
      <c r="B82" s="55" t="s">
        <v>1425</v>
      </c>
      <c r="C82" s="73" t="n">
        <v>38551</v>
      </c>
      <c r="D82" s="41" t="s">
        <v>77</v>
      </c>
      <c r="E82" s="74" t="s">
        <v>1343</v>
      </c>
      <c r="F82" s="41" t="s">
        <v>179</v>
      </c>
      <c r="G82" s="41" t="s">
        <v>77</v>
      </c>
    </row>
    <row r="83" customFormat="false" ht="12.75" hidden="false" customHeight="false" outlineLevel="0" collapsed="false">
      <c r="A83" s="41" t="s">
        <v>1426</v>
      </c>
      <c r="B83" s="55" t="s">
        <v>1427</v>
      </c>
      <c r="C83" s="73" t="n">
        <v>38553</v>
      </c>
      <c r="D83" s="41" t="s">
        <v>77</v>
      </c>
      <c r="E83" s="74" t="s">
        <v>1343</v>
      </c>
      <c r="F83" s="41" t="s">
        <v>179</v>
      </c>
      <c r="G83" s="41" t="s">
        <v>77</v>
      </c>
    </row>
    <row r="84" customFormat="false" ht="12.75" hidden="false" customHeight="false" outlineLevel="0" collapsed="false">
      <c r="A84" s="41" t="s">
        <v>1428</v>
      </c>
      <c r="B84" s="55" t="s">
        <v>1427</v>
      </c>
      <c r="C84" s="73" t="n">
        <v>38553</v>
      </c>
      <c r="D84" s="41" t="s">
        <v>77</v>
      </c>
      <c r="E84" s="74" t="s">
        <v>1343</v>
      </c>
      <c r="F84" s="41" t="s">
        <v>179</v>
      </c>
      <c r="G84" s="41" t="s">
        <v>77</v>
      </c>
    </row>
    <row r="85" customFormat="false" ht="12.75" hidden="false" customHeight="false" outlineLevel="0" collapsed="false">
      <c r="A85" s="41" t="s">
        <v>1429</v>
      </c>
      <c r="B85" s="55" t="s">
        <v>1427</v>
      </c>
      <c r="C85" s="73" t="n">
        <v>38553</v>
      </c>
      <c r="D85" s="41" t="s">
        <v>1430</v>
      </c>
      <c r="E85" s="74" t="s">
        <v>1343</v>
      </c>
      <c r="F85" s="41" t="s">
        <v>179</v>
      </c>
      <c r="G85" s="41" t="s">
        <v>77</v>
      </c>
    </row>
    <row r="86" customFormat="false" ht="12.75" hidden="false" customHeight="false" outlineLevel="0" collapsed="false">
      <c r="A86" s="41" t="s">
        <v>1431</v>
      </c>
      <c r="B86" s="55" t="s">
        <v>1427</v>
      </c>
      <c r="C86" s="73" t="n">
        <v>38554</v>
      </c>
      <c r="D86" s="41" t="s">
        <v>77</v>
      </c>
      <c r="E86" s="74" t="s">
        <v>1343</v>
      </c>
      <c r="F86" s="41" t="s">
        <v>179</v>
      </c>
      <c r="G86" s="41" t="s">
        <v>77</v>
      </c>
    </row>
    <row r="87" customFormat="false" ht="12.75" hidden="false" customHeight="false" outlineLevel="0" collapsed="false">
      <c r="A87" s="41" t="s">
        <v>1432</v>
      </c>
      <c r="B87" s="55" t="s">
        <v>1427</v>
      </c>
      <c r="C87" s="73" t="n">
        <v>38554</v>
      </c>
      <c r="D87" s="41" t="s">
        <v>1433</v>
      </c>
      <c r="E87" s="74" t="s">
        <v>1343</v>
      </c>
      <c r="F87" s="41" t="s">
        <v>179</v>
      </c>
      <c r="G87" s="41" t="s">
        <v>77</v>
      </c>
    </row>
    <row r="88" customFormat="false" ht="12.75" hidden="false" customHeight="false" outlineLevel="0" collapsed="false">
      <c r="A88" s="41" t="s">
        <v>566</v>
      </c>
      <c r="B88" s="55" t="s">
        <v>1434</v>
      </c>
      <c r="C88" s="73" t="n">
        <v>38556</v>
      </c>
      <c r="D88" s="41" t="s">
        <v>77</v>
      </c>
      <c r="E88" s="74" t="s">
        <v>1343</v>
      </c>
      <c r="F88" s="41" t="s">
        <v>179</v>
      </c>
      <c r="G88" s="41" t="s">
        <v>77</v>
      </c>
    </row>
    <row r="89" customFormat="false" ht="12.75" hidden="false" customHeight="false" outlineLevel="0" collapsed="false">
      <c r="A89" s="41" t="s">
        <v>1435</v>
      </c>
      <c r="B89" s="55" t="s">
        <v>1436</v>
      </c>
      <c r="C89" s="73" t="n">
        <v>38560</v>
      </c>
      <c r="D89" s="41" t="s">
        <v>77</v>
      </c>
      <c r="E89" s="74" t="s">
        <v>1343</v>
      </c>
      <c r="F89" s="41" t="s">
        <v>179</v>
      </c>
      <c r="G89" s="41" t="s">
        <v>77</v>
      </c>
    </row>
    <row r="90" customFormat="false" ht="25.5" hidden="false" customHeight="false" outlineLevel="0" collapsed="false">
      <c r="A90" s="41" t="s">
        <v>1437</v>
      </c>
      <c r="B90" s="55" t="s">
        <v>1438</v>
      </c>
      <c r="C90" s="73" t="n">
        <v>38562</v>
      </c>
      <c r="D90" s="55" t="s">
        <v>1439</v>
      </c>
      <c r="E90" s="74" t="s">
        <v>1343</v>
      </c>
      <c r="F90" s="41" t="s">
        <v>179</v>
      </c>
      <c r="G90" s="41" t="s">
        <v>77</v>
      </c>
    </row>
    <row r="91" customFormat="false" ht="12.75" hidden="false" customHeight="false" outlineLevel="0" collapsed="false">
      <c r="A91" s="41" t="s">
        <v>1440</v>
      </c>
      <c r="B91" s="55" t="s">
        <v>1441</v>
      </c>
      <c r="C91" s="73" t="n">
        <v>38567</v>
      </c>
      <c r="D91" s="41" t="s">
        <v>77</v>
      </c>
      <c r="E91" s="74" t="s">
        <v>1343</v>
      </c>
      <c r="F91" s="41" t="s">
        <v>179</v>
      </c>
      <c r="G91" s="41" t="s">
        <v>77</v>
      </c>
    </row>
    <row r="92" customFormat="false" ht="12.75" hidden="false" customHeight="false" outlineLevel="0" collapsed="false">
      <c r="A92" s="41" t="s">
        <v>1442</v>
      </c>
      <c r="B92" s="55" t="s">
        <v>1441</v>
      </c>
      <c r="C92" s="73" t="n">
        <v>38567</v>
      </c>
      <c r="D92" s="41" t="s">
        <v>1433</v>
      </c>
      <c r="E92" s="74" t="s">
        <v>1343</v>
      </c>
      <c r="F92" s="41" t="s">
        <v>179</v>
      </c>
      <c r="G92" s="41" t="s">
        <v>77</v>
      </c>
    </row>
    <row r="93" customFormat="false" ht="12.75" hidden="false" customHeight="false" outlineLevel="0" collapsed="false">
      <c r="A93" s="41" t="s">
        <v>1443</v>
      </c>
      <c r="B93" s="55" t="s">
        <v>1444</v>
      </c>
      <c r="C93" s="73" t="n">
        <v>38569</v>
      </c>
      <c r="D93" s="41" t="s">
        <v>1445</v>
      </c>
      <c r="E93" s="74" t="s">
        <v>1344</v>
      </c>
      <c r="F93" s="41" t="s">
        <v>179</v>
      </c>
      <c r="G93" s="41" t="s">
        <v>1355</v>
      </c>
    </row>
    <row r="94" customFormat="false" ht="12.75" hidden="false" customHeight="false" outlineLevel="0" collapsed="false">
      <c r="A94" s="41" t="s">
        <v>1446</v>
      </c>
      <c r="B94" s="55" t="s">
        <v>1444</v>
      </c>
      <c r="C94" s="73" t="n">
        <v>38569</v>
      </c>
      <c r="D94" s="41" t="s">
        <v>1447</v>
      </c>
      <c r="E94" s="74" t="s">
        <v>1343</v>
      </c>
      <c r="F94" s="41" t="s">
        <v>179</v>
      </c>
      <c r="G94" s="41" t="s">
        <v>77</v>
      </c>
    </row>
    <row r="95" customFormat="false" ht="12.75" hidden="false" customHeight="false" outlineLevel="0" collapsed="false">
      <c r="A95" s="70"/>
      <c r="B95" s="70" t="s">
        <v>1448</v>
      </c>
      <c r="C95" s="79" t="n">
        <v>38596</v>
      </c>
      <c r="D95" s="70"/>
      <c r="E95" s="72"/>
      <c r="F95" s="72"/>
      <c r="G95" s="7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5" style="0" width="12.42"/>
    <col collapsed="false" customWidth="true" hidden="false" outlineLevel="0" max="6" min="6" style="0" width="14.56"/>
  </cols>
  <sheetData>
    <row r="1" customFormat="false" ht="18" hidden="false" customHeight="false" outlineLevel="0" collapsed="false">
      <c r="A1" s="83" t="s">
        <v>39</v>
      </c>
      <c r="B1" s="83"/>
      <c r="C1" s="83"/>
      <c r="D1" s="83"/>
      <c r="E1" s="83"/>
      <c r="F1" s="83"/>
      <c r="G1" s="83"/>
    </row>
    <row r="2" customFormat="false" ht="13.5" hidden="false" customHeight="false" outlineLevel="0" collapsed="false">
      <c r="A2" s="84" t="s">
        <v>1449</v>
      </c>
      <c r="B2" s="85" t="s">
        <v>1450</v>
      </c>
      <c r="C2" s="85"/>
      <c r="D2" s="85"/>
      <c r="E2" s="85"/>
      <c r="F2" s="84" t="s">
        <v>73</v>
      </c>
      <c r="G2" s="84" t="s">
        <v>74</v>
      </c>
    </row>
    <row r="3" customFormat="false" ht="12.75" hidden="false" customHeight="false" outlineLevel="0" collapsed="false">
      <c r="A3" s="0" t="s">
        <v>85</v>
      </c>
      <c r="B3" s="86" t="s">
        <v>1451</v>
      </c>
      <c r="C3" s="86"/>
      <c r="D3" s="86"/>
      <c r="E3" s="86"/>
      <c r="F3" s="0" t="s">
        <v>34</v>
      </c>
      <c r="G3" s="0" t="s">
        <v>694</v>
      </c>
    </row>
    <row r="4" customFormat="false" ht="12.75" hidden="false" customHeight="false" outlineLevel="0" collapsed="false">
      <c r="A4" s="0" t="s">
        <v>85</v>
      </c>
      <c r="B4" s="4" t="s">
        <v>1452</v>
      </c>
      <c r="C4" s="4"/>
      <c r="D4" s="4"/>
      <c r="E4" s="4"/>
      <c r="F4" s="0" t="s">
        <v>34</v>
      </c>
      <c r="G4" s="0" t="s">
        <v>77</v>
      </c>
    </row>
    <row r="5" customFormat="false" ht="12.75" hidden="false" customHeight="false" outlineLevel="0" collapsed="false">
      <c r="A5" s="0" t="s">
        <v>343</v>
      </c>
      <c r="B5" s="4" t="s">
        <v>1453</v>
      </c>
      <c r="C5" s="4"/>
      <c r="D5" s="4"/>
      <c r="E5" s="4"/>
      <c r="F5" s="0" t="s">
        <v>31</v>
      </c>
      <c r="G5" s="0" t="s">
        <v>146</v>
      </c>
    </row>
    <row r="6" customFormat="false" ht="12.75" hidden="false" customHeight="false" outlineLevel="0" collapsed="false">
      <c r="A6" s="0" t="s">
        <v>1454</v>
      </c>
      <c r="B6" s="4" t="s">
        <v>1455</v>
      </c>
      <c r="C6" s="4"/>
      <c r="D6" s="4"/>
      <c r="E6" s="4"/>
      <c r="F6" s="0" t="s">
        <v>31</v>
      </c>
      <c r="G6" s="0" t="s">
        <v>694</v>
      </c>
    </row>
    <row r="7" customFormat="false" ht="12.75" hidden="false" customHeight="false" outlineLevel="0" collapsed="false">
      <c r="A7" s="0" t="s">
        <v>85</v>
      </c>
      <c r="B7" s="4" t="s">
        <v>1456</v>
      </c>
      <c r="C7" s="4"/>
      <c r="D7" s="4"/>
      <c r="E7" s="4"/>
      <c r="F7" s="0" t="s">
        <v>31</v>
      </c>
      <c r="G7" s="0" t="s">
        <v>694</v>
      </c>
    </row>
    <row r="8" customFormat="false" ht="12.75" hidden="false" customHeight="false" outlineLevel="0" collapsed="false">
      <c r="A8" s="0" t="s">
        <v>85</v>
      </c>
      <c r="B8" s="4" t="s">
        <v>1457</v>
      </c>
      <c r="C8" s="4"/>
      <c r="D8" s="4"/>
      <c r="E8" s="4"/>
      <c r="F8" s="0" t="s">
        <v>31</v>
      </c>
      <c r="G8" s="0" t="s">
        <v>77</v>
      </c>
    </row>
    <row r="9" customFormat="false" ht="12.75" hidden="false" customHeight="false" outlineLevel="0" collapsed="false">
      <c r="A9" s="0" t="s">
        <v>145</v>
      </c>
      <c r="B9" s="4" t="s">
        <v>1458</v>
      </c>
      <c r="C9" s="4"/>
      <c r="D9" s="4"/>
      <c r="E9" s="4"/>
      <c r="F9" s="0" t="s">
        <v>31</v>
      </c>
      <c r="G9" s="0" t="s">
        <v>146</v>
      </c>
    </row>
    <row r="10" customFormat="false" ht="12.75" hidden="false" customHeight="false" outlineLevel="0" collapsed="false">
      <c r="A10" s="0" t="s">
        <v>85</v>
      </c>
      <c r="B10" s="4" t="s">
        <v>1459</v>
      </c>
      <c r="C10" s="4"/>
      <c r="D10" s="4"/>
      <c r="E10" s="4"/>
      <c r="F10" s="0" t="s">
        <v>31</v>
      </c>
      <c r="G10" s="0" t="s">
        <v>77</v>
      </c>
    </row>
    <row r="11" customFormat="false" ht="12.75" hidden="false" customHeight="false" outlineLevel="0" collapsed="false">
      <c r="A11" s="0" t="s">
        <v>145</v>
      </c>
      <c r="B11" s="4" t="s">
        <v>1460</v>
      </c>
      <c r="C11" s="4"/>
      <c r="D11" s="4"/>
      <c r="E11" s="4"/>
      <c r="F11" s="0" t="s">
        <v>31</v>
      </c>
      <c r="G11" s="0" t="s">
        <v>146</v>
      </c>
    </row>
    <row r="12" customFormat="false" ht="12.75" hidden="false" customHeight="false" outlineLevel="0" collapsed="false">
      <c r="A12" s="0" t="s">
        <v>85</v>
      </c>
      <c r="B12" s="4" t="s">
        <v>1461</v>
      </c>
      <c r="C12" s="4"/>
      <c r="D12" s="4"/>
      <c r="E12" s="4"/>
      <c r="F12" s="0" t="s">
        <v>31</v>
      </c>
      <c r="G12" s="0" t="s">
        <v>77</v>
      </c>
    </row>
    <row r="13" customFormat="false" ht="12.75" hidden="false" customHeight="false" outlineLevel="0" collapsed="false">
      <c r="A13" s="0" t="s">
        <v>145</v>
      </c>
      <c r="B13" s="4" t="s">
        <v>1462</v>
      </c>
      <c r="C13" s="4"/>
      <c r="D13" s="4"/>
      <c r="E13" s="4"/>
      <c r="F13" s="0" t="s">
        <v>31</v>
      </c>
      <c r="G13" s="0" t="s">
        <v>146</v>
      </c>
    </row>
    <row r="14" customFormat="false" ht="12.75" hidden="false" customHeight="false" outlineLevel="0" collapsed="false">
      <c r="A14" s="0" t="s">
        <v>85</v>
      </c>
      <c r="B14" s="4" t="s">
        <v>1463</v>
      </c>
      <c r="C14" s="4"/>
      <c r="D14" s="4"/>
      <c r="E14" s="4"/>
      <c r="F14" s="0" t="s">
        <v>31</v>
      </c>
      <c r="G14" s="0" t="s">
        <v>77</v>
      </c>
    </row>
    <row r="15" customFormat="false" ht="12.75" hidden="false" customHeight="false" outlineLevel="0" collapsed="false">
      <c r="A15" s="0" t="s">
        <v>85</v>
      </c>
      <c r="B15" s="4" t="s">
        <v>1464</v>
      </c>
      <c r="C15" s="4"/>
      <c r="D15" s="4"/>
      <c r="E15" s="4"/>
      <c r="F15" s="0" t="s">
        <v>31</v>
      </c>
      <c r="G15" s="0" t="s">
        <v>77</v>
      </c>
    </row>
    <row r="16" customFormat="false" ht="12.75" hidden="false" customHeight="false" outlineLevel="0" collapsed="false">
      <c r="A16" s="0" t="s">
        <v>85</v>
      </c>
      <c r="B16" s="4" t="s">
        <v>1465</v>
      </c>
      <c r="C16" s="4"/>
      <c r="D16" s="4"/>
      <c r="E16" s="4"/>
      <c r="F16" s="0" t="s">
        <v>34</v>
      </c>
      <c r="G16" s="0" t="s">
        <v>77</v>
      </c>
    </row>
    <row r="17" customFormat="false" ht="12.75" hidden="false" customHeight="false" outlineLevel="0" collapsed="false">
      <c r="A17" s="0" t="s">
        <v>1466</v>
      </c>
      <c r="B17" s="4" t="s">
        <v>1467</v>
      </c>
      <c r="C17" s="4"/>
      <c r="D17" s="4"/>
      <c r="E17" s="4"/>
      <c r="F17" s="0" t="s">
        <v>41</v>
      </c>
      <c r="G17" s="0" t="s">
        <v>694</v>
      </c>
    </row>
    <row r="18" customFormat="false" ht="12.75" hidden="false" customHeight="false" outlineLevel="0" collapsed="false">
      <c r="A18" s="87" t="s">
        <v>85</v>
      </c>
      <c r="B18" s="88" t="s">
        <v>1468</v>
      </c>
      <c r="C18" s="88"/>
      <c r="D18" s="88"/>
      <c r="E18" s="88"/>
      <c r="F18" s="87" t="s">
        <v>39</v>
      </c>
      <c r="G18" s="87" t="s">
        <v>77</v>
      </c>
    </row>
    <row r="19" customFormat="false" ht="12.75" hidden="false" customHeight="false" outlineLevel="0" collapsed="false">
      <c r="A19" s="87"/>
      <c r="B19" s="88"/>
      <c r="C19" s="88"/>
      <c r="D19" s="88"/>
      <c r="E19" s="88"/>
      <c r="F19" s="87"/>
      <c r="G19" s="87"/>
    </row>
    <row r="20" customFormat="false" ht="12.75" hidden="false" customHeight="false" outlineLevel="0" collapsed="false">
      <c r="A20" s="87"/>
      <c r="B20" s="88"/>
      <c r="C20" s="88"/>
      <c r="D20" s="88"/>
      <c r="E20" s="88"/>
      <c r="F20" s="87"/>
      <c r="G20" s="87"/>
    </row>
    <row r="21" customFormat="false" ht="12.75" hidden="false" customHeight="false" outlineLevel="0" collapsed="false">
      <c r="A21" s="87"/>
      <c r="B21" s="88"/>
      <c r="C21" s="88"/>
      <c r="D21" s="88"/>
      <c r="E21" s="88"/>
      <c r="F21" s="87"/>
      <c r="G21" s="87"/>
    </row>
    <row r="22" customFormat="false" ht="12.75" hidden="false" customHeight="false" outlineLevel="0" collapsed="false">
      <c r="A22" s="87"/>
      <c r="B22" s="88"/>
      <c r="C22" s="88"/>
      <c r="D22" s="88"/>
      <c r="E22" s="88"/>
      <c r="F22" s="87"/>
      <c r="G22" s="87"/>
    </row>
    <row r="23" customFormat="false" ht="12.75" hidden="false" customHeight="true" outlineLevel="0" collapsed="false">
      <c r="A23" s="87"/>
      <c r="B23" s="88"/>
      <c r="C23" s="88"/>
      <c r="D23" s="88"/>
      <c r="E23" s="88"/>
      <c r="F23" s="87"/>
      <c r="G23" s="87"/>
    </row>
    <row r="24" customFormat="false" ht="12.75" hidden="false" customHeight="true" outlineLevel="0" collapsed="false">
      <c r="A24" s="87"/>
      <c r="B24" s="88"/>
      <c r="C24" s="88"/>
      <c r="D24" s="88"/>
      <c r="E24" s="88"/>
      <c r="F24" s="87"/>
      <c r="G24" s="87"/>
    </row>
    <row r="25" customFormat="false" ht="12.75" hidden="false" customHeight="false" outlineLevel="0" collapsed="false">
      <c r="A25" s="87"/>
      <c r="B25" s="88"/>
      <c r="C25" s="88"/>
      <c r="D25" s="88"/>
      <c r="E25" s="88"/>
      <c r="F25" s="87"/>
      <c r="G25" s="87"/>
    </row>
    <row r="26" customFormat="false" ht="12.75" hidden="false" customHeight="false" outlineLevel="0" collapsed="false">
      <c r="A26" s="89"/>
      <c r="B26" s="90"/>
      <c r="C26" s="90"/>
      <c r="D26" s="90"/>
      <c r="E26" s="90"/>
      <c r="F26" s="91"/>
      <c r="G26" s="87"/>
    </row>
    <row r="27" customFormat="false" ht="12.75" hidden="false" customHeight="false" outlineLevel="0" collapsed="false">
      <c r="A27" s="87"/>
      <c r="B27" s="88"/>
      <c r="C27" s="88"/>
      <c r="D27" s="88"/>
      <c r="E27" s="88"/>
      <c r="F27" s="87"/>
      <c r="G27" s="87"/>
    </row>
    <row r="28" customFormat="false" ht="12.75" hidden="false" customHeight="false" outlineLevel="0" collapsed="false">
      <c r="A28" s="87"/>
      <c r="B28" s="88"/>
      <c r="C28" s="88"/>
      <c r="D28" s="88"/>
      <c r="E28" s="88"/>
      <c r="F28" s="87"/>
      <c r="G28" s="87"/>
    </row>
    <row r="29" customFormat="false" ht="12" hidden="false" customHeight="true" outlineLevel="0" collapsed="false">
      <c r="A29" s="87"/>
      <c r="B29" s="88"/>
      <c r="C29" s="88"/>
      <c r="D29" s="88"/>
      <c r="E29" s="88"/>
      <c r="F29" s="87"/>
      <c r="G29" s="87"/>
    </row>
    <row r="30" customFormat="false" ht="11.25" hidden="false" customHeight="true" outlineLevel="0" collapsed="false">
      <c r="A30" s="87"/>
      <c r="B30" s="88"/>
      <c r="C30" s="88"/>
      <c r="D30" s="88"/>
      <c r="E30" s="88"/>
      <c r="F30" s="87"/>
      <c r="G30" s="87"/>
    </row>
    <row r="31" customFormat="false" ht="11.25" hidden="false" customHeight="true" outlineLevel="0" collapsed="false">
      <c r="A31" s="87"/>
      <c r="B31" s="88"/>
      <c r="C31" s="88"/>
      <c r="D31" s="88"/>
      <c r="E31" s="88"/>
      <c r="F31" s="87"/>
      <c r="G31" s="87"/>
    </row>
    <row r="32" customFormat="false" ht="12.75" hidden="false" customHeight="false" outlineLevel="0" collapsed="false">
      <c r="A32" s="87"/>
      <c r="B32" s="88"/>
      <c r="C32" s="88"/>
      <c r="D32" s="88"/>
      <c r="E32" s="88"/>
      <c r="F32" s="87"/>
      <c r="G32" s="87"/>
    </row>
    <row r="33" customFormat="false" ht="12.75" hidden="false" customHeight="false" outlineLevel="0" collapsed="false">
      <c r="A33" s="87"/>
      <c r="B33" s="88"/>
      <c r="C33" s="88"/>
      <c r="D33" s="88"/>
      <c r="E33" s="88"/>
      <c r="F33" s="87"/>
      <c r="G33" s="87"/>
    </row>
    <row r="34" customFormat="false" ht="12.75" hidden="false" customHeight="false" outlineLevel="0" collapsed="false">
      <c r="A34" s="87"/>
      <c r="B34" s="88"/>
      <c r="C34" s="88"/>
      <c r="D34" s="88"/>
      <c r="E34" s="88"/>
      <c r="F34" s="87"/>
      <c r="G34" s="87"/>
    </row>
    <row r="35" customFormat="false" ht="12" hidden="false" customHeight="true" outlineLevel="0" collapsed="false">
      <c r="B35" s="4"/>
      <c r="C35" s="4"/>
      <c r="D35" s="4"/>
      <c r="E35" s="4"/>
    </row>
    <row r="36" customFormat="false" ht="12.75" hidden="false" customHeight="false" outlineLevel="0" collapsed="false">
      <c r="B36" s="92"/>
      <c r="C36" s="92"/>
      <c r="D36" s="92"/>
      <c r="E36" s="92"/>
    </row>
    <row r="37" customFormat="false" ht="12.75" hidden="false" customHeight="false" outlineLevel="0" collapsed="false">
      <c r="B37" s="92"/>
      <c r="C37" s="92"/>
      <c r="D37" s="92"/>
      <c r="E37" s="92"/>
    </row>
    <row r="38" customFormat="false" ht="12.75" hidden="false" customHeight="false" outlineLevel="0" collapsed="false">
      <c r="B38" s="92"/>
      <c r="C38" s="92"/>
      <c r="D38" s="92"/>
      <c r="E38" s="92"/>
    </row>
  </sheetData>
  <mergeCells count="38">
    <mergeCell ref="A1:G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1.99"/>
    <col collapsed="false" customWidth="true" hidden="false" outlineLevel="0" max="2" min="2" style="33" width="45.56"/>
    <col collapsed="false" customWidth="true" hidden="false" outlineLevel="0" max="3" min="3" style="82" width="15.85"/>
    <col collapsed="false" customWidth="true" hidden="false" outlineLevel="0" max="4" min="4" style="82" width="10.13"/>
  </cols>
  <sheetData>
    <row r="1" customFormat="false" ht="18" hidden="false" customHeight="true" outlineLevel="0" collapsed="false">
      <c r="A1" s="93" t="s">
        <v>42</v>
      </c>
      <c r="B1" s="93"/>
      <c r="C1" s="93"/>
      <c r="D1" s="93"/>
    </row>
    <row r="2" customFormat="false" ht="12.75" hidden="false" customHeight="false" outlineLevel="0" collapsed="false">
      <c r="A2" s="94" t="s">
        <v>1449</v>
      </c>
      <c r="B2" s="95" t="s">
        <v>1450</v>
      </c>
      <c r="C2" s="96" t="s">
        <v>73</v>
      </c>
      <c r="D2" s="96" t="s">
        <v>74</v>
      </c>
    </row>
    <row r="3" customFormat="false" ht="12.75" hidden="false" customHeight="false" outlineLevel="0" collapsed="false">
      <c r="A3" s="97"/>
      <c r="B3" s="98" t="s">
        <v>1469</v>
      </c>
      <c r="C3" s="99"/>
      <c r="D3" s="99"/>
    </row>
    <row r="4" customFormat="false" ht="12.75" hidden="false" customHeight="false" outlineLevel="0" collapsed="false">
      <c r="A4" s="100" t="s">
        <v>1470</v>
      </c>
      <c r="B4" s="33" t="s">
        <v>1471</v>
      </c>
      <c r="C4" s="82" t="s">
        <v>179</v>
      </c>
      <c r="D4" s="82" t="s">
        <v>77</v>
      </c>
    </row>
    <row r="5" customFormat="false" ht="12.75" hidden="false" customHeight="false" outlineLevel="0" collapsed="false">
      <c r="A5" s="82" t="s">
        <v>1472</v>
      </c>
      <c r="B5" s="33" t="s">
        <v>1473</v>
      </c>
      <c r="C5" s="100" t="s">
        <v>1474</v>
      </c>
      <c r="D5" s="82" t="s">
        <v>1475</v>
      </c>
    </row>
    <row r="6" customFormat="false" ht="25.5" hidden="false" customHeight="false" outlineLevel="0" collapsed="false">
      <c r="A6" s="82" t="s">
        <v>1472</v>
      </c>
      <c r="B6" s="33" t="s">
        <v>1476</v>
      </c>
      <c r="C6" s="42" t="s">
        <v>1477</v>
      </c>
      <c r="D6" s="82" t="s">
        <v>77</v>
      </c>
    </row>
    <row r="7" customFormat="false" ht="12.75" hidden="false" customHeight="false" outlineLevel="0" collapsed="false">
      <c r="A7" s="82" t="s">
        <v>1472</v>
      </c>
      <c r="B7" s="33" t="s">
        <v>1478</v>
      </c>
      <c r="C7" s="42" t="s">
        <v>1477</v>
      </c>
      <c r="D7" s="100" t="s">
        <v>77</v>
      </c>
    </row>
    <row r="8" customFormat="false" ht="12.75" hidden="false" customHeight="false" outlineLevel="0" collapsed="false">
      <c r="A8" s="100" t="s">
        <v>1479</v>
      </c>
      <c r="B8" s="33" t="s">
        <v>1478</v>
      </c>
      <c r="C8" s="42" t="s">
        <v>1477</v>
      </c>
      <c r="D8" s="100" t="s">
        <v>77</v>
      </c>
    </row>
    <row r="9" customFormat="false" ht="12.75" hidden="false" customHeight="false" outlineLevel="0" collapsed="false">
      <c r="A9" s="100" t="s">
        <v>1479</v>
      </c>
      <c r="B9" s="33" t="s">
        <v>1480</v>
      </c>
      <c r="C9" s="100" t="s">
        <v>179</v>
      </c>
      <c r="D9" s="100" t="s">
        <v>77</v>
      </c>
    </row>
    <row r="10" customFormat="false" ht="12.75" hidden="false" customHeight="false" outlineLevel="0" collapsed="false">
      <c r="A10" s="82" t="s">
        <v>1472</v>
      </c>
      <c r="B10" s="33" t="s">
        <v>1481</v>
      </c>
      <c r="C10" s="100" t="s">
        <v>179</v>
      </c>
      <c r="D10" s="100" t="s">
        <v>77</v>
      </c>
    </row>
    <row r="11" customFormat="false" ht="12.75" hidden="false" customHeight="false" outlineLevel="0" collapsed="false">
      <c r="A11" s="82" t="s">
        <v>1466</v>
      </c>
      <c r="B11" s="33" t="s">
        <v>1482</v>
      </c>
      <c r="C11" s="82" t="s">
        <v>1483</v>
      </c>
      <c r="D11" s="82" t="s">
        <v>77</v>
      </c>
    </row>
    <row r="12" customFormat="false" ht="25.5" hidden="false" customHeight="false" outlineLevel="0" collapsed="false">
      <c r="A12" s="82" t="s">
        <v>1484</v>
      </c>
      <c r="B12" s="33" t="s">
        <v>1485</v>
      </c>
      <c r="C12" s="82" t="s">
        <v>39</v>
      </c>
      <c r="D12" s="82" t="s">
        <v>146</v>
      </c>
    </row>
    <row r="13" customFormat="false" ht="12.75" hidden="false" customHeight="false" outlineLevel="0" collapsed="false">
      <c r="A13" s="100" t="s">
        <v>1479</v>
      </c>
      <c r="B13" s="33" t="s">
        <v>1486</v>
      </c>
      <c r="C13" s="100" t="s">
        <v>31</v>
      </c>
      <c r="D13" s="100" t="s">
        <v>77</v>
      </c>
    </row>
    <row r="14" customFormat="false" ht="12.75" hidden="false" customHeight="false" outlineLevel="0" collapsed="false">
      <c r="A14" s="100" t="s">
        <v>1487</v>
      </c>
      <c r="B14" s="33" t="s">
        <v>1488</v>
      </c>
      <c r="C14" s="100" t="s">
        <v>1489</v>
      </c>
      <c r="D14" s="100" t="s">
        <v>1475</v>
      </c>
    </row>
    <row r="15" customFormat="false" ht="12.75" hidden="false" customHeight="false" outlineLevel="0" collapsed="false">
      <c r="A15" s="100" t="s">
        <v>1479</v>
      </c>
      <c r="B15" s="33" t="s">
        <v>1490</v>
      </c>
      <c r="C15" s="100" t="s">
        <v>179</v>
      </c>
      <c r="D15" s="100" t="s">
        <v>77</v>
      </c>
    </row>
    <row r="16" customFormat="false" ht="12.75" hidden="false" customHeight="false" outlineLevel="0" collapsed="false">
      <c r="A16" s="0" t="s">
        <v>1472</v>
      </c>
      <c r="B16" s="30" t="s">
        <v>1491</v>
      </c>
      <c r="C16" s="42" t="s">
        <v>1477</v>
      </c>
      <c r="D16" s="41" t="s">
        <v>1475</v>
      </c>
    </row>
    <row r="17" customFormat="false" ht="12.75" hidden="false" customHeight="false" outlineLevel="0" collapsed="false">
      <c r="A17" s="97"/>
      <c r="B17" s="98" t="s">
        <v>1492</v>
      </c>
      <c r="C17" s="99"/>
      <c r="D17" s="99"/>
    </row>
    <row r="18" customFormat="false" ht="12.75" hidden="false" customHeight="false" outlineLevel="0" collapsed="false">
      <c r="A18" s="0" t="s">
        <v>1472</v>
      </c>
      <c r="B18" s="33" t="s">
        <v>1493</v>
      </c>
      <c r="C18" s="82" t="s">
        <v>179</v>
      </c>
      <c r="D18" s="82" t="s">
        <v>77</v>
      </c>
    </row>
    <row r="19" customFormat="false" ht="12.75" hidden="false" customHeight="false" outlineLevel="0" collapsed="false">
      <c r="A19" s="0" t="s">
        <v>1472</v>
      </c>
      <c r="B19" s="33" t="s">
        <v>1494</v>
      </c>
      <c r="C19" s="100" t="s">
        <v>1495</v>
      </c>
      <c r="D19" s="41" t="s">
        <v>77</v>
      </c>
    </row>
    <row r="20" customFormat="false" ht="12.75" hidden="false" customHeight="false" outlineLevel="0" collapsed="false">
      <c r="A20" s="100" t="s">
        <v>1479</v>
      </c>
      <c r="B20" s="33" t="s">
        <v>1494</v>
      </c>
      <c r="C20" s="100" t="s">
        <v>1496</v>
      </c>
      <c r="D20" s="100" t="s">
        <v>77</v>
      </c>
    </row>
    <row r="21" customFormat="false" ht="12.75" hidden="false" customHeight="false" outlineLevel="0" collapsed="false">
      <c r="A21" s="100" t="s">
        <v>1479</v>
      </c>
      <c r="B21" s="33" t="s">
        <v>1497</v>
      </c>
      <c r="C21" s="100" t="s">
        <v>1496</v>
      </c>
      <c r="D21" s="100" t="s">
        <v>77</v>
      </c>
    </row>
    <row r="22" customFormat="false" ht="12.75" hidden="false" customHeight="false" outlineLevel="0" collapsed="false">
      <c r="A22" s="100" t="s">
        <v>1472</v>
      </c>
      <c r="B22" s="33" t="s">
        <v>1498</v>
      </c>
      <c r="C22" s="100" t="s">
        <v>1495</v>
      </c>
      <c r="D22" s="100" t="s">
        <v>1475</v>
      </c>
    </row>
    <row r="23" customFormat="false" ht="12.75" hidden="false" customHeight="false" outlineLevel="0" collapsed="false">
      <c r="A23" s="97"/>
      <c r="B23" s="98" t="s">
        <v>1499</v>
      </c>
      <c r="C23" s="99"/>
      <c r="D23" s="99"/>
    </row>
    <row r="24" customFormat="false" ht="12.75" hidden="false" customHeight="false" outlineLevel="0" collapsed="false">
      <c r="A24" s="100" t="s">
        <v>1472</v>
      </c>
      <c r="B24" s="33" t="s">
        <v>1500</v>
      </c>
      <c r="C24" s="82" t="s">
        <v>1495</v>
      </c>
      <c r="D24" s="82" t="s">
        <v>77</v>
      </c>
    </row>
    <row r="25" customFormat="false" ht="12.75" hidden="false" customHeight="false" outlineLevel="0" collapsed="false">
      <c r="A25" s="100" t="s">
        <v>1470</v>
      </c>
      <c r="B25" s="33" t="s">
        <v>1501</v>
      </c>
      <c r="C25" s="82" t="s">
        <v>179</v>
      </c>
      <c r="D25" s="82" t="s">
        <v>77</v>
      </c>
    </row>
    <row r="26" customFormat="false" ht="12.75" hidden="false" customHeight="false" outlineLevel="0" collapsed="false">
      <c r="A26" s="100" t="s">
        <v>1472</v>
      </c>
      <c r="B26" s="33" t="s">
        <v>1502</v>
      </c>
      <c r="C26" s="82" t="s">
        <v>179</v>
      </c>
      <c r="D26" s="100" t="s">
        <v>1475</v>
      </c>
    </row>
    <row r="27" customFormat="false" ht="12.75" hidden="false" customHeight="false" outlineLevel="0" collapsed="false">
      <c r="A27" s="100" t="s">
        <v>1484</v>
      </c>
      <c r="B27" s="33" t="s">
        <v>1503</v>
      </c>
      <c r="C27" s="100" t="s">
        <v>34</v>
      </c>
      <c r="D27" s="100" t="s">
        <v>146</v>
      </c>
    </row>
    <row r="28" customFormat="false" ht="12.75" hidden="false" customHeight="false" outlineLevel="0" collapsed="false">
      <c r="A28" s="100" t="s">
        <v>1472</v>
      </c>
      <c r="B28" s="33" t="s">
        <v>1504</v>
      </c>
      <c r="C28" s="100" t="s">
        <v>179</v>
      </c>
      <c r="D28" s="100" t="s">
        <v>77</v>
      </c>
    </row>
    <row r="29" customFormat="false" ht="12.75" hidden="false" customHeight="false" outlineLevel="0" collapsed="false">
      <c r="A29" s="100" t="s">
        <v>1479</v>
      </c>
      <c r="B29" s="33" t="s">
        <v>1504</v>
      </c>
      <c r="C29" s="82" t="s">
        <v>179</v>
      </c>
      <c r="D29" s="82" t="s">
        <v>77</v>
      </c>
    </row>
    <row r="30" customFormat="false" ht="12.75" hidden="false" customHeight="false" outlineLevel="0" collapsed="false">
      <c r="A30" s="100" t="s">
        <v>1472</v>
      </c>
      <c r="B30" s="33" t="s">
        <v>1505</v>
      </c>
      <c r="C30" s="100" t="s">
        <v>1489</v>
      </c>
      <c r="D30" s="100" t="s">
        <v>77</v>
      </c>
    </row>
    <row r="31" customFormat="false" ht="12.75" hidden="false" customHeight="false" outlineLevel="0" collapsed="false">
      <c r="A31" s="100" t="s">
        <v>1470</v>
      </c>
      <c r="B31" s="33" t="s">
        <v>1506</v>
      </c>
      <c r="C31" s="100" t="s">
        <v>31</v>
      </c>
      <c r="D31" s="100" t="s">
        <v>77</v>
      </c>
    </row>
    <row r="32" customFormat="false" ht="12.75" hidden="false" customHeight="false" outlineLevel="0" collapsed="false">
      <c r="A32" s="100" t="s">
        <v>1472</v>
      </c>
      <c r="B32" s="33" t="s">
        <v>1507</v>
      </c>
      <c r="C32" s="100" t="s">
        <v>179</v>
      </c>
      <c r="D32" s="100" t="s">
        <v>77</v>
      </c>
    </row>
    <row r="33" customFormat="false" ht="12.75" hidden="false" customHeight="false" outlineLevel="0" collapsed="false">
      <c r="A33" s="100" t="s">
        <v>1472</v>
      </c>
      <c r="B33" s="33" t="s">
        <v>1508</v>
      </c>
      <c r="C33" s="100" t="s">
        <v>1509</v>
      </c>
      <c r="D33" s="100" t="s">
        <v>1475</v>
      </c>
    </row>
    <row r="34" customFormat="false" ht="12.75" hidden="false" customHeight="false" outlineLevel="0" collapsed="false">
      <c r="A34" s="100" t="s">
        <v>1470</v>
      </c>
      <c r="B34" s="33" t="s">
        <v>1510</v>
      </c>
      <c r="C34" s="100" t="s">
        <v>179</v>
      </c>
      <c r="D34" s="100" t="s">
        <v>77</v>
      </c>
    </row>
    <row r="35" customFormat="false" ht="12.75" hidden="false" customHeight="false" outlineLevel="0" collapsed="false">
      <c r="A35" s="100" t="s">
        <v>1472</v>
      </c>
      <c r="B35" s="33" t="s">
        <v>1511</v>
      </c>
      <c r="C35" s="100" t="s">
        <v>1509</v>
      </c>
      <c r="D35" s="100" t="s">
        <v>1475</v>
      </c>
    </row>
    <row r="36" customFormat="false" ht="12.75" hidden="false" customHeight="false" outlineLevel="0" collapsed="false">
      <c r="A36" s="82" t="s">
        <v>1472</v>
      </c>
      <c r="B36" s="33" t="s">
        <v>1512</v>
      </c>
      <c r="C36" s="82" t="s">
        <v>179</v>
      </c>
      <c r="D36" s="82" t="s">
        <v>77</v>
      </c>
    </row>
    <row r="37" customFormat="false" ht="12.75" hidden="false" customHeight="false" outlineLevel="0" collapsed="false">
      <c r="A37" s="82" t="s">
        <v>1472</v>
      </c>
      <c r="B37" s="33" t="s">
        <v>1513</v>
      </c>
      <c r="C37" s="82" t="s">
        <v>179</v>
      </c>
      <c r="D37" s="82" t="s">
        <v>77</v>
      </c>
    </row>
    <row r="38" customFormat="false" ht="12.75" hidden="false" customHeight="false" outlineLevel="0" collapsed="false">
      <c r="A38" s="97"/>
      <c r="B38" s="98" t="s">
        <v>27</v>
      </c>
      <c r="C38" s="99"/>
      <c r="D38" s="99"/>
    </row>
    <row r="39" customFormat="false" ht="12.75" hidden="false" customHeight="false" outlineLevel="0" collapsed="false">
      <c r="A39" s="82" t="s">
        <v>1472</v>
      </c>
      <c r="B39" s="33" t="s">
        <v>1514</v>
      </c>
      <c r="C39" s="82" t="s">
        <v>1509</v>
      </c>
      <c r="D39" s="82" t="s">
        <v>77</v>
      </c>
    </row>
    <row r="40" customFormat="false" ht="12.75" hidden="false" customHeight="false" outlineLevel="0" collapsed="false">
      <c r="A40" s="100" t="s">
        <v>1472</v>
      </c>
      <c r="B40" s="33" t="s">
        <v>1515</v>
      </c>
      <c r="C40" s="82" t="s">
        <v>1509</v>
      </c>
      <c r="D40" s="82" t="s">
        <v>77</v>
      </c>
    </row>
    <row r="41" customFormat="false" ht="12.75" hidden="false" customHeight="false" outlineLevel="0" collapsed="false">
      <c r="A41" s="100" t="s">
        <v>1470</v>
      </c>
      <c r="B41" s="33" t="s">
        <v>1516</v>
      </c>
      <c r="C41" s="82" t="s">
        <v>179</v>
      </c>
      <c r="D41" s="82" t="s">
        <v>77</v>
      </c>
    </row>
    <row r="42" customFormat="false" ht="12.75" hidden="false" customHeight="false" outlineLevel="0" collapsed="false">
      <c r="A42" s="100" t="s">
        <v>1470</v>
      </c>
      <c r="B42" s="33" t="s">
        <v>1517</v>
      </c>
      <c r="C42" s="82" t="s">
        <v>179</v>
      </c>
      <c r="D42" s="82" t="s">
        <v>77</v>
      </c>
    </row>
    <row r="43" customFormat="false" ht="12.75" hidden="false" customHeight="false" outlineLevel="0" collapsed="false">
      <c r="A43" s="100" t="s">
        <v>1518</v>
      </c>
      <c r="B43" s="33" t="s">
        <v>1519</v>
      </c>
      <c r="C43" s="100" t="s">
        <v>1489</v>
      </c>
      <c r="D43" s="82" t="s">
        <v>77</v>
      </c>
    </row>
    <row r="44" customFormat="false" ht="12.75" hidden="false" customHeight="false" outlineLevel="0" collapsed="false">
      <c r="A44" s="82" t="s">
        <v>1472</v>
      </c>
      <c r="B44" s="33" t="s">
        <v>1520</v>
      </c>
      <c r="C44" s="82" t="s">
        <v>179</v>
      </c>
      <c r="D44" s="82" t="s">
        <v>77</v>
      </c>
    </row>
    <row r="45" customFormat="false" ht="12.75" hidden="false" customHeight="false" outlineLevel="0" collapsed="false">
      <c r="A45" s="100" t="s">
        <v>1484</v>
      </c>
      <c r="B45" s="33" t="s">
        <v>1521</v>
      </c>
      <c r="C45" s="100" t="s">
        <v>34</v>
      </c>
      <c r="D45" s="100" t="s">
        <v>146</v>
      </c>
    </row>
    <row r="46" customFormat="false" ht="12.75" hidden="false" customHeight="false" outlineLevel="0" collapsed="false">
      <c r="A46" s="100" t="s">
        <v>1472</v>
      </c>
      <c r="B46" s="33" t="s">
        <v>1522</v>
      </c>
      <c r="C46" s="100" t="s">
        <v>1489</v>
      </c>
      <c r="D46" s="100" t="s">
        <v>77</v>
      </c>
    </row>
    <row r="47" customFormat="false" ht="12.75" hidden="false" customHeight="false" outlineLevel="0" collapsed="false">
      <c r="A47" s="100" t="s">
        <v>1472</v>
      </c>
      <c r="B47" s="33" t="s">
        <v>1523</v>
      </c>
      <c r="C47" s="100" t="s">
        <v>179</v>
      </c>
      <c r="D47" s="100" t="s">
        <v>77</v>
      </c>
    </row>
    <row r="48" customFormat="false" ht="12.75" hidden="false" customHeight="false" outlineLevel="0" collapsed="false">
      <c r="A48" s="100" t="s">
        <v>1470</v>
      </c>
      <c r="B48" s="33" t="s">
        <v>1524</v>
      </c>
      <c r="C48" s="100" t="s">
        <v>179</v>
      </c>
      <c r="D48" s="100" t="s">
        <v>77</v>
      </c>
    </row>
    <row r="49" customFormat="false" ht="12.75" hidden="false" customHeight="false" outlineLevel="0" collapsed="false">
      <c r="A49" s="100" t="s">
        <v>1472</v>
      </c>
      <c r="B49" s="33" t="s">
        <v>1525</v>
      </c>
      <c r="C49" s="100" t="s">
        <v>179</v>
      </c>
      <c r="D49" s="100" t="s">
        <v>77</v>
      </c>
    </row>
    <row r="50" customFormat="false" ht="12.75" hidden="false" customHeight="false" outlineLevel="0" collapsed="false">
      <c r="A50" s="100" t="s">
        <v>1470</v>
      </c>
      <c r="B50" s="33" t="s">
        <v>1526</v>
      </c>
      <c r="C50" s="100" t="s">
        <v>179</v>
      </c>
      <c r="D50" s="100" t="s">
        <v>77</v>
      </c>
    </row>
    <row r="51" customFormat="false" ht="25.5" hidden="false" customHeight="false" outlineLevel="0" collapsed="false">
      <c r="A51" s="100" t="s">
        <v>1472</v>
      </c>
      <c r="B51" s="33" t="s">
        <v>1527</v>
      </c>
      <c r="C51" s="101" t="s">
        <v>1528</v>
      </c>
      <c r="D51" s="100" t="s">
        <v>77</v>
      </c>
    </row>
    <row r="52" customFormat="false" ht="12.75" hidden="false" customHeight="false" outlineLevel="0" collapsed="false">
      <c r="A52" s="100" t="s">
        <v>1470</v>
      </c>
      <c r="B52" s="33" t="s">
        <v>1529</v>
      </c>
      <c r="C52" s="100" t="s">
        <v>179</v>
      </c>
      <c r="D52" s="100" t="s">
        <v>77</v>
      </c>
    </row>
    <row r="53" customFormat="false" ht="12.75" hidden="false" customHeight="false" outlineLevel="0" collapsed="false">
      <c r="A53" s="100" t="s">
        <v>1470</v>
      </c>
      <c r="B53" s="33" t="s">
        <v>1530</v>
      </c>
      <c r="C53" s="100" t="s">
        <v>179</v>
      </c>
      <c r="D53" s="100" t="s">
        <v>77</v>
      </c>
    </row>
    <row r="54" customFormat="false" ht="12.75" hidden="false" customHeight="false" outlineLevel="0" collapsed="false">
      <c r="A54" s="100" t="s">
        <v>1470</v>
      </c>
      <c r="B54" s="33" t="s">
        <v>1531</v>
      </c>
      <c r="C54" s="100" t="s">
        <v>179</v>
      </c>
      <c r="D54" s="100" t="s">
        <v>77</v>
      </c>
    </row>
    <row r="55" customFormat="false" ht="12.75" hidden="false" customHeight="false" outlineLevel="0" collapsed="false">
      <c r="A55" s="100" t="s">
        <v>1472</v>
      </c>
      <c r="B55" s="33" t="s">
        <v>1532</v>
      </c>
      <c r="C55" s="100" t="s">
        <v>1474</v>
      </c>
      <c r="D55" s="100" t="s">
        <v>77</v>
      </c>
    </row>
    <row r="56" customFormat="false" ht="12.75" hidden="false" customHeight="false" outlineLevel="0" collapsed="false">
      <c r="A56" s="100" t="s">
        <v>1472</v>
      </c>
      <c r="B56" s="33" t="s">
        <v>1533</v>
      </c>
      <c r="C56" s="100" t="s">
        <v>179</v>
      </c>
      <c r="D56" s="100" t="s">
        <v>77</v>
      </c>
    </row>
    <row r="57" customFormat="false" ht="12.75" hidden="false" customHeight="false" outlineLevel="0" collapsed="false">
      <c r="A57" s="100" t="s">
        <v>1470</v>
      </c>
      <c r="B57" s="33" t="s">
        <v>1533</v>
      </c>
      <c r="C57" s="100" t="s">
        <v>179</v>
      </c>
      <c r="D57" s="100" t="s">
        <v>77</v>
      </c>
    </row>
    <row r="58" customFormat="false" ht="12.75" hidden="false" customHeight="false" outlineLevel="0" collapsed="false">
      <c r="A58" s="100" t="s">
        <v>1484</v>
      </c>
      <c r="B58" s="33" t="s">
        <v>1534</v>
      </c>
      <c r="C58" s="100" t="s">
        <v>31</v>
      </c>
      <c r="D58" s="100" t="s">
        <v>146</v>
      </c>
    </row>
    <row r="59" customFormat="false" ht="12.75" hidden="false" customHeight="false" outlineLevel="0" collapsed="false">
      <c r="A59" s="100" t="s">
        <v>1470</v>
      </c>
      <c r="B59" s="33" t="s">
        <v>1534</v>
      </c>
      <c r="C59" s="100" t="s">
        <v>31</v>
      </c>
      <c r="D59" s="100" t="s">
        <v>77</v>
      </c>
    </row>
    <row r="60" customFormat="false" ht="12.75" hidden="false" customHeight="false" outlineLevel="0" collapsed="false">
      <c r="A60" s="97"/>
      <c r="B60" s="98" t="s">
        <v>30</v>
      </c>
      <c r="C60" s="99"/>
      <c r="D60" s="99"/>
    </row>
    <row r="61" customFormat="false" ht="12.75" hidden="false" customHeight="false" outlineLevel="0" collapsed="false">
      <c r="A61" s="82" t="s">
        <v>1472</v>
      </c>
      <c r="B61" s="33" t="s">
        <v>1535</v>
      </c>
      <c r="C61" s="82" t="s">
        <v>1509</v>
      </c>
      <c r="D61" s="82" t="s">
        <v>77</v>
      </c>
    </row>
    <row r="62" customFormat="false" ht="12.75" hidden="false" customHeight="false" outlineLevel="0" collapsed="false">
      <c r="A62" s="100" t="s">
        <v>1470</v>
      </c>
      <c r="B62" s="33" t="s">
        <v>1536</v>
      </c>
      <c r="C62" s="82" t="s">
        <v>179</v>
      </c>
      <c r="D62" s="82" t="s">
        <v>77</v>
      </c>
    </row>
    <row r="63" customFormat="false" ht="12.75" hidden="false" customHeight="false" outlineLevel="0" collapsed="false">
      <c r="A63" s="82" t="s">
        <v>1472</v>
      </c>
      <c r="B63" s="33" t="s">
        <v>1537</v>
      </c>
      <c r="C63" s="82" t="s">
        <v>179</v>
      </c>
      <c r="D63" s="82" t="s">
        <v>77</v>
      </c>
    </row>
    <row r="64" customFormat="false" ht="12.75" hidden="false" customHeight="false" outlineLevel="0" collapsed="false">
      <c r="A64" s="82" t="s">
        <v>1472</v>
      </c>
      <c r="B64" s="33" t="s">
        <v>1538</v>
      </c>
      <c r="C64" s="82" t="s">
        <v>179</v>
      </c>
      <c r="D64" s="82" t="s">
        <v>77</v>
      </c>
    </row>
    <row r="65" customFormat="false" ht="12.75" hidden="false" customHeight="false" outlineLevel="0" collapsed="false">
      <c r="A65" s="0" t="s">
        <v>1539</v>
      </c>
      <c r="B65" s="33" t="s">
        <v>1540</v>
      </c>
      <c r="C65" s="41" t="s">
        <v>1489</v>
      </c>
      <c r="D65" s="41" t="s">
        <v>146</v>
      </c>
    </row>
    <row r="66" customFormat="false" ht="12.75" hidden="false" customHeight="false" outlineLevel="0" collapsed="false">
      <c r="A66" s="100" t="s">
        <v>1470</v>
      </c>
      <c r="B66" s="33" t="s">
        <v>1541</v>
      </c>
      <c r="C66" s="82" t="s">
        <v>179</v>
      </c>
      <c r="D66" s="82" t="s">
        <v>77</v>
      </c>
    </row>
    <row r="67" customFormat="false" ht="12.75" hidden="false" customHeight="false" outlineLevel="0" collapsed="false">
      <c r="A67" s="0" t="s">
        <v>1472</v>
      </c>
      <c r="B67" s="33" t="s">
        <v>1542</v>
      </c>
      <c r="C67" s="41" t="s">
        <v>1543</v>
      </c>
      <c r="D67" s="41" t="s">
        <v>77</v>
      </c>
    </row>
    <row r="68" customFormat="false" ht="12.75" hidden="false" customHeight="false" outlineLevel="0" collapsed="false">
      <c r="A68" s="0" t="s">
        <v>1472</v>
      </c>
      <c r="B68" s="33" t="s">
        <v>1544</v>
      </c>
      <c r="C68" s="41" t="s">
        <v>1474</v>
      </c>
      <c r="D68" s="41" t="s">
        <v>77</v>
      </c>
    </row>
    <row r="69" customFormat="false" ht="12.75" hidden="false" customHeight="false" outlineLevel="0" collapsed="false">
      <c r="A69" s="100" t="s">
        <v>1470</v>
      </c>
      <c r="B69" s="33" t="s">
        <v>1545</v>
      </c>
      <c r="C69" s="100" t="s">
        <v>31</v>
      </c>
      <c r="D69" s="100" t="s">
        <v>77</v>
      </c>
    </row>
    <row r="70" customFormat="false" ht="12.75" hidden="false" customHeight="false" outlineLevel="0" collapsed="false">
      <c r="A70" s="100" t="s">
        <v>1518</v>
      </c>
      <c r="B70" s="33" t="s">
        <v>1546</v>
      </c>
      <c r="C70" s="100" t="s">
        <v>1489</v>
      </c>
      <c r="D70" s="100" t="s">
        <v>77</v>
      </c>
    </row>
    <row r="71" customFormat="false" ht="12.75" hidden="false" customHeight="false" outlineLevel="0" collapsed="false">
      <c r="A71" s="100" t="s">
        <v>1518</v>
      </c>
      <c r="B71" s="33" t="s">
        <v>1546</v>
      </c>
      <c r="C71" s="100" t="s">
        <v>1547</v>
      </c>
      <c r="D71" s="100" t="s">
        <v>77</v>
      </c>
    </row>
    <row r="72" customFormat="false" ht="12.75" hidden="false" customHeight="false" outlineLevel="0" collapsed="false">
      <c r="A72" s="100" t="s">
        <v>1470</v>
      </c>
      <c r="B72" s="33" t="s">
        <v>1546</v>
      </c>
      <c r="C72" s="100" t="s">
        <v>1548</v>
      </c>
      <c r="D72" s="100" t="s">
        <v>77</v>
      </c>
    </row>
    <row r="73" customFormat="false" ht="25.5" hidden="false" customHeight="false" outlineLevel="0" collapsed="false">
      <c r="A73" s="100" t="s">
        <v>1549</v>
      </c>
      <c r="B73" s="33" t="s">
        <v>1550</v>
      </c>
      <c r="C73" s="101" t="s">
        <v>1551</v>
      </c>
      <c r="D73" s="100" t="s">
        <v>146</v>
      </c>
    </row>
    <row r="74" customFormat="false" ht="12.75" hidden="false" customHeight="false" outlineLevel="0" collapsed="false">
      <c r="A74" s="97"/>
      <c r="B74" s="98" t="s">
        <v>32</v>
      </c>
      <c r="C74" s="99"/>
      <c r="D74" s="99"/>
    </row>
    <row r="75" customFormat="false" ht="38.25" hidden="false" customHeight="false" outlineLevel="0" collapsed="false">
      <c r="A75" s="100" t="s">
        <v>1479</v>
      </c>
      <c r="B75" s="101" t="s">
        <v>1552</v>
      </c>
      <c r="C75" s="101" t="s">
        <v>1553</v>
      </c>
      <c r="D75" s="100" t="s">
        <v>77</v>
      </c>
    </row>
    <row r="76" customFormat="false" ht="12.75" hidden="false" customHeight="false" outlineLevel="0" collapsed="false">
      <c r="A76" s="82" t="s">
        <v>1472</v>
      </c>
      <c r="B76" s="101" t="s">
        <v>1554</v>
      </c>
      <c r="C76" s="101" t="s">
        <v>179</v>
      </c>
      <c r="D76" s="100" t="s">
        <v>77</v>
      </c>
    </row>
    <row r="77" s="33" customFormat="true" ht="25.5" hidden="false" customHeight="false" outlineLevel="0" collapsed="false">
      <c r="A77" s="101" t="s">
        <v>1484</v>
      </c>
      <c r="B77" s="101" t="s">
        <v>1555</v>
      </c>
      <c r="C77" s="101" t="s">
        <v>34</v>
      </c>
      <c r="D77" s="101" t="s">
        <v>146</v>
      </c>
    </row>
    <row r="78" customFormat="false" ht="12.75" hidden="false" customHeight="false" outlineLevel="0" collapsed="false">
      <c r="A78" s="100" t="s">
        <v>1556</v>
      </c>
      <c r="B78" s="33" t="s">
        <v>1557</v>
      </c>
      <c r="C78" s="100" t="s">
        <v>1558</v>
      </c>
      <c r="D78" s="100" t="s">
        <v>77</v>
      </c>
    </row>
    <row r="79" customFormat="false" ht="12.75" hidden="false" customHeight="false" outlineLevel="0" collapsed="false">
      <c r="A79" s="82" t="s">
        <v>1472</v>
      </c>
      <c r="B79" s="33" t="s">
        <v>1559</v>
      </c>
      <c r="C79" s="82" t="s">
        <v>1509</v>
      </c>
      <c r="D79" s="82" t="s">
        <v>1475</v>
      </c>
    </row>
    <row r="80" customFormat="false" ht="12.75" hidden="false" customHeight="false" outlineLevel="0" collapsed="false">
      <c r="A80" s="82" t="s">
        <v>1472</v>
      </c>
      <c r="B80" s="33" t="s">
        <v>1560</v>
      </c>
      <c r="C80" s="82" t="s">
        <v>179</v>
      </c>
      <c r="D80" s="82" t="s">
        <v>77</v>
      </c>
    </row>
    <row r="81" customFormat="false" ht="12.75" hidden="false" customHeight="false" outlineLevel="0" collapsed="false">
      <c r="A81" s="100" t="s">
        <v>1470</v>
      </c>
      <c r="B81" s="33" t="s">
        <v>1561</v>
      </c>
      <c r="C81" s="82" t="s">
        <v>179</v>
      </c>
      <c r="D81" s="82" t="s">
        <v>77</v>
      </c>
    </row>
    <row r="82" customFormat="false" ht="12.75" hidden="false" customHeight="false" outlineLevel="0" collapsed="false">
      <c r="A82" s="82" t="s">
        <v>1472</v>
      </c>
      <c r="B82" s="33" t="s">
        <v>1562</v>
      </c>
      <c r="C82" s="82" t="s">
        <v>179</v>
      </c>
      <c r="D82" s="82" t="s">
        <v>77</v>
      </c>
    </row>
    <row r="83" customFormat="false" ht="12.75" hidden="false" customHeight="false" outlineLevel="0" collapsed="false">
      <c r="A83" s="100" t="s">
        <v>1470</v>
      </c>
      <c r="B83" s="33" t="s">
        <v>1563</v>
      </c>
      <c r="C83" s="100" t="s">
        <v>1333</v>
      </c>
      <c r="D83" s="100" t="s">
        <v>77</v>
      </c>
    </row>
    <row r="84" customFormat="false" ht="12.75" hidden="false" customHeight="false" outlineLevel="0" collapsed="false">
      <c r="A84" s="100" t="s">
        <v>1470</v>
      </c>
      <c r="B84" s="33" t="s">
        <v>1564</v>
      </c>
      <c r="C84" s="100" t="s">
        <v>179</v>
      </c>
      <c r="D84" s="100" t="s">
        <v>77</v>
      </c>
    </row>
    <row r="85" customFormat="false" ht="12.75" hidden="false" customHeight="false" outlineLevel="0" collapsed="false">
      <c r="A85" s="100" t="s">
        <v>1470</v>
      </c>
      <c r="B85" s="33" t="s">
        <v>1565</v>
      </c>
      <c r="C85" s="100" t="s">
        <v>179</v>
      </c>
      <c r="D85" s="100" t="s">
        <v>77</v>
      </c>
    </row>
    <row r="86" customFormat="false" ht="12.75" hidden="false" customHeight="false" outlineLevel="0" collapsed="false">
      <c r="A86" s="100" t="s">
        <v>1470</v>
      </c>
      <c r="B86" s="33" t="s">
        <v>1566</v>
      </c>
      <c r="C86" s="100" t="s">
        <v>179</v>
      </c>
      <c r="D86" s="100" t="s">
        <v>77</v>
      </c>
    </row>
    <row r="87" customFormat="false" ht="12.75" hidden="false" customHeight="false" outlineLevel="0" collapsed="false">
      <c r="A87" s="100" t="s">
        <v>1472</v>
      </c>
      <c r="B87" s="33" t="s">
        <v>1567</v>
      </c>
      <c r="C87" s="100" t="s">
        <v>179</v>
      </c>
      <c r="D87" s="100" t="s">
        <v>77</v>
      </c>
    </row>
    <row r="88" customFormat="false" ht="12.75" hidden="false" customHeight="false" outlineLevel="0" collapsed="false">
      <c r="A88" s="100" t="s">
        <v>1568</v>
      </c>
      <c r="B88" s="33" t="s">
        <v>1569</v>
      </c>
      <c r="C88" s="100" t="s">
        <v>845</v>
      </c>
      <c r="D88" s="100" t="s">
        <v>77</v>
      </c>
    </row>
    <row r="89" customFormat="false" ht="12.75" hidden="false" customHeight="false" outlineLevel="0" collapsed="false">
      <c r="A89" s="100" t="s">
        <v>1470</v>
      </c>
      <c r="B89" s="33" t="s">
        <v>1570</v>
      </c>
      <c r="C89" s="100" t="s">
        <v>179</v>
      </c>
      <c r="D89" s="100" t="s">
        <v>77</v>
      </c>
    </row>
    <row r="90" customFormat="false" ht="12.75" hidden="false" customHeight="false" outlineLevel="0" collapsed="false">
      <c r="A90" s="100" t="s">
        <v>1470</v>
      </c>
      <c r="B90" s="33" t="s">
        <v>1571</v>
      </c>
      <c r="C90" s="100" t="s">
        <v>179</v>
      </c>
      <c r="D90" s="100" t="s">
        <v>77</v>
      </c>
    </row>
    <row r="91" customFormat="false" ht="12.75" hidden="false" customHeight="false" outlineLevel="0" collapsed="false">
      <c r="A91" s="100" t="s">
        <v>1472</v>
      </c>
      <c r="B91" s="33" t="s">
        <v>1572</v>
      </c>
      <c r="C91" s="100" t="s">
        <v>179</v>
      </c>
      <c r="D91" s="100" t="s">
        <v>77</v>
      </c>
    </row>
    <row r="92" customFormat="false" ht="12.75" hidden="false" customHeight="false" outlineLevel="0" collapsed="false">
      <c r="A92" s="100" t="s">
        <v>1472</v>
      </c>
      <c r="B92" s="33" t="s">
        <v>1573</v>
      </c>
      <c r="C92" s="100" t="s">
        <v>179</v>
      </c>
      <c r="D92" s="100" t="s">
        <v>77</v>
      </c>
    </row>
    <row r="93" customFormat="false" ht="12.75" hidden="false" customHeight="false" outlineLevel="0" collapsed="false">
      <c r="A93" s="100" t="s">
        <v>1470</v>
      </c>
      <c r="B93" s="33" t="s">
        <v>1574</v>
      </c>
      <c r="C93" s="100" t="s">
        <v>179</v>
      </c>
      <c r="D93" s="100" t="s">
        <v>77</v>
      </c>
    </row>
    <row r="94" customFormat="false" ht="12.75" hidden="false" customHeight="false" outlineLevel="0" collapsed="false">
      <c r="A94" s="100" t="s">
        <v>1472</v>
      </c>
      <c r="B94" s="33" t="s">
        <v>1575</v>
      </c>
      <c r="C94" s="100" t="s">
        <v>179</v>
      </c>
      <c r="D94" s="100" t="s">
        <v>77</v>
      </c>
    </row>
    <row r="95" customFormat="false" ht="12.75" hidden="false" customHeight="false" outlineLevel="0" collapsed="false">
      <c r="A95" s="100" t="s">
        <v>1470</v>
      </c>
      <c r="B95" s="33" t="s">
        <v>1576</v>
      </c>
      <c r="C95" s="100" t="s">
        <v>179</v>
      </c>
      <c r="D95" s="100" t="s">
        <v>77</v>
      </c>
    </row>
    <row r="96" customFormat="false" ht="12.75" hidden="false" customHeight="false" outlineLevel="0" collapsed="false">
      <c r="A96" s="100" t="s">
        <v>1472</v>
      </c>
      <c r="B96" s="33" t="s">
        <v>1577</v>
      </c>
      <c r="C96" s="100" t="s">
        <v>179</v>
      </c>
      <c r="D96" s="100" t="s">
        <v>77</v>
      </c>
    </row>
    <row r="97" customFormat="false" ht="12.75" hidden="false" customHeight="false" outlineLevel="0" collapsed="false">
      <c r="A97" s="100" t="s">
        <v>1472</v>
      </c>
      <c r="B97" s="33" t="s">
        <v>1578</v>
      </c>
      <c r="C97" s="100" t="s">
        <v>179</v>
      </c>
      <c r="D97" s="100" t="s">
        <v>77</v>
      </c>
    </row>
    <row r="98" customFormat="false" ht="12.75" hidden="false" customHeight="false" outlineLevel="0" collapsed="false">
      <c r="A98" s="82" t="s">
        <v>1479</v>
      </c>
      <c r="B98" s="33" t="s">
        <v>1579</v>
      </c>
      <c r="C98" s="100" t="s">
        <v>1333</v>
      </c>
      <c r="D98" s="100" t="s">
        <v>77</v>
      </c>
    </row>
    <row r="99" customFormat="false" ht="12.75" hidden="false" customHeight="false" outlineLevel="0" collapsed="false">
      <c r="A99" s="100" t="s">
        <v>1580</v>
      </c>
      <c r="B99" s="33" t="s">
        <v>1581</v>
      </c>
      <c r="C99" s="100" t="s">
        <v>1489</v>
      </c>
      <c r="D99" s="100" t="s">
        <v>146</v>
      </c>
    </row>
    <row r="100" customFormat="false" ht="12.75" hidden="false" customHeight="false" outlineLevel="0" collapsed="false">
      <c r="A100" s="100" t="s">
        <v>1470</v>
      </c>
      <c r="B100" s="33" t="s">
        <v>1582</v>
      </c>
      <c r="C100" s="100" t="s">
        <v>1489</v>
      </c>
      <c r="D100" s="100" t="s">
        <v>77</v>
      </c>
    </row>
    <row r="101" customFormat="false" ht="12.75" hidden="false" customHeight="false" outlineLevel="0" collapsed="false">
      <c r="A101" s="100" t="s">
        <v>1470</v>
      </c>
      <c r="B101" s="33" t="s">
        <v>1583</v>
      </c>
      <c r="C101" s="100" t="s">
        <v>1509</v>
      </c>
      <c r="D101" s="100" t="s">
        <v>77</v>
      </c>
    </row>
    <row r="102" customFormat="false" ht="12.75" hidden="false" customHeight="false" outlineLevel="0" collapsed="false">
      <c r="A102" s="100" t="s">
        <v>1472</v>
      </c>
      <c r="B102" s="33" t="s">
        <v>1584</v>
      </c>
      <c r="C102" s="100" t="s">
        <v>1509</v>
      </c>
      <c r="D102" s="100" t="s">
        <v>77</v>
      </c>
    </row>
    <row r="103" customFormat="false" ht="12.75" hidden="false" customHeight="false" outlineLevel="0" collapsed="false">
      <c r="A103" s="100" t="s">
        <v>1470</v>
      </c>
      <c r="B103" s="33" t="s">
        <v>1585</v>
      </c>
      <c r="C103" s="100" t="s">
        <v>1509</v>
      </c>
      <c r="D103" s="100" t="s">
        <v>77</v>
      </c>
    </row>
    <row r="104" customFormat="false" ht="12.75" hidden="false" customHeight="false" outlineLevel="0" collapsed="false">
      <c r="A104" s="100" t="s">
        <v>1472</v>
      </c>
      <c r="B104" s="33" t="s">
        <v>1586</v>
      </c>
      <c r="C104" s="100" t="s">
        <v>1587</v>
      </c>
      <c r="D104" s="100" t="s">
        <v>77</v>
      </c>
    </row>
    <row r="105" customFormat="false" ht="12.75" hidden="false" customHeight="false" outlineLevel="0" collapsed="false">
      <c r="A105" s="100" t="s">
        <v>1472</v>
      </c>
      <c r="B105" s="33" t="s">
        <v>1588</v>
      </c>
      <c r="C105" s="100" t="s">
        <v>1509</v>
      </c>
      <c r="D105" s="100" t="s">
        <v>77</v>
      </c>
    </row>
    <row r="106" customFormat="false" ht="12.75" hidden="false" customHeight="false" outlineLevel="0" collapsed="false">
      <c r="A106" s="100" t="s">
        <v>1472</v>
      </c>
      <c r="B106" s="33" t="s">
        <v>1589</v>
      </c>
      <c r="C106" s="100" t="s">
        <v>1509</v>
      </c>
      <c r="D106" s="100" t="s">
        <v>77</v>
      </c>
    </row>
    <row r="107" customFormat="false" ht="12.75" hidden="false" customHeight="false" outlineLevel="0" collapsed="false">
      <c r="A107" s="97"/>
      <c r="B107" s="98" t="s">
        <v>35</v>
      </c>
      <c r="C107" s="99"/>
      <c r="D107" s="99"/>
    </row>
    <row r="108" customFormat="false" ht="12.75" hidden="false" customHeight="false" outlineLevel="0" collapsed="false">
      <c r="A108" s="100" t="s">
        <v>1472</v>
      </c>
      <c r="B108" s="30" t="s">
        <v>1590</v>
      </c>
      <c r="C108" s="82" t="s">
        <v>1591</v>
      </c>
      <c r="D108" s="82" t="s">
        <v>77</v>
      </c>
    </row>
    <row r="109" customFormat="false" ht="12.75" hidden="false" customHeight="false" outlineLevel="0" collapsed="false">
      <c r="A109" s="0" t="s">
        <v>1592</v>
      </c>
      <c r="B109" s="30" t="s">
        <v>1590</v>
      </c>
      <c r="C109" s="41" t="s">
        <v>1593</v>
      </c>
      <c r="D109" s="41" t="s">
        <v>77</v>
      </c>
    </row>
    <row r="110" customFormat="false" ht="25.5" hidden="false" customHeight="false" outlineLevel="0" collapsed="false">
      <c r="A110" s="100" t="s">
        <v>1472</v>
      </c>
      <c r="B110" s="30" t="s">
        <v>1594</v>
      </c>
      <c r="C110" s="41" t="s">
        <v>179</v>
      </c>
      <c r="D110" s="41" t="s">
        <v>77</v>
      </c>
    </row>
    <row r="111" customFormat="false" ht="12.75" hidden="false" customHeight="false" outlineLevel="0" collapsed="false">
      <c r="A111" s="100" t="s">
        <v>1472</v>
      </c>
      <c r="B111" s="30" t="s">
        <v>1595</v>
      </c>
      <c r="C111" s="41" t="s">
        <v>1596</v>
      </c>
      <c r="D111" s="41" t="s">
        <v>77</v>
      </c>
    </row>
    <row r="112" customFormat="false" ht="12.75" hidden="false" customHeight="false" outlineLevel="0" collapsed="false">
      <c r="A112" s="100" t="s">
        <v>1472</v>
      </c>
      <c r="B112" s="33" t="s">
        <v>1597</v>
      </c>
      <c r="C112" s="100" t="s">
        <v>1598</v>
      </c>
      <c r="D112" s="100" t="s">
        <v>77</v>
      </c>
    </row>
    <row r="113" customFormat="false" ht="12.75" hidden="false" customHeight="true" outlineLevel="0" collapsed="false">
      <c r="A113" s="100" t="s">
        <v>1472</v>
      </c>
      <c r="B113" s="33" t="s">
        <v>1597</v>
      </c>
      <c r="C113" s="100" t="s">
        <v>1509</v>
      </c>
      <c r="D113" s="100" t="s">
        <v>77</v>
      </c>
    </row>
    <row r="114" customFormat="false" ht="12.75" hidden="false" customHeight="true" outlineLevel="0" collapsed="false">
      <c r="A114" s="100" t="s">
        <v>1472</v>
      </c>
      <c r="B114" s="33" t="s">
        <v>1599</v>
      </c>
      <c r="C114" s="100" t="s">
        <v>1474</v>
      </c>
      <c r="D114" s="100" t="s">
        <v>77</v>
      </c>
    </row>
    <row r="115" customFormat="false" ht="12.75" hidden="false" customHeight="true" outlineLevel="0" collapsed="false">
      <c r="A115" s="100" t="s">
        <v>1472</v>
      </c>
      <c r="B115" s="33" t="s">
        <v>1600</v>
      </c>
      <c r="C115" s="100" t="s">
        <v>1601</v>
      </c>
      <c r="D115" s="100" t="s">
        <v>77</v>
      </c>
    </row>
    <row r="116" customFormat="false" ht="12.75" hidden="false" customHeight="true" outlineLevel="0" collapsed="false">
      <c r="A116" s="100" t="s">
        <v>1472</v>
      </c>
      <c r="B116" s="33" t="s">
        <v>1602</v>
      </c>
      <c r="C116" s="100" t="s">
        <v>179</v>
      </c>
      <c r="D116" s="100" t="s">
        <v>77</v>
      </c>
    </row>
    <row r="117" customFormat="false" ht="12.75" hidden="false" customHeight="true" outlineLevel="0" collapsed="false">
      <c r="A117" s="100" t="s">
        <v>1472</v>
      </c>
      <c r="B117" s="33" t="s">
        <v>1603</v>
      </c>
      <c r="C117" s="82" t="s">
        <v>1509</v>
      </c>
      <c r="D117" s="82" t="s">
        <v>77</v>
      </c>
    </row>
    <row r="118" customFormat="false" ht="12.75" hidden="false" customHeight="true" outlineLevel="0" collapsed="false">
      <c r="A118" s="100" t="s">
        <v>1472</v>
      </c>
      <c r="B118" s="33" t="s">
        <v>1604</v>
      </c>
      <c r="C118" s="82" t="s">
        <v>1509</v>
      </c>
      <c r="D118" s="82" t="s">
        <v>77</v>
      </c>
    </row>
    <row r="119" customFormat="false" ht="12.75" hidden="false" customHeight="true" outlineLevel="0" collapsed="false">
      <c r="A119" s="100" t="s">
        <v>1472</v>
      </c>
      <c r="B119" s="33" t="s">
        <v>1605</v>
      </c>
      <c r="C119" s="82" t="s">
        <v>1509</v>
      </c>
      <c r="D119" s="82" t="s">
        <v>77</v>
      </c>
    </row>
    <row r="120" customFormat="false" ht="12.75" hidden="false" customHeight="true" outlineLevel="0" collapsed="false">
      <c r="A120" s="100" t="s">
        <v>1472</v>
      </c>
      <c r="B120" s="33" t="s">
        <v>1606</v>
      </c>
      <c r="C120" s="82" t="s">
        <v>1607</v>
      </c>
      <c r="D120" s="82" t="s">
        <v>77</v>
      </c>
    </row>
    <row r="121" customFormat="false" ht="12.75" hidden="false" customHeight="true" outlineLevel="0" collapsed="false">
      <c r="A121" s="100" t="s">
        <v>1472</v>
      </c>
      <c r="B121" s="33" t="s">
        <v>1608</v>
      </c>
      <c r="C121" s="82" t="s">
        <v>1509</v>
      </c>
      <c r="D121" s="82" t="s">
        <v>77</v>
      </c>
    </row>
    <row r="122" customFormat="false" ht="12.75" hidden="false" customHeight="true" outlineLevel="0" collapsed="false">
      <c r="A122" s="100" t="s">
        <v>1472</v>
      </c>
      <c r="B122" s="33" t="s">
        <v>1609</v>
      </c>
      <c r="C122" s="82" t="s">
        <v>1509</v>
      </c>
      <c r="D122" s="82" t="s">
        <v>77</v>
      </c>
    </row>
    <row r="123" customFormat="false" ht="12.75" hidden="false" customHeight="true" outlineLevel="0" collapsed="false">
      <c r="A123" s="100" t="s">
        <v>1472</v>
      </c>
      <c r="B123" s="33" t="s">
        <v>1609</v>
      </c>
      <c r="C123" s="82" t="s">
        <v>1474</v>
      </c>
      <c r="D123" s="82" t="s">
        <v>77</v>
      </c>
    </row>
    <row r="124" customFormat="false" ht="12.75" hidden="false" customHeight="false" outlineLevel="0" collapsed="false">
      <c r="A124" s="100" t="s">
        <v>1472</v>
      </c>
      <c r="B124" s="33" t="s">
        <v>1610</v>
      </c>
      <c r="C124" s="82" t="s">
        <v>1509</v>
      </c>
      <c r="D124" s="82" t="s">
        <v>77</v>
      </c>
    </row>
    <row r="125" customFormat="false" ht="12.75" hidden="false" customHeight="false" outlineLevel="0" collapsed="false">
      <c r="A125" s="100" t="s">
        <v>1472</v>
      </c>
      <c r="B125" s="33" t="s">
        <v>1611</v>
      </c>
      <c r="C125" s="82" t="s">
        <v>1607</v>
      </c>
      <c r="D125" s="82" t="s">
        <v>77</v>
      </c>
    </row>
    <row r="126" customFormat="false" ht="12.75" hidden="false" customHeight="false" outlineLevel="0" collapsed="false">
      <c r="A126" s="100" t="s">
        <v>1518</v>
      </c>
      <c r="B126" s="33" t="s">
        <v>1612</v>
      </c>
      <c r="C126" s="82" t="s">
        <v>1509</v>
      </c>
      <c r="D126" s="82" t="s">
        <v>77</v>
      </c>
    </row>
    <row r="127" customFormat="false" ht="12.75" hidden="false" customHeight="false" outlineLevel="0" collapsed="false">
      <c r="A127" s="100" t="s">
        <v>1472</v>
      </c>
      <c r="B127" s="33" t="s">
        <v>1613</v>
      </c>
      <c r="C127" s="82" t="s">
        <v>1614</v>
      </c>
      <c r="D127" s="82" t="s">
        <v>77</v>
      </c>
    </row>
    <row r="128" customFormat="false" ht="12.75" hidden="false" customHeight="false" outlineLevel="0" collapsed="false">
      <c r="A128" s="100" t="s">
        <v>1472</v>
      </c>
      <c r="B128" s="33" t="s">
        <v>1615</v>
      </c>
      <c r="C128" s="82" t="s">
        <v>1607</v>
      </c>
      <c r="D128" s="82" t="s">
        <v>77</v>
      </c>
    </row>
    <row r="129" customFormat="false" ht="12.75" hidden="false" customHeight="false" outlineLevel="0" collapsed="false">
      <c r="A129" s="97"/>
      <c r="B129" s="98" t="s">
        <v>1616</v>
      </c>
      <c r="C129" s="99"/>
      <c r="D129" s="99"/>
    </row>
    <row r="130" customFormat="false" ht="12.75" hidden="false" customHeight="false" outlineLevel="0" collapsed="false">
      <c r="A130" s="100" t="s">
        <v>1472</v>
      </c>
      <c r="B130" s="33" t="s">
        <v>1617</v>
      </c>
      <c r="C130" s="82" t="s">
        <v>1596</v>
      </c>
      <c r="D130" s="82" t="s">
        <v>77</v>
      </c>
    </row>
    <row r="131" customFormat="false" ht="12.75" hidden="false" customHeight="false" outlineLevel="0" collapsed="false">
      <c r="A131" s="100" t="s">
        <v>1484</v>
      </c>
      <c r="B131" s="33" t="s">
        <v>1618</v>
      </c>
      <c r="C131" s="100" t="s">
        <v>29</v>
      </c>
      <c r="D131" s="100" t="s">
        <v>146</v>
      </c>
    </row>
    <row r="132" customFormat="false" ht="12.75" hidden="false" customHeight="true" outlineLevel="0" collapsed="false"/>
    <row r="133" customFormat="false" ht="12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35.85"/>
    <col collapsed="false" customWidth="true" hidden="false" outlineLevel="0" max="3" min="3" style="102" width="9.41"/>
    <col collapsed="false" customWidth="true" hidden="false" outlineLevel="0" max="4" min="4" style="33" width="32.41"/>
    <col collapsed="false" customWidth="true" hidden="false" outlineLevel="0" max="5" min="5" style="103" width="9.7"/>
    <col collapsed="false" customWidth="true" hidden="false" outlineLevel="0" max="6" min="6" style="103" width="17.7"/>
    <col collapsed="false" customWidth="true" hidden="false" outlineLevel="0" max="7" min="7" style="103" width="9.14"/>
  </cols>
  <sheetData>
    <row r="1" customFormat="false" ht="16.5" hidden="false" customHeight="true" outlineLevel="0" collapsed="false">
      <c r="A1" s="104" t="s">
        <v>45</v>
      </c>
      <c r="B1" s="104"/>
      <c r="C1" s="104"/>
      <c r="D1" s="104"/>
      <c r="E1" s="104"/>
      <c r="F1" s="104"/>
      <c r="G1" s="104"/>
    </row>
    <row r="2" customFormat="false" ht="13.5" hidden="false" customHeight="false" outlineLevel="0" collapsed="false">
      <c r="A2" s="76" t="s">
        <v>68</v>
      </c>
      <c r="B2" s="76" t="s">
        <v>69</v>
      </c>
      <c r="C2" s="77" t="s">
        <v>70</v>
      </c>
      <c r="D2" s="76" t="s">
        <v>71</v>
      </c>
      <c r="E2" s="105" t="s">
        <v>666</v>
      </c>
      <c r="F2" s="105" t="s">
        <v>73</v>
      </c>
      <c r="G2" s="105" t="s">
        <v>74</v>
      </c>
    </row>
    <row r="3" customFormat="false" ht="12.75" hidden="false" customHeight="false" outlineLevel="0" collapsed="false">
      <c r="A3" s="70"/>
      <c r="B3" s="70" t="s">
        <v>1619</v>
      </c>
      <c r="C3" s="79"/>
      <c r="D3" s="70"/>
      <c r="E3" s="106"/>
      <c r="F3" s="106"/>
      <c r="G3" s="106"/>
    </row>
    <row r="4" customFormat="false" ht="12.75" hidden="false" customHeight="false" outlineLevel="0" collapsed="false">
      <c r="A4" s="33" t="s">
        <v>1620</v>
      </c>
      <c r="B4" s="33" t="s">
        <v>1621</v>
      </c>
      <c r="C4" s="102" t="s">
        <v>1622</v>
      </c>
      <c r="D4" s="33" t="s">
        <v>1623</v>
      </c>
      <c r="E4" s="103" t="s">
        <v>145</v>
      </c>
      <c r="F4" s="103" t="s">
        <v>179</v>
      </c>
      <c r="G4" s="103" t="s">
        <v>1624</v>
      </c>
    </row>
    <row r="5" customFormat="false" ht="12.75" hidden="false" customHeight="false" outlineLevel="0" collapsed="false">
      <c r="A5" s="70"/>
      <c r="B5" s="70" t="s">
        <v>1625</v>
      </c>
      <c r="C5" s="79" t="n">
        <v>38260</v>
      </c>
      <c r="D5" s="70"/>
      <c r="E5" s="106"/>
      <c r="F5" s="106"/>
      <c r="G5" s="106"/>
    </row>
    <row r="6" customFormat="false" ht="12.75" hidden="false" customHeight="false" outlineLevel="0" collapsed="false">
      <c r="A6" s="33" t="s">
        <v>358</v>
      </c>
      <c r="B6" s="33" t="s">
        <v>1626</v>
      </c>
      <c r="C6" s="102" t="n">
        <v>38468</v>
      </c>
      <c r="D6" s="33" t="s">
        <v>77</v>
      </c>
      <c r="E6" s="103" t="s">
        <v>1343</v>
      </c>
      <c r="F6" s="103" t="s">
        <v>179</v>
      </c>
      <c r="G6" s="103" t="s">
        <v>77</v>
      </c>
    </row>
    <row r="7" customFormat="false" ht="12.75" hidden="false" customHeight="false" outlineLevel="0" collapsed="false">
      <c r="A7" s="33" t="s">
        <v>138</v>
      </c>
      <c r="B7" s="33" t="s">
        <v>1627</v>
      </c>
      <c r="C7" s="102" t="n">
        <v>38471</v>
      </c>
      <c r="D7" s="33" t="s">
        <v>77</v>
      </c>
      <c r="E7" s="103" t="s">
        <v>1472</v>
      </c>
      <c r="F7" s="103" t="s">
        <v>1628</v>
      </c>
      <c r="G7" s="103" t="s">
        <v>77</v>
      </c>
    </row>
    <row r="8" customFormat="false" ht="12.75" hidden="false" customHeight="false" outlineLevel="0" collapsed="false">
      <c r="A8" s="33" t="s">
        <v>1629</v>
      </c>
      <c r="B8" s="33" t="s">
        <v>1630</v>
      </c>
      <c r="C8" s="102" t="n">
        <v>38513</v>
      </c>
      <c r="D8" s="33" t="s">
        <v>77</v>
      </c>
      <c r="E8" s="103" t="s">
        <v>182</v>
      </c>
      <c r="F8" s="103" t="s">
        <v>179</v>
      </c>
      <c r="G8" s="103" t="s">
        <v>77</v>
      </c>
    </row>
    <row r="9" customFormat="false" ht="12.75" hidden="false" customHeight="false" outlineLevel="0" collapsed="false">
      <c r="A9" s="70"/>
      <c r="B9" s="70" t="s">
        <v>1631</v>
      </c>
      <c r="C9" s="79" t="n">
        <v>38260</v>
      </c>
      <c r="D9" s="70"/>
      <c r="E9" s="106"/>
      <c r="F9" s="106"/>
      <c r="G9" s="106"/>
    </row>
    <row r="10" customFormat="false" ht="12.75" hidden="false" customHeight="false" outlineLevel="0" collapsed="false">
      <c r="A10" s="33" t="s">
        <v>217</v>
      </c>
      <c r="B10" s="33" t="s">
        <v>1632</v>
      </c>
      <c r="C10" s="102" t="s">
        <v>1633</v>
      </c>
      <c r="D10" s="33" t="s">
        <v>1634</v>
      </c>
      <c r="E10" s="103" t="s">
        <v>145</v>
      </c>
      <c r="F10" s="103" t="s">
        <v>34</v>
      </c>
      <c r="G10" s="103" t="s">
        <v>1624</v>
      </c>
    </row>
    <row r="11" customFormat="false" ht="12.75" hidden="false" customHeight="false" outlineLevel="0" collapsed="false">
      <c r="A11" s="33" t="s">
        <v>217</v>
      </c>
      <c r="B11" s="33" t="s">
        <v>1632</v>
      </c>
      <c r="C11" s="102" t="s">
        <v>1633</v>
      </c>
      <c r="D11" s="33" t="s">
        <v>77</v>
      </c>
      <c r="E11" s="103" t="s">
        <v>1479</v>
      </c>
      <c r="F11" s="103" t="s">
        <v>1607</v>
      </c>
      <c r="G11" s="103" t="s">
        <v>77</v>
      </c>
    </row>
    <row r="12" customFormat="false" ht="12.75" hidden="false" customHeight="false" outlineLevel="0" collapsed="false">
      <c r="A12" s="33" t="s">
        <v>149</v>
      </c>
      <c r="B12" s="107" t="s">
        <v>1621</v>
      </c>
      <c r="C12" s="102" t="s">
        <v>1635</v>
      </c>
      <c r="D12" s="33" t="s">
        <v>1636</v>
      </c>
      <c r="E12" s="103" t="s">
        <v>1479</v>
      </c>
      <c r="F12" s="103" t="s">
        <v>1607</v>
      </c>
      <c r="G12" s="103" t="s">
        <v>77</v>
      </c>
    </row>
    <row r="13" customFormat="false" ht="12.75" hidden="false" customHeight="false" outlineLevel="0" collapsed="false">
      <c r="A13" s="33" t="s">
        <v>396</v>
      </c>
      <c r="B13" s="108" t="s">
        <v>397</v>
      </c>
      <c r="C13" s="102" t="n">
        <v>29543</v>
      </c>
      <c r="D13" s="33" t="s">
        <v>1637</v>
      </c>
      <c r="E13" s="103" t="s">
        <v>182</v>
      </c>
      <c r="F13" s="103" t="s">
        <v>34</v>
      </c>
      <c r="G13" s="103" t="s">
        <v>77</v>
      </c>
    </row>
    <row r="14" customFormat="false" ht="12.75" hidden="false" customHeight="false" outlineLevel="0" collapsed="false">
      <c r="A14" s="33" t="s">
        <v>391</v>
      </c>
      <c r="B14" s="108" t="s">
        <v>392</v>
      </c>
      <c r="C14" s="102" t="n">
        <v>29546</v>
      </c>
      <c r="D14" s="33" t="s">
        <v>1638</v>
      </c>
      <c r="E14" s="103" t="s">
        <v>1343</v>
      </c>
      <c r="F14" s="103" t="s">
        <v>34</v>
      </c>
      <c r="G14" s="103" t="s">
        <v>1355</v>
      </c>
    </row>
    <row r="15" customFormat="false" ht="12.75" hidden="false" customHeight="false" outlineLevel="0" collapsed="false">
      <c r="A15" s="33" t="s">
        <v>1639</v>
      </c>
      <c r="B15" s="33" t="s">
        <v>1621</v>
      </c>
      <c r="C15" s="102" t="s">
        <v>1640</v>
      </c>
      <c r="D15" s="33" t="s">
        <v>1641</v>
      </c>
      <c r="E15" s="103" t="s">
        <v>1479</v>
      </c>
      <c r="F15" s="103" t="s">
        <v>1628</v>
      </c>
      <c r="G15" s="103" t="s">
        <v>77</v>
      </c>
    </row>
    <row r="16" customFormat="false" ht="12.75" hidden="false" customHeight="false" outlineLevel="0" collapsed="false">
      <c r="A16" s="33" t="s">
        <v>1642</v>
      </c>
      <c r="B16" s="33" t="s">
        <v>1643</v>
      </c>
      <c r="C16" s="102" t="s">
        <v>1644</v>
      </c>
      <c r="D16" s="33" t="s">
        <v>1645</v>
      </c>
      <c r="E16" s="103" t="s">
        <v>343</v>
      </c>
      <c r="F16" s="103" t="s">
        <v>34</v>
      </c>
      <c r="G16" s="103" t="s">
        <v>1624</v>
      </c>
    </row>
    <row r="17" customFormat="false" ht="12.75" hidden="false" customHeight="false" outlineLevel="0" collapsed="false">
      <c r="A17" s="33" t="s">
        <v>1621</v>
      </c>
      <c r="B17" s="109" t="s">
        <v>1621</v>
      </c>
      <c r="C17" s="102" t="s">
        <v>1646</v>
      </c>
      <c r="D17" s="33" t="s">
        <v>1647</v>
      </c>
      <c r="E17" s="103" t="s">
        <v>1470</v>
      </c>
      <c r="F17" s="103" t="s">
        <v>1648</v>
      </c>
      <c r="G17" s="103" t="s">
        <v>77</v>
      </c>
    </row>
    <row r="18" customFormat="false" ht="12.75" hidden="false" customHeight="false" outlineLevel="0" collapsed="false">
      <c r="A18" s="33" t="s">
        <v>1649</v>
      </c>
      <c r="B18" s="33" t="s">
        <v>1650</v>
      </c>
      <c r="C18" s="102" t="n">
        <v>37050</v>
      </c>
      <c r="D18" s="33" t="s">
        <v>77</v>
      </c>
      <c r="E18" s="103" t="s">
        <v>1472</v>
      </c>
      <c r="F18" s="103" t="s">
        <v>1651</v>
      </c>
      <c r="G18" s="103" t="s">
        <v>77</v>
      </c>
    </row>
    <row r="19" customFormat="false" ht="12.75" hidden="false" customHeight="false" outlineLevel="0" collapsed="false">
      <c r="A19" s="33" t="s">
        <v>1652</v>
      </c>
      <c r="B19" s="33" t="s">
        <v>1653</v>
      </c>
      <c r="C19" s="102" t="n">
        <v>38230</v>
      </c>
      <c r="D19" s="33" t="s">
        <v>77</v>
      </c>
      <c r="E19" s="103" t="s">
        <v>1472</v>
      </c>
      <c r="F19" s="103" t="s">
        <v>1654</v>
      </c>
      <c r="G19" s="103" t="s">
        <v>77</v>
      </c>
    </row>
    <row r="20" customFormat="false" ht="12.75" hidden="false" customHeight="false" outlineLevel="0" collapsed="false">
      <c r="A20" s="33" t="s">
        <v>1132</v>
      </c>
      <c r="B20" s="33" t="s">
        <v>1655</v>
      </c>
      <c r="C20" s="102" t="n">
        <v>38532</v>
      </c>
      <c r="D20" s="33" t="s">
        <v>1656</v>
      </c>
      <c r="E20" s="103" t="s">
        <v>1472</v>
      </c>
      <c r="F20" s="103" t="s">
        <v>1654</v>
      </c>
      <c r="G20" s="103" t="s">
        <v>77</v>
      </c>
    </row>
    <row r="21" customFormat="false" ht="12.75" hidden="false" customHeight="false" outlineLevel="0" collapsed="false">
      <c r="A21" s="70"/>
      <c r="B21" s="70" t="s">
        <v>1657</v>
      </c>
      <c r="C21" s="79" t="n">
        <v>38260</v>
      </c>
      <c r="D21" s="70"/>
      <c r="E21" s="106"/>
      <c r="F21" s="106"/>
      <c r="G21" s="106"/>
    </row>
    <row r="22" customFormat="false" ht="12.75" hidden="false" customHeight="false" outlineLevel="0" collapsed="false">
      <c r="A22" s="33" t="s">
        <v>138</v>
      </c>
      <c r="B22" s="33" t="s">
        <v>354</v>
      </c>
      <c r="C22" s="102" t="n">
        <v>28917</v>
      </c>
      <c r="D22" s="33" t="s">
        <v>538</v>
      </c>
      <c r="E22" s="103" t="s">
        <v>145</v>
      </c>
      <c r="F22" s="103" t="s">
        <v>34</v>
      </c>
      <c r="G22" s="103" t="s">
        <v>1624</v>
      </c>
    </row>
    <row r="23" customFormat="false" ht="12.75" hidden="false" customHeight="false" outlineLevel="0" collapsed="false">
      <c r="A23" s="33" t="s">
        <v>529</v>
      </c>
      <c r="B23" s="33" t="s">
        <v>1658</v>
      </c>
      <c r="C23" s="102" t="n">
        <v>33790</v>
      </c>
      <c r="D23" s="33" t="s">
        <v>1659</v>
      </c>
      <c r="E23" s="103" t="s">
        <v>343</v>
      </c>
      <c r="F23" s="103" t="s">
        <v>34</v>
      </c>
      <c r="G23" s="103" t="s">
        <v>1624</v>
      </c>
    </row>
    <row r="24" customFormat="false" ht="12.75" hidden="false" customHeight="false" outlineLevel="0" collapsed="false">
      <c r="A24" s="70"/>
      <c r="B24" s="70" t="s">
        <v>1660</v>
      </c>
      <c r="C24" s="79" t="n">
        <v>38260</v>
      </c>
      <c r="D24" s="70"/>
      <c r="E24" s="106"/>
      <c r="F24" s="106"/>
      <c r="G24" s="106"/>
    </row>
    <row r="25" customFormat="false" ht="12.75" hidden="false" customHeight="false" outlineLevel="0" collapsed="false">
      <c r="A25" s="33" t="s">
        <v>1661</v>
      </c>
      <c r="B25" s="33" t="s">
        <v>1662</v>
      </c>
      <c r="C25" s="102" t="s">
        <v>1663</v>
      </c>
      <c r="D25" s="33" t="s">
        <v>1664</v>
      </c>
      <c r="E25" s="103" t="s">
        <v>81</v>
      </c>
      <c r="F25" s="103" t="s">
        <v>34</v>
      </c>
      <c r="G25" s="103" t="s">
        <v>77</v>
      </c>
    </row>
    <row r="26" customFormat="false" ht="12.75" hidden="false" customHeight="false" outlineLevel="0" collapsed="false">
      <c r="A26" s="70"/>
      <c r="B26" s="70" t="s">
        <v>1665</v>
      </c>
      <c r="C26" s="79" t="n">
        <v>38260</v>
      </c>
      <c r="D26" s="70"/>
      <c r="E26" s="106"/>
      <c r="F26" s="106"/>
      <c r="G26" s="106"/>
    </row>
    <row r="27" customFormat="false" ht="12.75" hidden="false" customHeight="false" outlineLevel="0" collapsed="false">
      <c r="A27" s="33" t="s">
        <v>433</v>
      </c>
      <c r="B27" s="33" t="s">
        <v>1666</v>
      </c>
      <c r="C27" s="102" t="n">
        <v>30462</v>
      </c>
      <c r="D27" s="33" t="s">
        <v>1667</v>
      </c>
      <c r="E27" s="103" t="s">
        <v>145</v>
      </c>
      <c r="F27" s="103" t="s">
        <v>34</v>
      </c>
      <c r="G27" s="103" t="s">
        <v>1624</v>
      </c>
    </row>
    <row r="28" customFormat="false" ht="12.75" hidden="false" customHeight="false" outlineLevel="0" collapsed="false">
      <c r="A28" s="33" t="s">
        <v>433</v>
      </c>
      <c r="B28" s="33" t="s">
        <v>1666</v>
      </c>
      <c r="C28" s="102" t="n">
        <v>30967</v>
      </c>
      <c r="D28" s="33" t="s">
        <v>1668</v>
      </c>
      <c r="E28" s="103" t="s">
        <v>343</v>
      </c>
      <c r="F28" s="103" t="s">
        <v>34</v>
      </c>
      <c r="G28" s="103" t="s">
        <v>1624</v>
      </c>
    </row>
    <row r="29" customFormat="false" ht="12.75" hidden="false" customHeight="false" outlineLevel="0" collapsed="false">
      <c r="A29" s="33" t="s">
        <v>433</v>
      </c>
      <c r="B29" s="33" t="s">
        <v>1666</v>
      </c>
      <c r="C29" s="102" t="n">
        <v>32484</v>
      </c>
      <c r="D29" s="33" t="s">
        <v>1669</v>
      </c>
      <c r="E29" s="103" t="s">
        <v>343</v>
      </c>
      <c r="F29" s="103" t="s">
        <v>34</v>
      </c>
      <c r="G29" s="103" t="s">
        <v>1624</v>
      </c>
    </row>
    <row r="30" customFormat="false" ht="12.75" hidden="false" customHeight="false" outlineLevel="0" collapsed="false">
      <c r="A30" s="33" t="s">
        <v>1024</v>
      </c>
      <c r="B30" s="33" t="s">
        <v>1670</v>
      </c>
      <c r="C30" s="102" t="n">
        <v>36680</v>
      </c>
      <c r="D30" s="33" t="s">
        <v>77</v>
      </c>
      <c r="E30" s="103" t="s">
        <v>293</v>
      </c>
      <c r="F30" s="103" t="s">
        <v>34</v>
      </c>
      <c r="G30" s="103" t="s">
        <v>1624</v>
      </c>
    </row>
    <row r="31" customFormat="false" ht="12.75" hidden="false" customHeight="false" outlineLevel="0" collapsed="false">
      <c r="A31" s="70"/>
      <c r="B31" s="70" t="s">
        <v>1671</v>
      </c>
      <c r="C31" s="79" t="n">
        <v>38260</v>
      </c>
      <c r="D31" s="70"/>
      <c r="E31" s="106"/>
      <c r="F31" s="106"/>
      <c r="G31" s="106"/>
    </row>
    <row r="32" customFormat="false" ht="12.75" hidden="false" customHeight="false" outlineLevel="0" collapsed="false">
      <c r="A32" s="33" t="s">
        <v>358</v>
      </c>
      <c r="B32" s="33" t="s">
        <v>1672</v>
      </c>
      <c r="C32" s="102" t="n">
        <v>32462</v>
      </c>
      <c r="D32" s="33" t="s">
        <v>1673</v>
      </c>
      <c r="E32" s="103" t="s">
        <v>145</v>
      </c>
      <c r="F32" s="103" t="s">
        <v>31</v>
      </c>
      <c r="G32" s="103" t="s">
        <v>1624</v>
      </c>
    </row>
    <row r="33" customFormat="false" ht="12.75" hidden="false" customHeight="false" outlineLevel="0" collapsed="false">
      <c r="A33" s="33" t="s">
        <v>433</v>
      </c>
      <c r="B33" s="110" t="s">
        <v>1674</v>
      </c>
      <c r="C33" s="102" t="s">
        <v>1675</v>
      </c>
      <c r="D33" s="33" t="s">
        <v>1676</v>
      </c>
      <c r="E33" s="103" t="s">
        <v>145</v>
      </c>
      <c r="F33" s="103" t="s">
        <v>34</v>
      </c>
      <c r="G33" s="103" t="s">
        <v>1624</v>
      </c>
    </row>
    <row r="34" customFormat="false" ht="12.75" hidden="false" customHeight="false" outlineLevel="0" collapsed="false">
      <c r="A34" s="70"/>
      <c r="B34" s="70" t="s">
        <v>1677</v>
      </c>
      <c r="C34" s="79" t="n">
        <v>38260</v>
      </c>
      <c r="D34" s="70"/>
      <c r="E34" s="106"/>
      <c r="F34" s="106"/>
      <c r="G34" s="106"/>
    </row>
    <row r="35" customFormat="false" ht="12.75" hidden="false" customHeight="false" outlineLevel="0" collapsed="false">
      <c r="A35" s="33" t="s">
        <v>433</v>
      </c>
      <c r="B35" s="33" t="s">
        <v>1678</v>
      </c>
      <c r="C35" s="102" t="n">
        <v>25381</v>
      </c>
      <c r="D35" s="33" t="s">
        <v>1679</v>
      </c>
      <c r="E35" s="103" t="s">
        <v>145</v>
      </c>
      <c r="F35" s="103" t="s">
        <v>34</v>
      </c>
      <c r="G35" s="103" t="s">
        <v>1624</v>
      </c>
    </row>
    <row r="36" customFormat="false" ht="12.75" hidden="false" customHeight="false" outlineLevel="0" collapsed="false">
      <c r="A36" s="33" t="s">
        <v>433</v>
      </c>
      <c r="B36" s="33" t="s">
        <v>129</v>
      </c>
      <c r="C36" s="102" t="s">
        <v>1680</v>
      </c>
      <c r="D36" s="33" t="s">
        <v>1681</v>
      </c>
      <c r="E36" s="103" t="s">
        <v>145</v>
      </c>
      <c r="F36" s="103" t="s">
        <v>34</v>
      </c>
      <c r="G36" s="103" t="s">
        <v>1624</v>
      </c>
    </row>
    <row r="37" customFormat="false" ht="12.75" hidden="false" customHeight="false" outlineLevel="0" collapsed="false">
      <c r="A37" s="33" t="s">
        <v>179</v>
      </c>
      <c r="B37" s="33" t="s">
        <v>179</v>
      </c>
      <c r="C37" s="102" t="s">
        <v>1682</v>
      </c>
      <c r="D37" s="33" t="s">
        <v>1683</v>
      </c>
      <c r="E37" s="103" t="s">
        <v>145</v>
      </c>
      <c r="F37" s="103" t="s">
        <v>34</v>
      </c>
      <c r="G37" s="103" t="s">
        <v>1624</v>
      </c>
    </row>
    <row r="38" customFormat="false" ht="12.75" hidden="false" customHeight="false" outlineLevel="0" collapsed="false">
      <c r="A38" s="33" t="s">
        <v>482</v>
      </c>
      <c r="B38" s="33" t="s">
        <v>179</v>
      </c>
      <c r="C38" s="102" t="s">
        <v>1684</v>
      </c>
      <c r="D38" s="33" t="s">
        <v>538</v>
      </c>
      <c r="E38" s="103" t="s">
        <v>145</v>
      </c>
      <c r="F38" s="103" t="s">
        <v>34</v>
      </c>
      <c r="G38" s="103" t="s">
        <v>1624</v>
      </c>
    </row>
    <row r="39" customFormat="false" ht="12.75" hidden="false" customHeight="false" outlineLevel="0" collapsed="false">
      <c r="A39" s="70"/>
      <c r="B39" s="70" t="s">
        <v>1685</v>
      </c>
      <c r="C39" s="79" t="n">
        <v>38260</v>
      </c>
      <c r="D39" s="70"/>
      <c r="E39" s="106"/>
      <c r="F39" s="106"/>
      <c r="G39" s="106"/>
    </row>
    <row r="40" customFormat="false" ht="12.75" hidden="false" customHeight="false" outlineLevel="0" collapsed="false">
      <c r="A40" s="33" t="s">
        <v>1686</v>
      </c>
      <c r="B40" s="14" t="s">
        <v>1687</v>
      </c>
      <c r="C40" s="102" t="s">
        <v>1688</v>
      </c>
      <c r="D40" s="33" t="s">
        <v>1689</v>
      </c>
      <c r="E40" s="103" t="s">
        <v>1466</v>
      </c>
      <c r="F40" s="103" t="s">
        <v>1489</v>
      </c>
      <c r="G40" s="103" t="s">
        <v>77</v>
      </c>
    </row>
    <row r="41" customFormat="false" ht="12.75" hidden="false" customHeight="false" outlineLevel="0" collapsed="false">
      <c r="A41" s="33" t="s">
        <v>179</v>
      </c>
      <c r="B41" s="14" t="s">
        <v>1690</v>
      </c>
      <c r="C41" s="102" t="s">
        <v>1688</v>
      </c>
      <c r="D41" s="33" t="s">
        <v>1691</v>
      </c>
      <c r="E41" s="103" t="s">
        <v>1479</v>
      </c>
      <c r="F41" s="103" t="s">
        <v>1489</v>
      </c>
      <c r="G41" s="103" t="s">
        <v>77</v>
      </c>
    </row>
    <row r="42" customFormat="false" ht="12.75" hidden="false" customHeight="false" outlineLevel="0" collapsed="false">
      <c r="A42" s="0" t="s">
        <v>522</v>
      </c>
      <c r="B42" s="0" t="s">
        <v>523</v>
      </c>
      <c r="C42" s="102" t="s">
        <v>1692</v>
      </c>
      <c r="D42" s="33" t="s">
        <v>1693</v>
      </c>
      <c r="E42" s="103" t="s">
        <v>1479</v>
      </c>
      <c r="F42" s="103" t="s">
        <v>1489</v>
      </c>
      <c r="G42" s="103" t="s">
        <v>77</v>
      </c>
    </row>
    <row r="43" customFormat="false" ht="12.75" hidden="false" customHeight="false" outlineLevel="0" collapsed="false">
      <c r="A43" s="70"/>
      <c r="B43" s="70" t="s">
        <v>1694</v>
      </c>
      <c r="C43" s="79" t="n">
        <v>38260</v>
      </c>
      <c r="D43" s="70"/>
      <c r="E43" s="106"/>
      <c r="F43" s="106"/>
      <c r="G43" s="106"/>
    </row>
    <row r="44" customFormat="false" ht="12.75" hidden="false" customHeight="false" outlineLevel="0" collapsed="false">
      <c r="A44" s="33" t="s">
        <v>179</v>
      </c>
      <c r="B44" s="33" t="s">
        <v>179</v>
      </c>
      <c r="C44" s="102" t="s">
        <v>1695</v>
      </c>
      <c r="D44" s="33" t="s">
        <v>1696</v>
      </c>
      <c r="E44" s="103" t="s">
        <v>343</v>
      </c>
      <c r="F44" s="103" t="s">
        <v>179</v>
      </c>
      <c r="G44" s="103" t="s">
        <v>1624</v>
      </c>
    </row>
    <row r="45" customFormat="false" ht="12.75" hidden="false" customHeight="false" outlineLevel="0" collapsed="false">
      <c r="A45" s="33" t="s">
        <v>433</v>
      </c>
      <c r="B45" s="33" t="s">
        <v>129</v>
      </c>
      <c r="C45" s="102" t="n">
        <v>31018</v>
      </c>
      <c r="D45" s="33" t="s">
        <v>1697</v>
      </c>
      <c r="E45" s="103" t="s">
        <v>145</v>
      </c>
      <c r="F45" s="103" t="s">
        <v>46</v>
      </c>
      <c r="G45" s="103" t="s">
        <v>1624</v>
      </c>
    </row>
    <row r="46" customFormat="false" ht="12.75" hidden="false" customHeight="false" outlineLevel="0" collapsed="false">
      <c r="A46" s="33" t="s">
        <v>159</v>
      </c>
      <c r="B46" s="33" t="s">
        <v>179</v>
      </c>
      <c r="C46" s="102" t="s">
        <v>1698</v>
      </c>
      <c r="D46" s="33" t="s">
        <v>538</v>
      </c>
      <c r="E46" s="103" t="s">
        <v>145</v>
      </c>
      <c r="F46" s="103" t="s">
        <v>179</v>
      </c>
      <c r="G46" s="103" t="s">
        <v>1624</v>
      </c>
    </row>
    <row r="47" customFormat="false" ht="12.75" hidden="false" customHeight="false" outlineLevel="0" collapsed="false">
      <c r="A47" s="33" t="s">
        <v>179</v>
      </c>
      <c r="B47" s="33" t="s">
        <v>1699</v>
      </c>
      <c r="C47" s="102" t="s">
        <v>1622</v>
      </c>
      <c r="D47" s="33" t="s">
        <v>1700</v>
      </c>
      <c r="E47" s="103" t="s">
        <v>145</v>
      </c>
      <c r="F47" s="103" t="s">
        <v>34</v>
      </c>
      <c r="G47" s="103" t="s">
        <v>1624</v>
      </c>
    </row>
    <row r="48" customFormat="false" ht="12.75" hidden="false" customHeight="false" outlineLevel="0" collapsed="false">
      <c r="A48" s="33" t="s">
        <v>179</v>
      </c>
      <c r="B48" s="33" t="s">
        <v>179</v>
      </c>
      <c r="C48" s="102" t="s">
        <v>1701</v>
      </c>
      <c r="D48" s="33" t="s">
        <v>1702</v>
      </c>
      <c r="E48" s="103" t="s">
        <v>343</v>
      </c>
      <c r="F48" s="103" t="s">
        <v>34</v>
      </c>
      <c r="G48" s="103" t="s">
        <v>1624</v>
      </c>
    </row>
    <row r="49" customFormat="false" ht="12.75" hidden="false" customHeight="false" outlineLevel="0" collapsed="false">
      <c r="A49" s="33" t="s">
        <v>179</v>
      </c>
      <c r="B49" s="33" t="s">
        <v>179</v>
      </c>
      <c r="C49" s="102" t="s">
        <v>1703</v>
      </c>
      <c r="D49" s="33" t="s">
        <v>1704</v>
      </c>
      <c r="E49" s="103" t="s">
        <v>145</v>
      </c>
      <c r="F49" s="103" t="s">
        <v>34</v>
      </c>
      <c r="G49" s="103" t="s">
        <v>1624</v>
      </c>
    </row>
    <row r="50" customFormat="false" ht="12.75" hidden="false" customHeight="false" outlineLevel="0" collapsed="false">
      <c r="A50" s="33" t="s">
        <v>179</v>
      </c>
      <c r="B50" s="33" t="s">
        <v>179</v>
      </c>
      <c r="C50" s="102" t="s">
        <v>1703</v>
      </c>
      <c r="D50" s="33" t="s">
        <v>1705</v>
      </c>
      <c r="E50" s="103" t="s">
        <v>145</v>
      </c>
      <c r="F50" s="103" t="s">
        <v>34</v>
      </c>
      <c r="G50" s="103" t="s">
        <v>1624</v>
      </c>
    </row>
    <row r="51" customFormat="false" ht="12.75" hidden="false" customHeight="false" outlineLevel="0" collapsed="false">
      <c r="A51" s="33" t="s">
        <v>238</v>
      </c>
      <c r="B51" s="0" t="s">
        <v>752</v>
      </c>
      <c r="C51" s="102" t="n">
        <v>33545</v>
      </c>
      <c r="D51" s="33" t="s">
        <v>1706</v>
      </c>
      <c r="E51" s="103" t="s">
        <v>343</v>
      </c>
      <c r="F51" s="103" t="s">
        <v>34</v>
      </c>
      <c r="G51" s="103" t="s">
        <v>1624</v>
      </c>
    </row>
    <row r="52" customFormat="false" ht="12.75" hidden="false" customHeight="false" outlineLevel="0" collapsed="false">
      <c r="A52" s="33" t="s">
        <v>1707</v>
      </c>
      <c r="B52" s="33" t="s">
        <v>1708</v>
      </c>
      <c r="C52" s="102" t="n">
        <v>33945</v>
      </c>
      <c r="D52" s="33" t="s">
        <v>1709</v>
      </c>
      <c r="E52" s="103" t="s">
        <v>343</v>
      </c>
      <c r="F52" s="103" t="s">
        <v>34</v>
      </c>
      <c r="G52" s="103" t="s">
        <v>1624</v>
      </c>
    </row>
    <row r="53" customFormat="false" ht="12.75" hidden="false" customHeight="false" outlineLevel="0" collapsed="false">
      <c r="A53" s="70"/>
      <c r="B53" s="70" t="s">
        <v>1710</v>
      </c>
      <c r="C53" s="79" t="n">
        <v>38260</v>
      </c>
      <c r="D53" s="70"/>
      <c r="E53" s="106"/>
      <c r="F53" s="106"/>
      <c r="G53" s="106"/>
    </row>
    <row r="54" customFormat="false" ht="12.75" hidden="false" customHeight="false" outlineLevel="0" collapsed="false">
      <c r="A54" s="82" t="s">
        <v>1711</v>
      </c>
      <c r="C54" s="102" t="s">
        <v>1712</v>
      </c>
      <c r="D54" s="33" t="s">
        <v>538</v>
      </c>
      <c r="E54" s="103" t="s">
        <v>145</v>
      </c>
      <c r="F54" s="103" t="s">
        <v>37</v>
      </c>
      <c r="G54" s="103" t="s">
        <v>1624</v>
      </c>
    </row>
    <row r="55" customFormat="false" ht="12.75" hidden="false" customHeight="false" outlineLevel="0" collapsed="false">
      <c r="A55" s="70"/>
      <c r="B55" s="70" t="s">
        <v>1713</v>
      </c>
      <c r="C55" s="79" t="n">
        <v>38260</v>
      </c>
      <c r="D55" s="70"/>
      <c r="E55" s="106"/>
      <c r="F55" s="106"/>
      <c r="G55" s="106"/>
    </row>
    <row r="56" customFormat="false" ht="12.75" hidden="false" customHeight="false" outlineLevel="0" collapsed="false">
      <c r="A56" s="82" t="s">
        <v>410</v>
      </c>
      <c r="B56" s="33" t="s">
        <v>392</v>
      </c>
      <c r="C56" s="102" t="n">
        <v>29661</v>
      </c>
      <c r="D56" s="33" t="s">
        <v>1714</v>
      </c>
      <c r="E56" s="103" t="s">
        <v>145</v>
      </c>
      <c r="F56" s="103" t="s">
        <v>34</v>
      </c>
      <c r="G56" s="103" t="s">
        <v>1624</v>
      </c>
    </row>
    <row r="57" customFormat="false" ht="12.75" hidden="false" customHeight="false" outlineLevel="0" collapsed="false">
      <c r="A57" s="70"/>
      <c r="B57" s="70" t="s">
        <v>1715</v>
      </c>
      <c r="C57" s="79" t="n">
        <v>38260</v>
      </c>
      <c r="D57" s="70"/>
      <c r="E57" s="106"/>
      <c r="F57" s="106"/>
      <c r="G57" s="106"/>
    </row>
    <row r="58" customFormat="false" ht="12.75" hidden="false" customHeight="false" outlineLevel="0" collapsed="false">
      <c r="A58" s="33" t="s">
        <v>1716</v>
      </c>
      <c r="B58" s="14" t="s">
        <v>1717</v>
      </c>
      <c r="C58" s="102" t="n">
        <v>28418</v>
      </c>
      <c r="D58" s="33" t="s">
        <v>77</v>
      </c>
      <c r="E58" s="103" t="s">
        <v>1470</v>
      </c>
      <c r="F58" s="103" t="s">
        <v>1489</v>
      </c>
      <c r="G58" s="103" t="s">
        <v>77</v>
      </c>
    </row>
    <row r="59" customFormat="false" ht="12.75" hidden="false" customHeight="false" outlineLevel="0" collapsed="false">
      <c r="A59" s="33" t="s">
        <v>179</v>
      </c>
      <c r="B59" s="14" t="s">
        <v>179</v>
      </c>
      <c r="C59" s="102" t="s">
        <v>1718</v>
      </c>
      <c r="D59" s="33" t="s">
        <v>1719</v>
      </c>
      <c r="E59" s="103" t="s">
        <v>1479</v>
      </c>
      <c r="F59" s="103" t="s">
        <v>1489</v>
      </c>
      <c r="G59" s="103" t="s">
        <v>77</v>
      </c>
    </row>
    <row r="60" customFormat="false" ht="12.75" hidden="false" customHeight="false" outlineLevel="0" collapsed="false">
      <c r="A60" s="70"/>
      <c r="B60" s="70" t="s">
        <v>1720</v>
      </c>
      <c r="C60" s="79" t="n">
        <v>38260</v>
      </c>
      <c r="D60" s="70"/>
      <c r="E60" s="106"/>
      <c r="F60" s="106"/>
      <c r="G60" s="106"/>
    </row>
    <row r="61" customFormat="false" ht="12.75" hidden="false" customHeight="false" outlineLevel="0" collapsed="false">
      <c r="A61" s="33" t="s">
        <v>472</v>
      </c>
      <c r="B61" s="33" t="s">
        <v>1721</v>
      </c>
      <c r="C61" s="102" t="n">
        <v>34013</v>
      </c>
      <c r="D61" s="33" t="s">
        <v>1722</v>
      </c>
      <c r="E61" s="103" t="s">
        <v>182</v>
      </c>
      <c r="F61" s="103" t="s">
        <v>34</v>
      </c>
      <c r="G61" s="103" t="s">
        <v>1355</v>
      </c>
    </row>
    <row r="62" customFormat="false" ht="12.75" hidden="false" customHeight="false" outlineLevel="0" collapsed="false">
      <c r="A62" s="33" t="s">
        <v>189</v>
      </c>
      <c r="B62" s="33" t="s">
        <v>1723</v>
      </c>
      <c r="C62" s="102" t="n">
        <v>35212</v>
      </c>
      <c r="D62" s="33" t="s">
        <v>1724</v>
      </c>
      <c r="E62" s="103" t="s">
        <v>145</v>
      </c>
      <c r="F62" s="103" t="s">
        <v>34</v>
      </c>
      <c r="G62" s="103" t="s">
        <v>1624</v>
      </c>
    </row>
    <row r="63" customFormat="false" ht="12.75" hidden="false" customHeight="false" outlineLevel="0" collapsed="false">
      <c r="A63" s="33" t="s">
        <v>1725</v>
      </c>
      <c r="B63" s="33" t="s">
        <v>1726</v>
      </c>
      <c r="C63" s="102" t="n">
        <v>35593</v>
      </c>
      <c r="D63" s="33" t="s">
        <v>77</v>
      </c>
      <c r="E63" s="103" t="s">
        <v>182</v>
      </c>
      <c r="F63" s="103" t="s">
        <v>34</v>
      </c>
      <c r="G63" s="103" t="s">
        <v>77</v>
      </c>
    </row>
    <row r="64" customFormat="false" ht="12.75" hidden="false" customHeight="false" outlineLevel="0" collapsed="false">
      <c r="A64" s="70"/>
      <c r="B64" s="70" t="s">
        <v>1727</v>
      </c>
      <c r="C64" s="79" t="n">
        <v>38260</v>
      </c>
      <c r="D64" s="70"/>
      <c r="E64" s="106"/>
      <c r="F64" s="106"/>
      <c r="G64" s="106"/>
    </row>
    <row r="65" customFormat="false" ht="12.75" hidden="false" customHeight="false" outlineLevel="0" collapsed="false">
      <c r="A65" s="33" t="s">
        <v>433</v>
      </c>
      <c r="B65" s="33" t="s">
        <v>179</v>
      </c>
      <c r="C65" s="102" t="n">
        <v>38444</v>
      </c>
      <c r="D65" s="33" t="s">
        <v>77</v>
      </c>
      <c r="E65" s="103" t="s">
        <v>1472</v>
      </c>
      <c r="F65" s="103" t="s">
        <v>179</v>
      </c>
      <c r="G65" s="103" t="s">
        <v>77</v>
      </c>
    </row>
    <row r="66" customFormat="false" ht="12.75" hidden="false" customHeight="false" outlineLevel="0" collapsed="false">
      <c r="A66" s="70"/>
      <c r="B66" s="70" t="s">
        <v>1728</v>
      </c>
      <c r="C66" s="79" t="n">
        <v>38260</v>
      </c>
      <c r="D66" s="70"/>
      <c r="E66" s="106"/>
      <c r="F66" s="106"/>
      <c r="G66" s="106"/>
    </row>
    <row r="67" customFormat="false" ht="12.75" hidden="false" customHeight="false" outlineLevel="0" collapsed="false">
      <c r="A67" s="33" t="s">
        <v>179</v>
      </c>
      <c r="B67" s="33" t="s">
        <v>179</v>
      </c>
      <c r="C67" s="102" t="s">
        <v>1729</v>
      </c>
      <c r="D67" s="33" t="s">
        <v>1730</v>
      </c>
      <c r="E67" s="103" t="s">
        <v>145</v>
      </c>
      <c r="F67" s="103" t="s">
        <v>34</v>
      </c>
      <c r="G67" s="103" t="s">
        <v>1624</v>
      </c>
    </row>
    <row r="68" customFormat="false" ht="12.75" hidden="false" customHeight="false" outlineLevel="0" collapsed="false">
      <c r="A68" s="33" t="s">
        <v>233</v>
      </c>
      <c r="B68" s="33" t="s">
        <v>1731</v>
      </c>
      <c r="C68" s="102" t="s">
        <v>1644</v>
      </c>
      <c r="D68" s="33" t="s">
        <v>1732</v>
      </c>
      <c r="E68" s="103" t="s">
        <v>145</v>
      </c>
      <c r="F68" s="103" t="s">
        <v>34</v>
      </c>
      <c r="G68" s="103" t="s">
        <v>1624</v>
      </c>
    </row>
    <row r="69" customFormat="false" ht="12.75" hidden="false" customHeight="false" outlineLevel="0" collapsed="false">
      <c r="A69" s="33" t="s">
        <v>1733</v>
      </c>
      <c r="B69" s="33" t="s">
        <v>1734</v>
      </c>
      <c r="C69" s="102" t="s">
        <v>1735</v>
      </c>
      <c r="D69" s="33" t="s">
        <v>1736</v>
      </c>
      <c r="E69" s="103" t="s">
        <v>145</v>
      </c>
      <c r="F69" s="103" t="s">
        <v>34</v>
      </c>
      <c r="G69" s="103" t="s">
        <v>1624</v>
      </c>
    </row>
    <row r="70" customFormat="false" ht="12.75" hidden="false" customHeight="false" outlineLevel="0" collapsed="false">
      <c r="A70" s="70"/>
      <c r="B70" s="70" t="s">
        <v>1737</v>
      </c>
      <c r="C70" s="79" t="n">
        <v>38260</v>
      </c>
      <c r="D70" s="70"/>
      <c r="E70" s="106"/>
      <c r="F70" s="106"/>
      <c r="G70" s="106"/>
    </row>
    <row r="71" customFormat="false" ht="12.75" hidden="false" customHeight="false" outlineLevel="0" collapsed="false">
      <c r="A71" s="33" t="s">
        <v>179</v>
      </c>
      <c r="B71" s="33" t="s">
        <v>179</v>
      </c>
      <c r="C71" s="102" t="s">
        <v>1640</v>
      </c>
      <c r="D71" s="33" t="s">
        <v>1738</v>
      </c>
      <c r="E71" s="103" t="s">
        <v>145</v>
      </c>
      <c r="F71" s="103" t="s">
        <v>34</v>
      </c>
      <c r="G71" s="103" t="s">
        <v>1624</v>
      </c>
    </row>
    <row r="72" customFormat="false" ht="12.75" hidden="false" customHeight="false" outlineLevel="0" collapsed="false">
      <c r="A72" s="33" t="s">
        <v>1739</v>
      </c>
      <c r="B72" s="33" t="s">
        <v>179</v>
      </c>
      <c r="C72" s="102" t="n">
        <v>34573</v>
      </c>
      <c r="D72" s="33" t="s">
        <v>1740</v>
      </c>
      <c r="E72" s="103" t="s">
        <v>145</v>
      </c>
      <c r="F72" s="103" t="s">
        <v>34</v>
      </c>
      <c r="G72" s="103" t="s">
        <v>1624</v>
      </c>
    </row>
    <row r="73" customFormat="false" ht="12.75" hidden="false" customHeight="false" outlineLevel="0" collapsed="false">
      <c r="A73" s="33" t="s">
        <v>1733</v>
      </c>
      <c r="B73" s="33" t="s">
        <v>1741</v>
      </c>
      <c r="C73" s="102" t="n">
        <v>36033</v>
      </c>
      <c r="D73" s="33" t="s">
        <v>1742</v>
      </c>
      <c r="E73" s="103" t="s">
        <v>145</v>
      </c>
      <c r="F73" s="103" t="s">
        <v>34</v>
      </c>
      <c r="G73" s="103" t="s">
        <v>1624</v>
      </c>
    </row>
    <row r="74" customFormat="false" ht="12.75" hidden="false" customHeight="false" outlineLevel="0" collapsed="false">
      <c r="A74" s="70"/>
      <c r="B74" s="70" t="s">
        <v>1743</v>
      </c>
      <c r="C74" s="79" t="n">
        <v>38260</v>
      </c>
      <c r="D74" s="70"/>
      <c r="E74" s="106"/>
      <c r="F74" s="106"/>
      <c r="G74" s="106"/>
    </row>
    <row r="75" customFormat="false" ht="12.75" hidden="false" customHeight="false" outlineLevel="0" collapsed="false">
      <c r="A75" s="33" t="s">
        <v>433</v>
      </c>
      <c r="B75" s="33" t="s">
        <v>1233</v>
      </c>
      <c r="C75" s="102" t="n">
        <v>38446</v>
      </c>
      <c r="D75" s="33" t="s">
        <v>1744</v>
      </c>
      <c r="E75" s="103" t="s">
        <v>1472</v>
      </c>
      <c r="F75" s="103" t="s">
        <v>179</v>
      </c>
      <c r="G75" s="103" t="s">
        <v>77</v>
      </c>
    </row>
    <row r="76" customFormat="false" ht="12.75" hidden="false" customHeight="false" outlineLevel="0" collapsed="false">
      <c r="A76" s="33" t="s">
        <v>138</v>
      </c>
      <c r="B76" s="33" t="s">
        <v>1745</v>
      </c>
      <c r="C76" s="102" t="n">
        <v>38482</v>
      </c>
      <c r="D76" s="33" t="s">
        <v>77</v>
      </c>
      <c r="E76" s="103" t="s">
        <v>1472</v>
      </c>
      <c r="F76" s="103" t="s">
        <v>1746</v>
      </c>
      <c r="G76" s="103" t="s">
        <v>77</v>
      </c>
    </row>
    <row r="77" customFormat="false" ht="12.75" hidden="false" customHeight="false" outlineLevel="0" collapsed="false">
      <c r="A77" s="33" t="s">
        <v>111</v>
      </c>
      <c r="B77" s="33" t="s">
        <v>1747</v>
      </c>
      <c r="C77" s="102" t="n">
        <v>38517</v>
      </c>
      <c r="D77" s="33" t="s">
        <v>77</v>
      </c>
      <c r="E77" s="103" t="s">
        <v>1344</v>
      </c>
      <c r="F77" s="103" t="s">
        <v>34</v>
      </c>
      <c r="G77" s="103" t="s">
        <v>77</v>
      </c>
    </row>
    <row r="78" customFormat="false" ht="12.75" hidden="false" customHeight="false" outlineLevel="0" collapsed="false">
      <c r="A78" s="70"/>
      <c r="B78" s="70" t="s">
        <v>1748</v>
      </c>
      <c r="C78" s="79" t="n">
        <v>38260</v>
      </c>
      <c r="D78" s="70"/>
      <c r="E78" s="106"/>
      <c r="F78" s="106"/>
      <c r="G78" s="106"/>
    </row>
    <row r="79" customFormat="false" ht="12.75" hidden="false" customHeight="false" outlineLevel="0" collapsed="false">
      <c r="A79" s="33" t="s">
        <v>1749</v>
      </c>
      <c r="B79" s="33" t="s">
        <v>1750</v>
      </c>
      <c r="C79" s="102" t="n">
        <v>29317</v>
      </c>
      <c r="D79" s="33" t="s">
        <v>1751</v>
      </c>
      <c r="E79" s="103" t="s">
        <v>343</v>
      </c>
      <c r="F79" s="103" t="s">
        <v>34</v>
      </c>
      <c r="G79" s="103" t="s">
        <v>1624</v>
      </c>
    </row>
    <row r="80" customFormat="false" ht="12.75" hidden="false" customHeight="false" outlineLevel="0" collapsed="false">
      <c r="A80" s="33" t="s">
        <v>222</v>
      </c>
      <c r="B80" s="33" t="s">
        <v>1752</v>
      </c>
      <c r="C80" s="102" t="n">
        <v>30614</v>
      </c>
      <c r="D80" s="33" t="s">
        <v>1753</v>
      </c>
      <c r="E80" s="103" t="s">
        <v>145</v>
      </c>
      <c r="F80" s="103" t="s">
        <v>34</v>
      </c>
      <c r="G80" s="103" t="s">
        <v>1624</v>
      </c>
    </row>
    <row r="81" customFormat="false" ht="12.75" hidden="false" customHeight="false" outlineLevel="0" collapsed="false">
      <c r="A81" s="33" t="s">
        <v>1754</v>
      </c>
      <c r="B81" s="33" t="s">
        <v>179</v>
      </c>
      <c r="C81" s="102" t="s">
        <v>1622</v>
      </c>
      <c r="D81" s="33" t="s">
        <v>1755</v>
      </c>
      <c r="E81" s="103" t="s">
        <v>85</v>
      </c>
      <c r="F81" s="103" t="s">
        <v>179</v>
      </c>
      <c r="G81" s="103" t="s">
        <v>1756</v>
      </c>
    </row>
    <row r="82" customFormat="false" ht="12.75" hidden="false" customHeight="false" outlineLevel="0" collapsed="false">
      <c r="A82" s="33" t="s">
        <v>433</v>
      </c>
      <c r="B82" s="33" t="s">
        <v>532</v>
      </c>
      <c r="C82" s="102" t="n">
        <v>33395</v>
      </c>
      <c r="D82" s="33" t="s">
        <v>1757</v>
      </c>
      <c r="E82" s="103" t="s">
        <v>85</v>
      </c>
      <c r="F82" s="103" t="s">
        <v>179</v>
      </c>
      <c r="G82" s="103" t="s">
        <v>1756</v>
      </c>
    </row>
    <row r="83" customFormat="false" ht="12.75" hidden="false" customHeight="false" outlineLevel="0" collapsed="false">
      <c r="A83" s="33" t="s">
        <v>974</v>
      </c>
      <c r="B83" s="33" t="s">
        <v>1758</v>
      </c>
      <c r="C83" s="102" t="n">
        <v>34682</v>
      </c>
      <c r="D83" s="33" t="s">
        <v>1759</v>
      </c>
      <c r="E83" s="103" t="s">
        <v>343</v>
      </c>
      <c r="F83" s="103" t="s">
        <v>34</v>
      </c>
      <c r="G83" s="103" t="s">
        <v>1624</v>
      </c>
    </row>
    <row r="84" customFormat="false" ht="12.75" hidden="false" customHeight="false" outlineLevel="0" collapsed="false">
      <c r="A84" s="33" t="s">
        <v>217</v>
      </c>
      <c r="B84" s="33" t="s">
        <v>480</v>
      </c>
      <c r="C84" s="102" t="n">
        <v>35240</v>
      </c>
      <c r="D84" s="33" t="s">
        <v>1760</v>
      </c>
      <c r="E84" s="103" t="s">
        <v>343</v>
      </c>
      <c r="F84" s="103" t="s">
        <v>34</v>
      </c>
      <c r="G84" s="103" t="s">
        <v>162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4.28"/>
    <col collapsed="false" customWidth="true" hidden="false" outlineLevel="0" max="3" min="3" style="19" width="10.13"/>
    <col collapsed="false" customWidth="true" hidden="false" outlineLevel="0" max="4" min="4" style="0" width="17.56"/>
    <col collapsed="false" customWidth="true" hidden="false" outlineLevel="0" max="5" min="5" style="0" width="9.85"/>
    <col collapsed="false" customWidth="true" hidden="false" outlineLevel="0" max="7" min="7" style="0" width="11.13"/>
  </cols>
  <sheetData>
    <row r="1" customFormat="false" ht="18.75" hidden="false" customHeight="true" outlineLevel="0" collapsed="false">
      <c r="A1" s="20" t="s">
        <v>3</v>
      </c>
      <c r="B1" s="20"/>
      <c r="C1" s="20"/>
      <c r="D1" s="20"/>
      <c r="E1" s="20"/>
      <c r="F1" s="20"/>
      <c r="G1" s="20"/>
    </row>
    <row r="2" customFormat="false" ht="13.5" hidden="false" customHeight="false" outlineLevel="0" collapsed="false">
      <c r="A2" s="21" t="s">
        <v>68</v>
      </c>
      <c r="B2" s="21" t="s">
        <v>69</v>
      </c>
      <c r="C2" s="22" t="s">
        <v>70</v>
      </c>
      <c r="D2" s="21" t="s">
        <v>71</v>
      </c>
      <c r="E2" s="21" t="s">
        <v>72</v>
      </c>
      <c r="F2" s="21" t="s">
        <v>73</v>
      </c>
      <c r="G2" s="21" t="s">
        <v>74</v>
      </c>
    </row>
    <row r="3" customFormat="false" ht="12.75" hidden="false" customHeight="false" outlineLevel="0" collapsed="false">
      <c r="A3" s="0" t="s">
        <v>75</v>
      </c>
      <c r="B3" s="0" t="s">
        <v>76</v>
      </c>
      <c r="C3" s="19" t="n">
        <v>29133</v>
      </c>
      <c r="D3" s="0" t="s">
        <v>77</v>
      </c>
      <c r="E3" s="0" t="s">
        <v>78</v>
      </c>
      <c r="F3" s="0" t="s">
        <v>44</v>
      </c>
      <c r="G3" s="0" t="s">
        <v>77</v>
      </c>
    </row>
    <row r="4" customFormat="false" ht="12.75" hidden="false" customHeight="false" outlineLevel="0" collapsed="false">
      <c r="A4" s="0" t="s">
        <v>79</v>
      </c>
      <c r="B4" s="0" t="s">
        <v>80</v>
      </c>
      <c r="C4" s="19" t="n">
        <v>29133</v>
      </c>
      <c r="D4" s="0" t="s">
        <v>77</v>
      </c>
      <c r="E4" s="0" t="s">
        <v>81</v>
      </c>
      <c r="F4" s="0" t="s">
        <v>82</v>
      </c>
      <c r="G4" s="0" t="s">
        <v>77</v>
      </c>
    </row>
    <row r="5" customFormat="false" ht="12.75" hidden="false" customHeight="false" outlineLevel="0" collapsed="false">
      <c r="A5" s="0" t="s">
        <v>83</v>
      </c>
      <c r="B5" s="0" t="s">
        <v>84</v>
      </c>
      <c r="C5" s="19" t="n">
        <v>29254</v>
      </c>
      <c r="D5" s="0" t="s">
        <v>77</v>
      </c>
      <c r="E5" s="0" t="s">
        <v>85</v>
      </c>
      <c r="F5" s="0" t="s">
        <v>41</v>
      </c>
      <c r="G5" s="0" t="s">
        <v>77</v>
      </c>
    </row>
    <row r="6" customFormat="false" ht="12.75" hidden="false" customHeight="false" outlineLevel="0" collapsed="false">
      <c r="A6" s="0" t="s">
        <v>86</v>
      </c>
      <c r="B6" s="0" t="s">
        <v>87</v>
      </c>
      <c r="C6" s="19" t="n">
        <v>29277</v>
      </c>
      <c r="D6" s="0" t="s">
        <v>88</v>
      </c>
      <c r="E6" s="0" t="s">
        <v>85</v>
      </c>
      <c r="F6" s="0" t="s">
        <v>41</v>
      </c>
      <c r="G6" s="0" t="s">
        <v>89</v>
      </c>
    </row>
    <row r="7" customFormat="false" ht="12.75" hidden="false" customHeight="false" outlineLevel="0" collapsed="false">
      <c r="A7" s="0" t="s">
        <v>90</v>
      </c>
      <c r="B7" s="0" t="s">
        <v>91</v>
      </c>
      <c r="C7" s="19" t="n">
        <v>29429</v>
      </c>
      <c r="D7" s="0" t="s">
        <v>92</v>
      </c>
      <c r="E7" s="0" t="s">
        <v>85</v>
      </c>
      <c r="F7" s="0" t="s">
        <v>93</v>
      </c>
      <c r="G7" s="0" t="s">
        <v>7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23" width="10.13"/>
    <col collapsed="false" customWidth="true" hidden="false" outlineLevel="0" max="4" min="4" style="0" width="30.56"/>
    <col collapsed="false" customWidth="true" hidden="false" outlineLevel="0" max="5" min="5" style="0" width="9.85"/>
    <col collapsed="false" customWidth="true" hidden="false" outlineLevel="0" max="7" min="7" style="0" width="11.13"/>
  </cols>
  <sheetData>
    <row r="1" customFormat="false" ht="18.75" hidden="false" customHeight="false" outlineLevel="0" collapsed="false">
      <c r="A1" s="24" t="s">
        <v>94</v>
      </c>
      <c r="B1" s="24"/>
      <c r="C1" s="24"/>
      <c r="D1" s="24"/>
      <c r="E1" s="24"/>
      <c r="F1" s="24"/>
      <c r="G1" s="24"/>
    </row>
    <row r="2" customFormat="false" ht="13.5" hidden="false" customHeight="false" outlineLevel="0" collapsed="false">
      <c r="A2" s="21" t="s">
        <v>68</v>
      </c>
      <c r="B2" s="21" t="s">
        <v>69</v>
      </c>
      <c r="C2" s="25" t="s">
        <v>70</v>
      </c>
      <c r="D2" s="21" t="s">
        <v>71</v>
      </c>
      <c r="E2" s="21" t="s">
        <v>72</v>
      </c>
      <c r="F2" s="21" t="s">
        <v>73</v>
      </c>
      <c r="G2" s="21" t="s">
        <v>74</v>
      </c>
    </row>
    <row r="3" customFormat="false" ht="12.75" hidden="false" customHeight="false" outlineLevel="0" collapsed="false">
      <c r="A3" s="26" t="s">
        <v>95</v>
      </c>
      <c r="B3" s="26" t="s">
        <v>96</v>
      </c>
      <c r="C3" s="27" t="n">
        <v>29469</v>
      </c>
      <c r="D3" s="28"/>
      <c r="E3" s="28"/>
      <c r="F3" s="28"/>
      <c r="G3" s="28"/>
    </row>
    <row r="4" customFormat="false" ht="12.75" hidden="false" customHeight="false" outlineLevel="0" collapsed="false">
      <c r="A4" s="0" t="s">
        <v>97</v>
      </c>
      <c r="B4" s="0" t="s">
        <v>98</v>
      </c>
      <c r="C4" s="23" t="n">
        <v>29476</v>
      </c>
      <c r="D4" s="0" t="s">
        <v>77</v>
      </c>
      <c r="E4" s="0" t="s">
        <v>78</v>
      </c>
      <c r="F4" s="0" t="s">
        <v>41</v>
      </c>
      <c r="G4" s="0" t="s">
        <v>77</v>
      </c>
    </row>
    <row r="5" customFormat="false" ht="12.75" hidden="false" customHeight="false" outlineLevel="0" collapsed="false">
      <c r="A5" s="0" t="s">
        <v>99</v>
      </c>
      <c r="B5" s="0" t="s">
        <v>100</v>
      </c>
      <c r="C5" s="23" t="n">
        <v>29508</v>
      </c>
      <c r="D5" s="0" t="s">
        <v>101</v>
      </c>
      <c r="E5" s="0" t="s">
        <v>85</v>
      </c>
      <c r="F5" s="0" t="s">
        <v>102</v>
      </c>
      <c r="G5" s="0" t="s">
        <v>89</v>
      </c>
    </row>
    <row r="6" customFormat="false" ht="12.75" hidden="false" customHeight="false" outlineLevel="0" collapsed="false">
      <c r="A6" s="0" t="s">
        <v>103</v>
      </c>
      <c r="B6" s="0" t="s">
        <v>104</v>
      </c>
      <c r="C6" s="23" t="n">
        <v>29509</v>
      </c>
      <c r="D6" s="0" t="s">
        <v>77</v>
      </c>
      <c r="E6" s="0" t="s">
        <v>78</v>
      </c>
      <c r="F6" s="0" t="s">
        <v>37</v>
      </c>
      <c r="G6" s="0" t="s">
        <v>77</v>
      </c>
    </row>
    <row r="7" customFormat="false" ht="12.75" hidden="false" customHeight="false" outlineLevel="0" collapsed="false">
      <c r="A7" s="0" t="s">
        <v>105</v>
      </c>
      <c r="B7" s="0" t="s">
        <v>106</v>
      </c>
      <c r="C7" s="23" t="n">
        <v>29510</v>
      </c>
      <c r="D7" s="0" t="s">
        <v>107</v>
      </c>
      <c r="E7" s="0" t="s">
        <v>78</v>
      </c>
      <c r="F7" s="0" t="s">
        <v>46</v>
      </c>
      <c r="G7" s="0" t="s">
        <v>77</v>
      </c>
    </row>
    <row r="8" customFormat="false" ht="12.75" hidden="false" customHeight="false" outlineLevel="0" collapsed="false">
      <c r="A8" s="0" t="s">
        <v>108</v>
      </c>
      <c r="B8" s="0" t="s">
        <v>109</v>
      </c>
      <c r="C8" s="23" t="n">
        <v>29536</v>
      </c>
      <c r="D8" s="0" t="s">
        <v>77</v>
      </c>
      <c r="E8" s="0" t="s">
        <v>78</v>
      </c>
      <c r="F8" s="0" t="s">
        <v>46</v>
      </c>
      <c r="G8" s="0" t="s">
        <v>77</v>
      </c>
    </row>
    <row r="9" customFormat="false" ht="12.75" hidden="false" customHeight="false" outlineLevel="0" collapsed="false">
      <c r="A9" s="0" t="s">
        <v>108</v>
      </c>
      <c r="B9" s="0" t="s">
        <v>109</v>
      </c>
      <c r="C9" s="23" t="n">
        <v>29536</v>
      </c>
      <c r="D9" s="0" t="s">
        <v>110</v>
      </c>
      <c r="E9" s="0" t="s">
        <v>85</v>
      </c>
      <c r="F9" s="0" t="s">
        <v>41</v>
      </c>
      <c r="G9" s="0" t="s">
        <v>77</v>
      </c>
    </row>
    <row r="10" customFormat="false" ht="12.75" hidden="false" customHeight="false" outlineLevel="0" collapsed="false">
      <c r="A10" s="0" t="s">
        <v>111</v>
      </c>
      <c r="B10" s="0" t="s">
        <v>112</v>
      </c>
      <c r="C10" s="23" t="n">
        <v>29553</v>
      </c>
      <c r="D10" s="0" t="s">
        <v>77</v>
      </c>
      <c r="E10" s="0" t="s">
        <v>78</v>
      </c>
      <c r="F10" s="0" t="s">
        <v>41</v>
      </c>
      <c r="G10" s="0" t="s">
        <v>77</v>
      </c>
    </row>
    <row r="11" customFormat="false" ht="12.75" hidden="false" customHeight="false" outlineLevel="0" collapsed="false">
      <c r="A11" s="26" t="s">
        <v>113</v>
      </c>
      <c r="B11" s="26" t="s">
        <v>114</v>
      </c>
      <c r="C11" s="27" t="n">
        <v>29560</v>
      </c>
      <c r="D11" s="29"/>
      <c r="E11" s="29"/>
      <c r="F11" s="29"/>
      <c r="G11" s="29"/>
    </row>
    <row r="12" customFormat="false" ht="12.75" hidden="false" customHeight="false" outlineLevel="0" collapsed="false">
      <c r="A12" s="0" t="s">
        <v>115</v>
      </c>
      <c r="B12" s="0" t="s">
        <v>116</v>
      </c>
      <c r="C12" s="23" t="n">
        <v>29562</v>
      </c>
      <c r="D12" s="0" t="s">
        <v>77</v>
      </c>
      <c r="E12" s="0" t="s">
        <v>85</v>
      </c>
      <c r="F12" s="0" t="s">
        <v>117</v>
      </c>
      <c r="G12" s="0" t="s">
        <v>77</v>
      </c>
    </row>
    <row r="13" customFormat="false" ht="12.75" hidden="false" customHeight="false" outlineLevel="0" collapsed="false">
      <c r="A13" s="0" t="s">
        <v>118</v>
      </c>
      <c r="B13" s="0" t="s">
        <v>119</v>
      </c>
      <c r="C13" s="23" t="n">
        <v>29568</v>
      </c>
      <c r="D13" s="0" t="s">
        <v>77</v>
      </c>
      <c r="E13" s="0" t="s">
        <v>78</v>
      </c>
      <c r="F13" s="0" t="s">
        <v>44</v>
      </c>
      <c r="G13" s="0" t="s">
        <v>77</v>
      </c>
    </row>
    <row r="14" customFormat="false" ht="25.5" hidden="false" customHeight="false" outlineLevel="0" collapsed="false">
      <c r="A14" s="0" t="s">
        <v>120</v>
      </c>
      <c r="B14" s="30" t="s">
        <v>121</v>
      </c>
      <c r="C14" s="23" t="n">
        <v>29609</v>
      </c>
      <c r="D14" s="0" t="s">
        <v>122</v>
      </c>
      <c r="E14" s="0" t="s">
        <v>85</v>
      </c>
      <c r="F14" s="0" t="s">
        <v>41</v>
      </c>
      <c r="G14" s="0" t="s">
        <v>77</v>
      </c>
    </row>
    <row r="15" customFormat="false" ht="12.75" hidden="false" customHeight="false" outlineLevel="0" collapsed="false">
      <c r="A15" s="0" t="s">
        <v>123</v>
      </c>
      <c r="B15" s="0" t="s">
        <v>124</v>
      </c>
      <c r="C15" s="23" t="n">
        <v>29610</v>
      </c>
      <c r="D15" s="0" t="s">
        <v>77</v>
      </c>
      <c r="E15" s="0" t="s">
        <v>78</v>
      </c>
      <c r="F15" s="0" t="s">
        <v>41</v>
      </c>
      <c r="G15" s="0" t="s">
        <v>77</v>
      </c>
    </row>
    <row r="16" customFormat="false" ht="12.75" hidden="false" customHeight="false" outlineLevel="0" collapsed="false">
      <c r="A16" s="0" t="s">
        <v>123</v>
      </c>
      <c r="B16" s="0" t="s">
        <v>124</v>
      </c>
      <c r="C16" s="23" t="n">
        <v>29610</v>
      </c>
      <c r="D16" s="0" t="s">
        <v>77</v>
      </c>
      <c r="E16" s="0" t="s">
        <v>85</v>
      </c>
      <c r="F16" s="0" t="s">
        <v>125</v>
      </c>
      <c r="G16" s="0" t="s">
        <v>77</v>
      </c>
    </row>
    <row r="17" customFormat="false" ht="12.75" hidden="false" customHeight="false" outlineLevel="0" collapsed="false">
      <c r="A17" s="0" t="s">
        <v>126</v>
      </c>
      <c r="B17" s="0" t="s">
        <v>127</v>
      </c>
      <c r="C17" s="23" t="n">
        <v>29615</v>
      </c>
      <c r="D17" s="0" t="s">
        <v>77</v>
      </c>
      <c r="E17" s="0" t="s">
        <v>78</v>
      </c>
      <c r="F17" s="0" t="s">
        <v>46</v>
      </c>
      <c r="G17" s="0" t="s">
        <v>77</v>
      </c>
    </row>
    <row r="18" customFormat="false" ht="12.75" hidden="false" customHeight="false" outlineLevel="0" collapsed="false">
      <c r="A18" s="0" t="s">
        <v>128</v>
      </c>
      <c r="B18" s="0" t="s">
        <v>129</v>
      </c>
      <c r="C18" s="23" t="n">
        <v>29618</v>
      </c>
      <c r="D18" s="0" t="s">
        <v>77</v>
      </c>
      <c r="E18" s="0" t="s">
        <v>85</v>
      </c>
      <c r="F18" s="0" t="s">
        <v>117</v>
      </c>
      <c r="G18" s="0" t="s">
        <v>77</v>
      </c>
    </row>
    <row r="19" customFormat="false" ht="12.75" hidden="false" customHeight="false" outlineLevel="0" collapsed="false">
      <c r="A19" s="0" t="s">
        <v>130</v>
      </c>
      <c r="B19" s="0" t="s">
        <v>131</v>
      </c>
      <c r="C19" s="23" t="n">
        <v>29629</v>
      </c>
      <c r="D19" s="0" t="s">
        <v>77</v>
      </c>
      <c r="E19" s="0" t="s">
        <v>85</v>
      </c>
      <c r="F19" s="0" t="s">
        <v>37</v>
      </c>
      <c r="G19" s="0" t="s">
        <v>77</v>
      </c>
    </row>
    <row r="20" customFormat="false" ht="12.75" hidden="false" customHeight="false" outlineLevel="0" collapsed="false">
      <c r="A20" s="0" t="s">
        <v>132</v>
      </c>
      <c r="B20" s="0" t="s">
        <v>133</v>
      </c>
      <c r="C20" s="23" t="n">
        <v>29632</v>
      </c>
      <c r="D20" s="0" t="s">
        <v>134</v>
      </c>
      <c r="E20" s="0" t="s">
        <v>85</v>
      </c>
      <c r="F20" s="0" t="s">
        <v>31</v>
      </c>
      <c r="G20" s="0" t="s">
        <v>135</v>
      </c>
    </row>
    <row r="21" customFormat="false" ht="12.75" hidden="false" customHeight="false" outlineLevel="0" collapsed="false">
      <c r="A21" s="26" t="s">
        <v>136</v>
      </c>
      <c r="B21" s="26" t="s">
        <v>137</v>
      </c>
      <c r="C21" s="27" t="n">
        <v>29647</v>
      </c>
      <c r="D21" s="29"/>
      <c r="E21" s="29"/>
      <c r="F21" s="29"/>
      <c r="G21" s="29"/>
    </row>
    <row r="22" customFormat="false" ht="12.75" hidden="false" customHeight="false" outlineLevel="0" collapsed="false">
      <c r="A22" s="0" t="s">
        <v>115</v>
      </c>
      <c r="B22" s="0" t="s">
        <v>116</v>
      </c>
      <c r="C22" s="23" t="n">
        <v>29648</v>
      </c>
      <c r="D22" s="0" t="s">
        <v>77</v>
      </c>
      <c r="E22" s="0" t="s">
        <v>85</v>
      </c>
      <c r="F22" s="0" t="s">
        <v>117</v>
      </c>
      <c r="G22" s="0" t="s">
        <v>77</v>
      </c>
    </row>
    <row r="23" customFormat="false" ht="12.75" hidden="false" customHeight="false" outlineLevel="0" collapsed="false">
      <c r="A23" s="0" t="s">
        <v>138</v>
      </c>
      <c r="B23" s="0" t="s">
        <v>139</v>
      </c>
      <c r="C23" s="23" t="n">
        <v>29649</v>
      </c>
      <c r="D23" s="0" t="s">
        <v>140</v>
      </c>
      <c r="E23" s="0" t="s">
        <v>85</v>
      </c>
      <c r="F23" s="0" t="s">
        <v>37</v>
      </c>
      <c r="G23" s="0" t="s">
        <v>89</v>
      </c>
    </row>
    <row r="24" customFormat="false" ht="12.75" hidden="false" customHeight="false" outlineLevel="0" collapsed="false">
      <c r="A24" s="0" t="s">
        <v>118</v>
      </c>
      <c r="B24" s="0" t="s">
        <v>141</v>
      </c>
      <c r="C24" s="23" t="n">
        <v>29651</v>
      </c>
      <c r="D24" s="0" t="s">
        <v>142</v>
      </c>
      <c r="E24" s="0" t="s">
        <v>85</v>
      </c>
      <c r="F24" s="0" t="s">
        <v>102</v>
      </c>
      <c r="G24" s="0" t="s">
        <v>143</v>
      </c>
    </row>
    <row r="25" customFormat="false" ht="12.75" hidden="false" customHeight="false" outlineLevel="0" collapsed="false">
      <c r="A25" s="0" t="s">
        <v>118</v>
      </c>
      <c r="B25" s="0" t="s">
        <v>141</v>
      </c>
      <c r="C25" s="23" t="n">
        <v>29651</v>
      </c>
      <c r="D25" s="0" t="s">
        <v>144</v>
      </c>
      <c r="E25" s="0" t="s">
        <v>145</v>
      </c>
      <c r="F25" s="0" t="s">
        <v>102</v>
      </c>
      <c r="G25" s="0" t="s">
        <v>146</v>
      </c>
    </row>
    <row r="26" customFormat="false" ht="12.75" hidden="false" customHeight="false" outlineLevel="0" collapsed="false">
      <c r="A26" s="0" t="s">
        <v>147</v>
      </c>
      <c r="B26" s="0" t="s">
        <v>148</v>
      </c>
      <c r="C26" s="23" t="n">
        <v>29651</v>
      </c>
      <c r="D26" s="0" t="s">
        <v>77</v>
      </c>
      <c r="E26" s="0" t="s">
        <v>78</v>
      </c>
      <c r="F26" s="0" t="s">
        <v>44</v>
      </c>
      <c r="G26" s="0" t="s">
        <v>77</v>
      </c>
    </row>
    <row r="27" customFormat="false" ht="12.75" hidden="false" customHeight="false" outlineLevel="0" collapsed="false">
      <c r="A27" s="0" t="s">
        <v>149</v>
      </c>
      <c r="B27" s="0" t="s">
        <v>150</v>
      </c>
      <c r="C27" s="23" t="n">
        <v>29652</v>
      </c>
      <c r="D27" s="0" t="s">
        <v>77</v>
      </c>
      <c r="E27" s="0" t="s">
        <v>78</v>
      </c>
      <c r="F27" s="0" t="s">
        <v>44</v>
      </c>
      <c r="G27" s="0" t="s">
        <v>77</v>
      </c>
    </row>
    <row r="28" customFormat="false" ht="12.75" hidden="false" customHeight="false" outlineLevel="0" collapsed="false">
      <c r="A28" s="0" t="s">
        <v>151</v>
      </c>
      <c r="B28" s="0" t="s">
        <v>152</v>
      </c>
      <c r="C28" s="23" t="n">
        <v>29659</v>
      </c>
      <c r="D28" s="0" t="s">
        <v>77</v>
      </c>
      <c r="E28" s="0" t="s">
        <v>81</v>
      </c>
      <c r="F28" s="0" t="s">
        <v>153</v>
      </c>
      <c r="G28" s="0" t="s">
        <v>77</v>
      </c>
    </row>
    <row r="29" customFormat="false" ht="12.75" hidden="false" customHeight="false" outlineLevel="0" collapsed="false">
      <c r="A29" s="0" t="s">
        <v>154</v>
      </c>
      <c r="B29" s="0" t="s">
        <v>155</v>
      </c>
      <c r="C29" s="23" t="n">
        <v>29660</v>
      </c>
      <c r="D29" s="0" t="s">
        <v>156</v>
      </c>
      <c r="E29" s="0" t="s">
        <v>85</v>
      </c>
      <c r="F29" s="0" t="s">
        <v>31</v>
      </c>
      <c r="G29" s="0" t="s">
        <v>77</v>
      </c>
    </row>
    <row r="30" customFormat="false" ht="12.75" hidden="false" customHeight="false" outlineLevel="0" collapsed="false">
      <c r="A30" s="0" t="s">
        <v>157</v>
      </c>
      <c r="B30" s="0" t="s">
        <v>158</v>
      </c>
      <c r="C30" s="23" t="n">
        <v>29663</v>
      </c>
      <c r="D30" s="0" t="s">
        <v>77</v>
      </c>
      <c r="E30" s="0" t="s">
        <v>85</v>
      </c>
      <c r="F30" s="0" t="s">
        <v>41</v>
      </c>
      <c r="G30" s="0" t="s">
        <v>77</v>
      </c>
    </row>
    <row r="31" customFormat="false" ht="12.75" hidden="false" customHeight="false" outlineLevel="0" collapsed="false">
      <c r="A31" s="0" t="s">
        <v>159</v>
      </c>
      <c r="B31" s="0" t="s">
        <v>160</v>
      </c>
      <c r="C31" s="23" t="n">
        <v>29665</v>
      </c>
      <c r="D31" s="0" t="s">
        <v>77</v>
      </c>
      <c r="E31" s="0" t="s">
        <v>85</v>
      </c>
      <c r="F31" s="0" t="s">
        <v>37</v>
      </c>
      <c r="G31" s="0" t="s">
        <v>77</v>
      </c>
    </row>
    <row r="32" customFormat="false" ht="12.75" hidden="false" customHeight="false" outlineLevel="0" collapsed="false">
      <c r="A32" s="0" t="s">
        <v>161</v>
      </c>
      <c r="B32" s="0" t="s">
        <v>162</v>
      </c>
      <c r="C32" s="23" t="n">
        <v>29672</v>
      </c>
      <c r="D32" s="0" t="s">
        <v>77</v>
      </c>
      <c r="E32" s="0" t="s">
        <v>85</v>
      </c>
      <c r="F32" s="0" t="s">
        <v>37</v>
      </c>
      <c r="G32" s="0" t="s">
        <v>77</v>
      </c>
    </row>
    <row r="33" customFormat="false" ht="12.75" hidden="false" customHeight="false" outlineLevel="0" collapsed="false">
      <c r="A33" s="0" t="s">
        <v>163</v>
      </c>
      <c r="B33" s="0" t="s">
        <v>164</v>
      </c>
      <c r="C33" s="23" t="n">
        <v>29682</v>
      </c>
      <c r="D33" s="0" t="s">
        <v>77</v>
      </c>
      <c r="E33" s="0" t="s">
        <v>78</v>
      </c>
      <c r="F33" s="0" t="s">
        <v>41</v>
      </c>
      <c r="G33" s="0" t="s">
        <v>77</v>
      </c>
    </row>
    <row r="34" customFormat="false" ht="12.75" hidden="false" customHeight="false" outlineLevel="0" collapsed="false">
      <c r="A34" s="0" t="s">
        <v>165</v>
      </c>
      <c r="B34" s="0" t="s">
        <v>166</v>
      </c>
      <c r="C34" s="23" t="n">
        <v>29683</v>
      </c>
      <c r="D34" s="0" t="s">
        <v>77</v>
      </c>
      <c r="E34" s="0" t="s">
        <v>78</v>
      </c>
      <c r="F34" s="0" t="s">
        <v>41</v>
      </c>
      <c r="G34" s="0" t="s">
        <v>77</v>
      </c>
    </row>
    <row r="35" customFormat="false" ht="12.75" hidden="false" customHeight="false" outlineLevel="0" collapsed="false">
      <c r="A35" s="0" t="s">
        <v>167</v>
      </c>
      <c r="B35" s="0" t="s">
        <v>168</v>
      </c>
      <c r="C35" s="23" t="n">
        <v>29685</v>
      </c>
      <c r="D35" s="0" t="s">
        <v>77</v>
      </c>
      <c r="E35" s="0" t="s">
        <v>78</v>
      </c>
      <c r="F35" s="0" t="s">
        <v>41</v>
      </c>
      <c r="G35" s="0" t="s">
        <v>77</v>
      </c>
    </row>
    <row r="36" customFormat="false" ht="12.75" hidden="false" customHeight="false" outlineLevel="0" collapsed="false">
      <c r="A36" s="0" t="s">
        <v>167</v>
      </c>
      <c r="B36" s="0" t="s">
        <v>168</v>
      </c>
      <c r="C36" s="23" t="n">
        <v>29685</v>
      </c>
      <c r="D36" s="0" t="s">
        <v>77</v>
      </c>
      <c r="E36" s="0" t="s">
        <v>85</v>
      </c>
      <c r="G36" s="0" t="s">
        <v>77</v>
      </c>
    </row>
    <row r="37" customFormat="false" ht="12.75" hidden="false" customHeight="false" outlineLevel="0" collapsed="false">
      <c r="A37" s="0" t="s">
        <v>169</v>
      </c>
      <c r="B37" s="0" t="s">
        <v>170</v>
      </c>
      <c r="C37" s="23" t="n">
        <v>29694</v>
      </c>
      <c r="D37" s="0" t="s">
        <v>77</v>
      </c>
      <c r="E37" s="0" t="s">
        <v>85</v>
      </c>
      <c r="F37" s="0" t="s">
        <v>41</v>
      </c>
      <c r="G37" s="0" t="s">
        <v>77</v>
      </c>
    </row>
    <row r="38" customFormat="false" ht="12.75" hidden="false" customHeight="false" outlineLevel="0" collapsed="false">
      <c r="A38" s="0" t="s">
        <v>171</v>
      </c>
      <c r="B38" s="0" t="s">
        <v>172</v>
      </c>
      <c r="C38" s="23" t="n">
        <v>29700</v>
      </c>
      <c r="D38" s="0" t="s">
        <v>77</v>
      </c>
      <c r="E38" s="0" t="s">
        <v>85</v>
      </c>
      <c r="F38" s="0" t="s">
        <v>37</v>
      </c>
      <c r="G38" s="0" t="s">
        <v>77</v>
      </c>
    </row>
    <row r="39" customFormat="false" ht="12.75" hidden="false" customHeight="false" outlineLevel="0" collapsed="false">
      <c r="A39" s="0" t="s">
        <v>173</v>
      </c>
      <c r="B39" s="0" t="s">
        <v>174</v>
      </c>
      <c r="C39" s="23" t="n">
        <v>29714</v>
      </c>
      <c r="D39" s="0" t="s">
        <v>77</v>
      </c>
      <c r="E39" s="0" t="s">
        <v>175</v>
      </c>
      <c r="F39" s="0" t="s">
        <v>176</v>
      </c>
      <c r="G39" s="0" t="s">
        <v>77</v>
      </c>
    </row>
    <row r="40" customFormat="false" ht="12.75" hidden="false" customHeight="false" outlineLevel="0" collapsed="false">
      <c r="A40" s="0" t="s">
        <v>177</v>
      </c>
      <c r="B40" s="0" t="s">
        <v>178</v>
      </c>
      <c r="C40" s="23" t="n">
        <v>29715</v>
      </c>
      <c r="D40" s="0" t="s">
        <v>77</v>
      </c>
      <c r="E40" s="0" t="s">
        <v>85</v>
      </c>
      <c r="F40" s="0" t="s">
        <v>179</v>
      </c>
      <c r="G40" s="0" t="s">
        <v>77</v>
      </c>
    </row>
    <row r="41" customFormat="false" ht="12.75" hidden="false" customHeight="false" outlineLevel="0" collapsed="false">
      <c r="A41" s="0" t="s">
        <v>161</v>
      </c>
      <c r="B41" s="0" t="s">
        <v>162</v>
      </c>
      <c r="C41" s="23" t="n">
        <v>29717</v>
      </c>
      <c r="D41" s="0" t="s">
        <v>180</v>
      </c>
      <c r="E41" s="0" t="s">
        <v>85</v>
      </c>
      <c r="F41" s="0" t="s">
        <v>102</v>
      </c>
      <c r="G41" s="0" t="s">
        <v>143</v>
      </c>
    </row>
    <row r="42" customFormat="false" ht="12.75" hidden="false" customHeight="false" outlineLevel="0" collapsed="false">
      <c r="A42" s="0" t="s">
        <v>159</v>
      </c>
      <c r="B42" s="0" t="s">
        <v>181</v>
      </c>
      <c r="C42" s="23" t="n">
        <v>29721</v>
      </c>
      <c r="D42" s="0" t="s">
        <v>77</v>
      </c>
      <c r="E42" s="0" t="s">
        <v>182</v>
      </c>
      <c r="F42" s="0" t="s">
        <v>179</v>
      </c>
      <c r="G42" s="0" t="s">
        <v>77</v>
      </c>
    </row>
    <row r="43" customFormat="false" ht="12.75" hidden="false" customHeight="false" outlineLevel="0" collapsed="false">
      <c r="A43" s="0" t="s">
        <v>183</v>
      </c>
      <c r="B43" s="0" t="s">
        <v>184</v>
      </c>
      <c r="C43" s="23" t="n">
        <v>29733</v>
      </c>
      <c r="D43" s="0" t="s">
        <v>185</v>
      </c>
      <c r="E43" s="0" t="s">
        <v>85</v>
      </c>
      <c r="F43" s="0" t="s">
        <v>37</v>
      </c>
      <c r="G43" s="0" t="s">
        <v>77</v>
      </c>
    </row>
    <row r="44" customFormat="false" ht="12.75" hidden="false" customHeight="false" outlineLevel="0" collapsed="false">
      <c r="A44" s="0" t="s">
        <v>118</v>
      </c>
      <c r="B44" s="0" t="s">
        <v>186</v>
      </c>
      <c r="C44" s="23" t="n">
        <v>29734</v>
      </c>
      <c r="D44" s="0" t="s">
        <v>77</v>
      </c>
      <c r="E44" s="0" t="s">
        <v>78</v>
      </c>
      <c r="F44" s="0" t="s">
        <v>41</v>
      </c>
      <c r="G44" s="0" t="s">
        <v>77</v>
      </c>
    </row>
    <row r="45" customFormat="false" ht="12.75" hidden="false" customHeight="false" outlineLevel="0" collapsed="false">
      <c r="A45" s="0" t="s">
        <v>187</v>
      </c>
      <c r="B45" s="0" t="s">
        <v>188</v>
      </c>
      <c r="C45" s="23" t="n">
        <v>29735</v>
      </c>
      <c r="D45" s="0" t="s">
        <v>77</v>
      </c>
      <c r="E45" s="0" t="s">
        <v>85</v>
      </c>
      <c r="F45" s="0" t="s">
        <v>37</v>
      </c>
      <c r="G45" s="0" t="s">
        <v>77</v>
      </c>
    </row>
    <row r="46" customFormat="false" ht="12.75" hidden="false" customHeight="false" outlineLevel="0" collapsed="false">
      <c r="A46" s="0" t="s">
        <v>149</v>
      </c>
      <c r="B46" s="0" t="s">
        <v>188</v>
      </c>
      <c r="C46" s="23" t="n">
        <v>29735</v>
      </c>
      <c r="D46" s="0" t="s">
        <v>77</v>
      </c>
      <c r="E46" s="0" t="s">
        <v>78</v>
      </c>
      <c r="F46" s="0" t="s">
        <v>41</v>
      </c>
      <c r="G46" s="0" t="s">
        <v>77</v>
      </c>
    </row>
    <row r="47" customFormat="false" ht="12.75" hidden="false" customHeight="false" outlineLevel="0" collapsed="false">
      <c r="A47" s="0" t="s">
        <v>189</v>
      </c>
      <c r="B47" s="0" t="s">
        <v>190</v>
      </c>
      <c r="C47" s="23" t="n">
        <v>29745</v>
      </c>
      <c r="D47" s="0" t="s">
        <v>191</v>
      </c>
      <c r="E47" s="0" t="s">
        <v>145</v>
      </c>
      <c r="F47" s="0" t="s">
        <v>192</v>
      </c>
      <c r="G47" s="0" t="s">
        <v>146</v>
      </c>
    </row>
    <row r="48" customFormat="false" ht="12.75" hidden="false" customHeight="false" outlineLevel="0" collapsed="false">
      <c r="A48" s="0" t="s">
        <v>128</v>
      </c>
      <c r="B48" s="0" t="s">
        <v>193</v>
      </c>
      <c r="C48" s="23" t="n">
        <v>29746</v>
      </c>
      <c r="D48" s="0" t="s">
        <v>194</v>
      </c>
      <c r="E48" s="0" t="s">
        <v>85</v>
      </c>
      <c r="F48" s="0" t="s">
        <v>41</v>
      </c>
      <c r="G48" s="0" t="s">
        <v>77</v>
      </c>
    </row>
    <row r="49" customFormat="false" ht="12.75" hidden="false" customHeight="false" outlineLevel="0" collapsed="false">
      <c r="A49" s="0" t="s">
        <v>86</v>
      </c>
      <c r="B49" s="0" t="s">
        <v>195</v>
      </c>
      <c r="C49" s="23" t="n">
        <v>29814</v>
      </c>
      <c r="D49" s="0" t="s">
        <v>77</v>
      </c>
      <c r="E49" s="0" t="s">
        <v>78</v>
      </c>
      <c r="F49" s="0" t="s">
        <v>44</v>
      </c>
      <c r="G49" s="0" t="s">
        <v>77</v>
      </c>
    </row>
    <row r="50" customFormat="false" ht="12.75" hidden="false" customHeight="false" outlineLevel="0" collapsed="false">
      <c r="A50" s="0" t="s">
        <v>196</v>
      </c>
      <c r="B50" s="0" t="s">
        <v>197</v>
      </c>
      <c r="C50" s="23" t="n">
        <v>29822</v>
      </c>
      <c r="D50" s="0" t="s">
        <v>198</v>
      </c>
      <c r="E50" s="0" t="s">
        <v>78</v>
      </c>
      <c r="F50" s="0" t="s">
        <v>153</v>
      </c>
      <c r="G50" s="0" t="s">
        <v>77</v>
      </c>
    </row>
    <row r="51" customFormat="false" ht="12.75" hidden="false" customHeight="false" outlineLevel="0" collapsed="false">
      <c r="A51" s="0" t="s">
        <v>199</v>
      </c>
      <c r="B51" s="0" t="s">
        <v>200</v>
      </c>
      <c r="C51" s="23" t="n">
        <v>29829</v>
      </c>
      <c r="D51" s="0" t="s">
        <v>77</v>
      </c>
      <c r="E51" s="0" t="s">
        <v>85</v>
      </c>
      <c r="F51" s="0" t="s">
        <v>117</v>
      </c>
      <c r="G51" s="0" t="s">
        <v>7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6.13"/>
    <col collapsed="false" customWidth="true" hidden="false" outlineLevel="0" max="3" min="3" style="23" width="10.13"/>
    <col collapsed="false" customWidth="true" hidden="false" outlineLevel="0" max="4" min="4" style="0" width="28.56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10.56"/>
  </cols>
  <sheetData>
    <row r="1" customFormat="false" ht="18.75" hidden="false" customHeight="false" outlineLevel="0" collapsed="false">
      <c r="A1" s="31" t="s">
        <v>201</v>
      </c>
      <c r="B1" s="31"/>
      <c r="C1" s="31"/>
      <c r="D1" s="31"/>
      <c r="E1" s="31"/>
      <c r="F1" s="31"/>
      <c r="G1" s="31"/>
    </row>
    <row r="2" customFormat="false" ht="13.5" hidden="false" customHeight="false" outlineLevel="0" collapsed="false">
      <c r="A2" s="21" t="s">
        <v>68</v>
      </c>
      <c r="B2" s="21" t="s">
        <v>69</v>
      </c>
      <c r="C2" s="25" t="s">
        <v>70</v>
      </c>
      <c r="D2" s="21" t="s">
        <v>71</v>
      </c>
      <c r="E2" s="21" t="s">
        <v>72</v>
      </c>
      <c r="F2" s="21" t="s">
        <v>73</v>
      </c>
      <c r="G2" s="21" t="s">
        <v>74</v>
      </c>
    </row>
    <row r="3" customFormat="false" ht="12.75" hidden="false" customHeight="false" outlineLevel="0" collapsed="false">
      <c r="A3" s="26" t="s">
        <v>95</v>
      </c>
      <c r="B3" s="26" t="s">
        <v>202</v>
      </c>
      <c r="C3" s="27" t="n">
        <v>29859</v>
      </c>
      <c r="D3" s="32"/>
      <c r="E3" s="32"/>
      <c r="F3" s="32"/>
      <c r="G3" s="32"/>
    </row>
    <row r="4" customFormat="false" ht="12.75" hidden="false" customHeight="false" outlineLevel="0" collapsed="false">
      <c r="A4" s="0" t="s">
        <v>203</v>
      </c>
      <c r="B4" s="0" t="s">
        <v>204</v>
      </c>
      <c r="C4" s="23" t="n">
        <v>29861</v>
      </c>
      <c r="D4" s="0" t="s">
        <v>77</v>
      </c>
      <c r="E4" s="0" t="s">
        <v>78</v>
      </c>
      <c r="F4" s="0" t="s">
        <v>41</v>
      </c>
      <c r="G4" s="0" t="s">
        <v>77</v>
      </c>
    </row>
    <row r="5" customFormat="false" ht="12.75" hidden="false" customHeight="false" outlineLevel="0" collapsed="false">
      <c r="A5" s="0" t="s">
        <v>205</v>
      </c>
      <c r="B5" s="0" t="s">
        <v>206</v>
      </c>
      <c r="C5" s="23" t="n">
        <v>29862</v>
      </c>
      <c r="D5" s="0" t="s">
        <v>12</v>
      </c>
      <c r="E5" s="0" t="s">
        <v>85</v>
      </c>
      <c r="F5" s="0" t="s">
        <v>102</v>
      </c>
      <c r="G5" s="0" t="s">
        <v>89</v>
      </c>
    </row>
    <row r="6" customFormat="false" ht="12.75" hidden="false" customHeight="false" outlineLevel="0" collapsed="false">
      <c r="A6" s="0" t="s">
        <v>207</v>
      </c>
      <c r="B6" s="0" t="s">
        <v>208</v>
      </c>
      <c r="C6" s="23" t="n">
        <v>29865</v>
      </c>
      <c r="D6" s="0" t="s">
        <v>77</v>
      </c>
      <c r="E6" s="0" t="s">
        <v>85</v>
      </c>
      <c r="F6" s="0" t="s">
        <v>41</v>
      </c>
      <c r="G6" s="0" t="s">
        <v>77</v>
      </c>
    </row>
    <row r="7" customFormat="false" ht="12.75" hidden="false" customHeight="false" outlineLevel="0" collapsed="false">
      <c r="A7" s="0" t="s">
        <v>207</v>
      </c>
      <c r="B7" s="0" t="s">
        <v>208</v>
      </c>
      <c r="C7" s="23" t="n">
        <v>29865</v>
      </c>
      <c r="D7" s="0" t="s">
        <v>77</v>
      </c>
      <c r="E7" s="0" t="s">
        <v>78</v>
      </c>
      <c r="F7" s="0" t="s">
        <v>44</v>
      </c>
      <c r="G7" s="0" t="s">
        <v>77</v>
      </c>
    </row>
    <row r="8" customFormat="false" ht="12.75" hidden="false" customHeight="false" outlineLevel="0" collapsed="false">
      <c r="A8" s="0" t="s">
        <v>209</v>
      </c>
      <c r="B8" s="0" t="s">
        <v>210</v>
      </c>
      <c r="C8" s="23" t="n">
        <v>29866</v>
      </c>
      <c r="D8" s="0" t="s">
        <v>77</v>
      </c>
      <c r="E8" s="0" t="s">
        <v>78</v>
      </c>
      <c r="F8" s="0" t="s">
        <v>41</v>
      </c>
      <c r="G8" s="0" t="s">
        <v>77</v>
      </c>
    </row>
    <row r="9" customFormat="false" ht="12.75" hidden="false" customHeight="false" outlineLevel="0" collapsed="false">
      <c r="A9" s="0" t="s">
        <v>211</v>
      </c>
      <c r="B9" s="0" t="s">
        <v>212</v>
      </c>
      <c r="C9" s="23" t="n">
        <v>29871</v>
      </c>
      <c r="D9" s="0" t="s">
        <v>77</v>
      </c>
      <c r="E9" s="0" t="s">
        <v>78</v>
      </c>
      <c r="F9" s="0" t="s">
        <v>44</v>
      </c>
      <c r="G9" s="0" t="s">
        <v>77</v>
      </c>
    </row>
    <row r="10" customFormat="false" ht="12.75" hidden="false" customHeight="false" outlineLevel="0" collapsed="false">
      <c r="A10" s="0" t="s">
        <v>213</v>
      </c>
      <c r="B10" s="0" t="s">
        <v>214</v>
      </c>
      <c r="C10" s="23" t="n">
        <v>29877</v>
      </c>
      <c r="D10" s="0" t="s">
        <v>77</v>
      </c>
      <c r="E10" s="0" t="s">
        <v>78</v>
      </c>
      <c r="F10" s="0" t="s">
        <v>41</v>
      </c>
      <c r="G10" s="0" t="s">
        <v>77</v>
      </c>
    </row>
    <row r="11" customFormat="false" ht="12.75" hidden="false" customHeight="false" outlineLevel="0" collapsed="false">
      <c r="A11" s="0" t="s">
        <v>111</v>
      </c>
      <c r="B11" s="0" t="s">
        <v>214</v>
      </c>
      <c r="C11" s="23" t="n">
        <v>29878</v>
      </c>
      <c r="D11" s="0" t="s">
        <v>77</v>
      </c>
      <c r="E11" s="0" t="s">
        <v>78</v>
      </c>
      <c r="F11" s="0" t="s">
        <v>41</v>
      </c>
      <c r="G11" s="0" t="s">
        <v>77</v>
      </c>
    </row>
    <row r="12" customFormat="false" ht="12.75" hidden="false" customHeight="false" outlineLevel="0" collapsed="false">
      <c r="A12" s="0" t="s">
        <v>215</v>
      </c>
      <c r="B12" s="0" t="s">
        <v>216</v>
      </c>
      <c r="C12" s="23" t="n">
        <v>29880</v>
      </c>
      <c r="D12" s="0" t="s">
        <v>77</v>
      </c>
      <c r="E12" s="0" t="s">
        <v>78</v>
      </c>
      <c r="F12" s="0" t="s">
        <v>46</v>
      </c>
      <c r="G12" s="0" t="s">
        <v>77</v>
      </c>
    </row>
    <row r="13" customFormat="false" ht="12.75" hidden="false" customHeight="false" outlineLevel="0" collapsed="false">
      <c r="A13" s="0" t="s">
        <v>217</v>
      </c>
      <c r="B13" s="0" t="s">
        <v>218</v>
      </c>
      <c r="C13" s="23" t="n">
        <v>29885</v>
      </c>
      <c r="D13" s="0" t="s">
        <v>219</v>
      </c>
      <c r="E13" s="0" t="s">
        <v>85</v>
      </c>
      <c r="F13" s="0" t="s">
        <v>37</v>
      </c>
      <c r="G13" s="0" t="s">
        <v>77</v>
      </c>
    </row>
    <row r="14" customFormat="false" ht="25.5" hidden="false" customHeight="false" outlineLevel="0" collapsed="false">
      <c r="A14" s="33" t="s">
        <v>103</v>
      </c>
      <c r="B14" s="33" t="s">
        <v>220</v>
      </c>
      <c r="C14" s="34" t="n">
        <v>29889</v>
      </c>
      <c r="D14" s="33" t="s">
        <v>221</v>
      </c>
      <c r="E14" s="33" t="s">
        <v>85</v>
      </c>
      <c r="F14" s="33" t="s">
        <v>192</v>
      </c>
      <c r="G14" s="33" t="s">
        <v>77</v>
      </c>
    </row>
    <row r="15" customFormat="false" ht="12.75" hidden="false" customHeight="false" outlineLevel="0" collapsed="false">
      <c r="A15" s="0" t="s">
        <v>222</v>
      </c>
      <c r="B15" s="0" t="s">
        <v>223</v>
      </c>
      <c r="C15" s="23" t="n">
        <v>29894</v>
      </c>
      <c r="D15" s="0" t="s">
        <v>222</v>
      </c>
      <c r="E15" s="0" t="s">
        <v>85</v>
      </c>
      <c r="F15" s="0" t="s">
        <v>224</v>
      </c>
      <c r="G15" s="0" t="s">
        <v>143</v>
      </c>
    </row>
    <row r="16" customFormat="false" ht="12.75" hidden="false" customHeight="false" outlineLevel="0" collapsed="false">
      <c r="A16" s="26" t="s">
        <v>113</v>
      </c>
      <c r="B16" s="26" t="s">
        <v>225</v>
      </c>
      <c r="C16" s="27" t="n">
        <v>29902</v>
      </c>
      <c r="D16" s="29"/>
      <c r="E16" s="29"/>
      <c r="F16" s="29"/>
      <c r="G16" s="29"/>
    </row>
    <row r="17" customFormat="false" ht="12.75" hidden="false" customHeight="false" outlineLevel="0" collapsed="false">
      <c r="A17" s="0" t="s">
        <v>226</v>
      </c>
      <c r="B17" s="0" t="s">
        <v>227</v>
      </c>
      <c r="C17" s="23" t="n">
        <v>29903</v>
      </c>
      <c r="D17" s="0" t="s">
        <v>77</v>
      </c>
      <c r="E17" s="0" t="s">
        <v>78</v>
      </c>
      <c r="F17" s="0" t="s">
        <v>41</v>
      </c>
      <c r="G17" s="0" t="s">
        <v>77</v>
      </c>
    </row>
    <row r="18" customFormat="false" ht="12.75" hidden="false" customHeight="false" outlineLevel="0" collapsed="false">
      <c r="A18" s="0" t="s">
        <v>118</v>
      </c>
      <c r="B18" s="0" t="s">
        <v>228</v>
      </c>
      <c r="C18" s="23" t="n">
        <v>29904</v>
      </c>
      <c r="D18" s="0" t="s">
        <v>77</v>
      </c>
      <c r="E18" s="0" t="s">
        <v>78</v>
      </c>
      <c r="F18" s="0" t="s">
        <v>102</v>
      </c>
      <c r="G18" s="0" t="s">
        <v>77</v>
      </c>
    </row>
    <row r="19" customFormat="false" ht="12.75" hidden="false" customHeight="false" outlineLevel="0" collapsed="false">
      <c r="A19" s="0" t="s">
        <v>183</v>
      </c>
      <c r="B19" s="0" t="s">
        <v>184</v>
      </c>
      <c r="C19" s="23" t="n">
        <v>29905</v>
      </c>
      <c r="D19" s="0" t="s">
        <v>77</v>
      </c>
      <c r="E19" s="0" t="s">
        <v>78</v>
      </c>
      <c r="F19" s="0" t="s">
        <v>41</v>
      </c>
      <c r="G19" s="0" t="s">
        <v>77</v>
      </c>
    </row>
    <row r="20" customFormat="false" ht="12.75" hidden="false" customHeight="false" outlineLevel="0" collapsed="false">
      <c r="A20" s="0" t="s">
        <v>138</v>
      </c>
      <c r="B20" s="0" t="s">
        <v>229</v>
      </c>
      <c r="C20" s="23" t="n">
        <v>29908</v>
      </c>
      <c r="D20" s="0" t="s">
        <v>77</v>
      </c>
      <c r="E20" s="0" t="s">
        <v>78</v>
      </c>
      <c r="F20" s="0" t="s">
        <v>41</v>
      </c>
      <c r="G20" s="0" t="s">
        <v>77</v>
      </c>
    </row>
    <row r="21" customFormat="false" ht="12.75" hidden="false" customHeight="false" outlineLevel="0" collapsed="false">
      <c r="A21" s="0" t="s">
        <v>149</v>
      </c>
      <c r="B21" s="0" t="s">
        <v>150</v>
      </c>
      <c r="C21" s="23" t="n">
        <v>29912</v>
      </c>
      <c r="D21" s="0" t="s">
        <v>230</v>
      </c>
      <c r="E21" s="0" t="s">
        <v>85</v>
      </c>
      <c r="F21" s="0" t="s">
        <v>192</v>
      </c>
      <c r="G21" s="0" t="s">
        <v>143</v>
      </c>
    </row>
    <row r="22" customFormat="false" ht="12.75" hidden="false" customHeight="false" outlineLevel="0" collapsed="false">
      <c r="A22" s="0" t="s">
        <v>231</v>
      </c>
      <c r="B22" s="0" t="s">
        <v>232</v>
      </c>
      <c r="C22" s="23" t="n">
        <v>29915</v>
      </c>
      <c r="D22" s="0" t="s">
        <v>77</v>
      </c>
      <c r="E22" s="0" t="s">
        <v>78</v>
      </c>
      <c r="F22" s="0" t="s">
        <v>41</v>
      </c>
      <c r="G22" s="0" t="s">
        <v>77</v>
      </c>
    </row>
    <row r="23" customFormat="false" ht="12.75" hidden="false" customHeight="false" outlineLevel="0" collapsed="false">
      <c r="A23" s="0" t="s">
        <v>233</v>
      </c>
      <c r="B23" s="0" t="s">
        <v>234</v>
      </c>
      <c r="C23" s="23" t="n">
        <v>29918</v>
      </c>
      <c r="D23" s="0" t="s">
        <v>77</v>
      </c>
      <c r="E23" s="0" t="s">
        <v>85</v>
      </c>
      <c r="F23" s="0" t="s">
        <v>102</v>
      </c>
      <c r="G23" s="0" t="s">
        <v>143</v>
      </c>
    </row>
    <row r="24" customFormat="false" ht="12.75" hidden="false" customHeight="false" outlineLevel="0" collapsed="false">
      <c r="A24" s="0" t="s">
        <v>159</v>
      </c>
      <c r="B24" s="0" t="s">
        <v>235</v>
      </c>
      <c r="C24" s="23" t="n">
        <v>29919</v>
      </c>
      <c r="D24" s="0" t="s">
        <v>77</v>
      </c>
      <c r="E24" s="0" t="s">
        <v>85</v>
      </c>
      <c r="F24" s="0" t="s">
        <v>41</v>
      </c>
      <c r="G24" s="0" t="s">
        <v>77</v>
      </c>
    </row>
    <row r="25" customFormat="false" ht="12.75" hidden="false" customHeight="false" outlineLevel="0" collapsed="false">
      <c r="A25" s="0" t="s">
        <v>236</v>
      </c>
      <c r="B25" s="0" t="s">
        <v>237</v>
      </c>
      <c r="C25" s="23" t="n">
        <v>29921</v>
      </c>
      <c r="D25" s="0" t="s">
        <v>77</v>
      </c>
      <c r="E25" s="0" t="s">
        <v>85</v>
      </c>
      <c r="F25" s="0" t="s">
        <v>41</v>
      </c>
      <c r="G25" s="0" t="s">
        <v>77</v>
      </c>
    </row>
    <row r="26" customFormat="false" ht="12.75" hidden="false" customHeight="false" outlineLevel="0" collapsed="false">
      <c r="A26" s="0" t="s">
        <v>238</v>
      </c>
      <c r="B26" s="0" t="s">
        <v>239</v>
      </c>
      <c r="C26" s="23" t="n">
        <v>29924</v>
      </c>
      <c r="D26" s="0" t="s">
        <v>77</v>
      </c>
      <c r="E26" s="0" t="s">
        <v>85</v>
      </c>
      <c r="F26" s="0" t="s">
        <v>37</v>
      </c>
      <c r="G26" s="0" t="s">
        <v>77</v>
      </c>
    </row>
    <row r="27" customFormat="false" ht="12.75" hidden="false" customHeight="false" outlineLevel="0" collapsed="false">
      <c r="A27" s="0" t="s">
        <v>240</v>
      </c>
      <c r="B27" s="0" t="s">
        <v>241</v>
      </c>
      <c r="C27" s="23" t="n">
        <v>29925</v>
      </c>
      <c r="D27" s="0" t="s">
        <v>77</v>
      </c>
      <c r="E27" s="0" t="s">
        <v>85</v>
      </c>
      <c r="F27" s="0" t="s">
        <v>41</v>
      </c>
      <c r="G27" s="0" t="s">
        <v>77</v>
      </c>
    </row>
    <row r="28" customFormat="false" ht="12.75" hidden="false" customHeight="false" outlineLevel="0" collapsed="false">
      <c r="A28" s="0" t="s">
        <v>242</v>
      </c>
      <c r="B28" s="0" t="s">
        <v>237</v>
      </c>
      <c r="C28" s="23" t="n">
        <v>29928</v>
      </c>
      <c r="D28" s="0" t="s">
        <v>243</v>
      </c>
      <c r="E28" s="0" t="s">
        <v>78</v>
      </c>
      <c r="F28" s="0" t="s">
        <v>41</v>
      </c>
      <c r="G28" s="0" t="s">
        <v>77</v>
      </c>
    </row>
    <row r="29" customFormat="false" ht="12.75" hidden="false" customHeight="false" outlineLevel="0" collapsed="false">
      <c r="A29" s="0" t="s">
        <v>244</v>
      </c>
      <c r="B29" s="0" t="s">
        <v>245</v>
      </c>
      <c r="C29" s="23" t="n">
        <v>29931</v>
      </c>
      <c r="D29" s="0" t="s">
        <v>77</v>
      </c>
      <c r="E29" s="0" t="s">
        <v>78</v>
      </c>
      <c r="F29" s="0" t="s">
        <v>41</v>
      </c>
      <c r="G29" s="0" t="s">
        <v>77</v>
      </c>
    </row>
    <row r="30" customFormat="false" ht="12.75" hidden="false" customHeight="false" outlineLevel="0" collapsed="false">
      <c r="A30" s="0" t="s">
        <v>246</v>
      </c>
      <c r="B30" s="0" t="s">
        <v>247</v>
      </c>
      <c r="C30" s="23" t="n">
        <v>29933</v>
      </c>
      <c r="D30" s="0" t="s">
        <v>248</v>
      </c>
      <c r="E30" s="0" t="s">
        <v>85</v>
      </c>
      <c r="F30" s="0" t="s">
        <v>192</v>
      </c>
      <c r="G30" s="0" t="s">
        <v>249</v>
      </c>
    </row>
    <row r="31" customFormat="false" ht="12.75" hidden="false" customHeight="false" outlineLevel="0" collapsed="false">
      <c r="A31" s="0" t="s">
        <v>246</v>
      </c>
      <c r="B31" s="0" t="s">
        <v>247</v>
      </c>
      <c r="C31" s="23" t="n">
        <v>29933</v>
      </c>
      <c r="D31" s="0" t="s">
        <v>250</v>
      </c>
      <c r="E31" s="0" t="s">
        <v>85</v>
      </c>
      <c r="F31" s="0" t="s">
        <v>192</v>
      </c>
      <c r="G31" s="0" t="s">
        <v>89</v>
      </c>
    </row>
    <row r="32" customFormat="false" ht="12.75" hidden="false" customHeight="false" outlineLevel="0" collapsed="false">
      <c r="A32" s="0" t="s">
        <v>128</v>
      </c>
      <c r="B32" s="0" t="s">
        <v>129</v>
      </c>
      <c r="C32" s="23" t="n">
        <v>29940</v>
      </c>
      <c r="D32" s="0" t="s">
        <v>77</v>
      </c>
      <c r="E32" s="0" t="s">
        <v>85</v>
      </c>
      <c r="F32" s="0" t="s">
        <v>37</v>
      </c>
      <c r="G32" s="0" t="s">
        <v>77</v>
      </c>
    </row>
    <row r="33" customFormat="false" ht="12.75" hidden="false" customHeight="false" outlineLevel="0" collapsed="false">
      <c r="A33" s="0" t="s">
        <v>128</v>
      </c>
      <c r="B33" s="0" t="s">
        <v>129</v>
      </c>
      <c r="C33" s="23" t="n">
        <v>29940</v>
      </c>
      <c r="D33" s="0" t="s">
        <v>243</v>
      </c>
      <c r="E33" s="0" t="s">
        <v>78</v>
      </c>
      <c r="F33" s="0" t="s">
        <v>41</v>
      </c>
      <c r="G33" s="0" t="s">
        <v>77</v>
      </c>
    </row>
    <row r="34" customFormat="false" ht="12.75" hidden="false" customHeight="false" outlineLevel="0" collapsed="false">
      <c r="A34" s="0" t="s">
        <v>128</v>
      </c>
      <c r="B34" s="0" t="s">
        <v>129</v>
      </c>
      <c r="C34" s="23" t="n">
        <v>29941</v>
      </c>
      <c r="D34" s="0" t="s">
        <v>77</v>
      </c>
      <c r="E34" s="0" t="s">
        <v>85</v>
      </c>
      <c r="F34" s="0" t="s">
        <v>41</v>
      </c>
      <c r="G34" s="0" t="s">
        <v>77</v>
      </c>
    </row>
    <row r="35" customFormat="false" ht="12.75" hidden="false" customHeight="false" outlineLevel="0" collapsed="false">
      <c r="A35" s="26" t="s">
        <v>136</v>
      </c>
      <c r="B35" s="26" t="s">
        <v>114</v>
      </c>
      <c r="C35" s="27" t="n">
        <v>29992</v>
      </c>
      <c r="D35" s="29"/>
      <c r="E35" s="29"/>
      <c r="F35" s="29"/>
      <c r="G35" s="29"/>
    </row>
    <row r="36" customFormat="false" ht="12.75" hidden="false" customHeight="false" outlineLevel="0" collapsed="false">
      <c r="A36" s="0" t="s">
        <v>251</v>
      </c>
      <c r="B36" s="0" t="s">
        <v>252</v>
      </c>
      <c r="C36" s="23" t="n">
        <v>29993</v>
      </c>
      <c r="D36" s="0" t="s">
        <v>252</v>
      </c>
      <c r="E36" s="0" t="s">
        <v>85</v>
      </c>
      <c r="F36" s="0" t="s">
        <v>192</v>
      </c>
      <c r="G36" s="0" t="s">
        <v>89</v>
      </c>
    </row>
    <row r="37" customFormat="false" ht="12.75" hidden="false" customHeight="false" outlineLevel="0" collapsed="false">
      <c r="A37" s="0" t="s">
        <v>253</v>
      </c>
      <c r="B37" s="0" t="s">
        <v>254</v>
      </c>
      <c r="C37" s="23" t="n">
        <v>30001</v>
      </c>
      <c r="D37" s="0" t="s">
        <v>77</v>
      </c>
      <c r="E37" s="0" t="s">
        <v>78</v>
      </c>
      <c r="F37" s="0" t="s">
        <v>44</v>
      </c>
      <c r="G37" s="0" t="s">
        <v>77</v>
      </c>
    </row>
    <row r="38" customFormat="false" ht="12.75" hidden="false" customHeight="false" outlineLevel="0" collapsed="false">
      <c r="A38" s="0" t="s">
        <v>167</v>
      </c>
      <c r="B38" s="0" t="s">
        <v>255</v>
      </c>
      <c r="C38" s="23" t="n">
        <v>30003</v>
      </c>
      <c r="D38" s="0" t="s">
        <v>77</v>
      </c>
      <c r="E38" s="0" t="s">
        <v>85</v>
      </c>
      <c r="F38" s="0" t="s">
        <v>41</v>
      </c>
      <c r="G38" s="0" t="s">
        <v>77</v>
      </c>
    </row>
    <row r="39" customFormat="false" ht="12.75" hidden="false" customHeight="false" outlineLevel="0" collapsed="false">
      <c r="A39" s="0" t="s">
        <v>256</v>
      </c>
      <c r="B39" s="0" t="s">
        <v>257</v>
      </c>
      <c r="C39" s="23" t="n">
        <v>30014</v>
      </c>
      <c r="D39" s="0" t="s">
        <v>77</v>
      </c>
      <c r="E39" s="0" t="s">
        <v>85</v>
      </c>
      <c r="F39" s="0" t="s">
        <v>179</v>
      </c>
      <c r="G39" s="0" t="s">
        <v>77</v>
      </c>
    </row>
    <row r="40" customFormat="false" ht="12.75" hidden="false" customHeight="false" outlineLevel="0" collapsed="false">
      <c r="A40" s="0" t="s">
        <v>258</v>
      </c>
      <c r="B40" s="0" t="s">
        <v>259</v>
      </c>
      <c r="C40" s="23" t="n">
        <v>30015</v>
      </c>
      <c r="D40" s="0" t="s">
        <v>77</v>
      </c>
      <c r="E40" s="0" t="s">
        <v>78</v>
      </c>
      <c r="F40" s="0" t="s">
        <v>41</v>
      </c>
      <c r="G40" s="0" t="s">
        <v>77</v>
      </c>
    </row>
    <row r="41" customFormat="false" ht="12.75" hidden="false" customHeight="false" outlineLevel="0" collapsed="false">
      <c r="A41" s="0" t="s">
        <v>260</v>
      </c>
      <c r="B41" s="0" t="s">
        <v>261</v>
      </c>
      <c r="C41" s="23" t="n">
        <v>30021</v>
      </c>
      <c r="D41" s="0" t="s">
        <v>77</v>
      </c>
      <c r="E41" s="0" t="s">
        <v>85</v>
      </c>
      <c r="F41" s="0" t="s">
        <v>46</v>
      </c>
      <c r="G41" s="0" t="s">
        <v>77</v>
      </c>
    </row>
    <row r="42" customFormat="false" ht="12.75" hidden="false" customHeight="false" outlineLevel="0" collapsed="false">
      <c r="A42" s="0" t="s">
        <v>262</v>
      </c>
      <c r="B42" s="0" t="s">
        <v>263</v>
      </c>
      <c r="C42" s="23" t="n">
        <v>30024</v>
      </c>
      <c r="D42" s="0" t="s">
        <v>77</v>
      </c>
      <c r="E42" s="0" t="s">
        <v>85</v>
      </c>
      <c r="F42" s="0" t="s">
        <v>37</v>
      </c>
      <c r="G42" s="0" t="s">
        <v>77</v>
      </c>
    </row>
    <row r="43" customFormat="false" ht="12.75" hidden="false" customHeight="false" outlineLevel="0" collapsed="false">
      <c r="A43" s="0" t="s">
        <v>149</v>
      </c>
      <c r="B43" s="0" t="s">
        <v>150</v>
      </c>
      <c r="C43" s="23" t="n">
        <v>30027</v>
      </c>
      <c r="D43" s="0" t="s">
        <v>264</v>
      </c>
      <c r="E43" s="0" t="s">
        <v>85</v>
      </c>
      <c r="F43" s="0" t="s">
        <v>37</v>
      </c>
      <c r="G43" s="0" t="s">
        <v>77</v>
      </c>
    </row>
    <row r="44" customFormat="false" ht="12.75" hidden="false" customHeight="false" outlineLevel="0" collapsed="false">
      <c r="A44" s="0" t="s">
        <v>149</v>
      </c>
      <c r="B44" s="0" t="s">
        <v>150</v>
      </c>
      <c r="C44" s="23" t="n">
        <v>30027</v>
      </c>
      <c r="D44" s="0" t="s">
        <v>265</v>
      </c>
      <c r="E44" s="0" t="s">
        <v>85</v>
      </c>
      <c r="F44" s="0" t="s">
        <v>34</v>
      </c>
      <c r="G44" s="0" t="s">
        <v>77</v>
      </c>
    </row>
    <row r="45" customFormat="false" ht="12.75" hidden="false" customHeight="false" outlineLevel="0" collapsed="false">
      <c r="A45" s="0" t="s">
        <v>149</v>
      </c>
      <c r="B45" s="0" t="s">
        <v>150</v>
      </c>
      <c r="C45" s="23" t="n">
        <v>30028</v>
      </c>
      <c r="D45" s="0" t="s">
        <v>77</v>
      </c>
      <c r="E45" s="0" t="s">
        <v>78</v>
      </c>
      <c r="F45" s="0" t="s">
        <v>44</v>
      </c>
      <c r="G45" s="0" t="s">
        <v>77</v>
      </c>
    </row>
    <row r="46" customFormat="false" ht="12.75" hidden="false" customHeight="false" outlineLevel="0" collapsed="false">
      <c r="A46" s="0" t="s">
        <v>266</v>
      </c>
      <c r="B46" s="0" t="s">
        <v>267</v>
      </c>
      <c r="C46" s="23" t="n">
        <v>30085</v>
      </c>
      <c r="D46" s="0" t="s">
        <v>77</v>
      </c>
      <c r="E46" s="0" t="s">
        <v>85</v>
      </c>
      <c r="F46" s="0" t="s">
        <v>37</v>
      </c>
      <c r="G46" s="0" t="s">
        <v>77</v>
      </c>
    </row>
    <row r="47" customFormat="false" ht="12.75" hidden="false" customHeight="false" outlineLevel="0" collapsed="false">
      <c r="A47" s="0" t="s">
        <v>268</v>
      </c>
      <c r="B47" s="0" t="s">
        <v>269</v>
      </c>
      <c r="C47" s="23" t="n">
        <v>30133</v>
      </c>
      <c r="D47" s="0" t="s">
        <v>77</v>
      </c>
      <c r="E47" s="0" t="s">
        <v>78</v>
      </c>
      <c r="F47" s="0" t="s">
        <v>44</v>
      </c>
      <c r="G47" s="0" t="s">
        <v>77</v>
      </c>
    </row>
    <row r="48" customFormat="false" ht="12.75" hidden="false" customHeight="false" outlineLevel="0" collapsed="false">
      <c r="A48" s="0" t="s">
        <v>270</v>
      </c>
      <c r="B48" s="0" t="s">
        <v>271</v>
      </c>
      <c r="C48" s="23" t="n">
        <v>30134</v>
      </c>
      <c r="D48" s="0" t="s">
        <v>77</v>
      </c>
      <c r="E48" s="0" t="s">
        <v>78</v>
      </c>
      <c r="F48" s="0" t="s">
        <v>41</v>
      </c>
      <c r="G48" s="0" t="s">
        <v>77</v>
      </c>
    </row>
    <row r="49" customFormat="false" ht="12.75" hidden="false" customHeight="false" outlineLevel="0" collapsed="false">
      <c r="A49" s="0" t="s">
        <v>272</v>
      </c>
      <c r="B49" s="0" t="s">
        <v>273</v>
      </c>
      <c r="C49" s="23" t="n">
        <v>30135</v>
      </c>
      <c r="D49" s="0" t="s">
        <v>77</v>
      </c>
      <c r="E49" s="0" t="s">
        <v>85</v>
      </c>
      <c r="F49" s="0" t="s">
        <v>274</v>
      </c>
      <c r="G49" s="0" t="s">
        <v>77</v>
      </c>
    </row>
    <row r="50" customFormat="false" ht="12.75" hidden="false" customHeight="false" outlineLevel="0" collapsed="false">
      <c r="A50" s="0" t="s">
        <v>275</v>
      </c>
      <c r="B50" s="0" t="s">
        <v>273</v>
      </c>
      <c r="C50" s="23" t="n">
        <v>30136</v>
      </c>
      <c r="D50" s="0" t="s">
        <v>77</v>
      </c>
      <c r="E50" s="0" t="s">
        <v>85</v>
      </c>
      <c r="F50" s="0" t="s">
        <v>274</v>
      </c>
      <c r="G50" s="0" t="s">
        <v>77</v>
      </c>
    </row>
    <row r="51" customFormat="false" ht="12.75" hidden="false" customHeight="false" outlineLevel="0" collapsed="false">
      <c r="A51" s="0" t="s">
        <v>90</v>
      </c>
      <c r="B51" s="0" t="s">
        <v>276</v>
      </c>
      <c r="C51" s="23" t="n">
        <v>30150</v>
      </c>
      <c r="D51" s="0" t="s">
        <v>77</v>
      </c>
      <c r="E51" s="0" t="s">
        <v>85</v>
      </c>
      <c r="F51" s="0" t="s">
        <v>41</v>
      </c>
      <c r="G51" s="0" t="s">
        <v>77</v>
      </c>
    </row>
    <row r="52" customFormat="false" ht="12.75" hidden="false" customHeight="false" outlineLevel="0" collapsed="false">
      <c r="A52" s="0" t="s">
        <v>277</v>
      </c>
      <c r="B52" s="0" t="s">
        <v>278</v>
      </c>
      <c r="C52" s="23" t="n">
        <v>30170</v>
      </c>
      <c r="D52" s="0" t="s">
        <v>77</v>
      </c>
      <c r="E52" s="0" t="s">
        <v>78</v>
      </c>
      <c r="F52" s="0" t="s">
        <v>37</v>
      </c>
      <c r="G52" s="0" t="s">
        <v>7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13"/>
    <col collapsed="false" customWidth="true" hidden="false" outlineLevel="0" max="3" min="3" style="23" width="10.13"/>
    <col collapsed="false" customWidth="true" hidden="false" outlineLevel="0" max="4" min="4" style="0" width="29.99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10.41"/>
  </cols>
  <sheetData>
    <row r="1" customFormat="false" ht="18.75" hidden="false" customHeight="false" outlineLevel="0" collapsed="false">
      <c r="A1" s="35" t="s">
        <v>279</v>
      </c>
      <c r="B1" s="35"/>
      <c r="C1" s="35"/>
      <c r="D1" s="35"/>
      <c r="E1" s="35"/>
      <c r="F1" s="35"/>
      <c r="G1" s="35"/>
    </row>
    <row r="2" customFormat="false" ht="13.5" hidden="false" customHeight="false" outlineLevel="0" collapsed="false">
      <c r="A2" s="21" t="s">
        <v>68</v>
      </c>
      <c r="B2" s="21" t="s">
        <v>69</v>
      </c>
      <c r="C2" s="25" t="s">
        <v>70</v>
      </c>
      <c r="D2" s="21" t="s">
        <v>71</v>
      </c>
      <c r="E2" s="21" t="s">
        <v>72</v>
      </c>
      <c r="F2" s="21" t="s">
        <v>73</v>
      </c>
      <c r="G2" s="21" t="s">
        <v>74</v>
      </c>
    </row>
    <row r="3" customFormat="false" ht="12.75" hidden="false" customHeight="false" outlineLevel="0" collapsed="false">
      <c r="A3" s="26" t="s">
        <v>280</v>
      </c>
      <c r="B3" s="26" t="s">
        <v>202</v>
      </c>
      <c r="C3" s="27" t="n">
        <v>30285</v>
      </c>
      <c r="D3" s="26"/>
      <c r="E3" s="26"/>
      <c r="F3" s="26"/>
      <c r="G3" s="26"/>
    </row>
    <row r="4" customFormat="false" ht="12.75" hidden="false" customHeight="false" outlineLevel="0" collapsed="false">
      <c r="A4" s="0" t="s">
        <v>123</v>
      </c>
      <c r="B4" s="0" t="s">
        <v>281</v>
      </c>
      <c r="C4" s="23" t="n">
        <v>30286</v>
      </c>
      <c r="D4" s="0" t="s">
        <v>77</v>
      </c>
      <c r="E4" s="0" t="s">
        <v>282</v>
      </c>
      <c r="F4" s="0" t="s">
        <v>37</v>
      </c>
      <c r="G4" s="0" t="s">
        <v>77</v>
      </c>
    </row>
    <row r="5" customFormat="false" ht="12.75" hidden="false" customHeight="false" outlineLevel="0" collapsed="false">
      <c r="A5" s="0" t="s">
        <v>283</v>
      </c>
      <c r="B5" s="0" t="s">
        <v>284</v>
      </c>
      <c r="C5" s="23" t="n">
        <v>30287</v>
      </c>
      <c r="D5" s="0" t="s">
        <v>285</v>
      </c>
      <c r="E5" s="0" t="s">
        <v>145</v>
      </c>
      <c r="F5" s="0" t="s">
        <v>102</v>
      </c>
      <c r="G5" s="0" t="s">
        <v>146</v>
      </c>
    </row>
    <row r="6" customFormat="false" ht="12.75" hidden="false" customHeight="false" outlineLevel="0" collapsed="false">
      <c r="A6" s="0" t="s">
        <v>111</v>
      </c>
      <c r="B6" s="0" t="s">
        <v>286</v>
      </c>
      <c r="C6" s="23" t="n">
        <v>30289</v>
      </c>
      <c r="D6" s="0" t="s">
        <v>77</v>
      </c>
      <c r="E6" s="0" t="s">
        <v>85</v>
      </c>
      <c r="F6" s="0" t="s">
        <v>41</v>
      </c>
      <c r="G6" s="0" t="s">
        <v>77</v>
      </c>
    </row>
    <row r="7" customFormat="false" ht="12.75" hidden="false" customHeight="false" outlineLevel="0" collapsed="false">
      <c r="A7" s="0" t="s">
        <v>128</v>
      </c>
      <c r="B7" s="0" t="s">
        <v>129</v>
      </c>
      <c r="C7" s="23" t="n">
        <v>30290</v>
      </c>
      <c r="D7" s="0" t="s">
        <v>77</v>
      </c>
      <c r="E7" s="0" t="s">
        <v>85</v>
      </c>
      <c r="F7" s="0" t="s">
        <v>34</v>
      </c>
      <c r="G7" s="0" t="s">
        <v>77</v>
      </c>
    </row>
    <row r="8" customFormat="false" ht="12.75" hidden="false" customHeight="false" outlineLevel="0" collapsed="false">
      <c r="A8" s="0" t="s">
        <v>128</v>
      </c>
      <c r="B8" s="0" t="s">
        <v>287</v>
      </c>
      <c r="C8" s="23" t="n">
        <v>30291</v>
      </c>
      <c r="D8" s="0" t="s">
        <v>288</v>
      </c>
      <c r="E8" s="0" t="s">
        <v>145</v>
      </c>
      <c r="F8" s="0" t="s">
        <v>102</v>
      </c>
      <c r="G8" s="0" t="s">
        <v>146</v>
      </c>
    </row>
    <row r="9" customFormat="false" ht="12.75" hidden="false" customHeight="false" outlineLevel="0" collapsed="false">
      <c r="A9" s="0" t="s">
        <v>128</v>
      </c>
      <c r="B9" s="0" t="s">
        <v>287</v>
      </c>
      <c r="C9" s="23" t="n">
        <v>30291</v>
      </c>
      <c r="D9" s="0" t="s">
        <v>289</v>
      </c>
      <c r="E9" s="0" t="s">
        <v>290</v>
      </c>
      <c r="F9" s="0" t="s">
        <v>102</v>
      </c>
      <c r="G9" s="0" t="s">
        <v>143</v>
      </c>
    </row>
    <row r="10" customFormat="false" ht="12.75" hidden="false" customHeight="false" outlineLevel="0" collapsed="false">
      <c r="A10" s="0" t="s">
        <v>291</v>
      </c>
      <c r="B10" s="0" t="s">
        <v>292</v>
      </c>
      <c r="C10" s="23" t="n">
        <v>30293</v>
      </c>
      <c r="D10" s="0" t="s">
        <v>77</v>
      </c>
      <c r="E10" s="0" t="s">
        <v>293</v>
      </c>
      <c r="F10" s="0" t="s">
        <v>37</v>
      </c>
      <c r="G10" s="0" t="s">
        <v>77</v>
      </c>
    </row>
    <row r="11" customFormat="false" ht="12.75" hidden="false" customHeight="false" outlineLevel="0" collapsed="false">
      <c r="A11" s="0" t="s">
        <v>105</v>
      </c>
      <c r="B11" s="0" t="s">
        <v>294</v>
      </c>
      <c r="C11" s="23" t="n">
        <v>30294</v>
      </c>
      <c r="D11" s="0" t="s">
        <v>77</v>
      </c>
      <c r="E11" s="0" t="s">
        <v>282</v>
      </c>
      <c r="F11" s="0" t="s">
        <v>295</v>
      </c>
      <c r="G11" s="0" t="s">
        <v>77</v>
      </c>
    </row>
    <row r="12" customFormat="false" ht="12.75" hidden="false" customHeight="false" outlineLevel="0" collapsed="false">
      <c r="A12" s="0" t="s">
        <v>105</v>
      </c>
      <c r="B12" s="0" t="s">
        <v>294</v>
      </c>
      <c r="C12" s="23" t="n">
        <v>30294</v>
      </c>
      <c r="D12" s="0" t="s">
        <v>77</v>
      </c>
      <c r="E12" s="0" t="s">
        <v>85</v>
      </c>
      <c r="F12" s="0" t="s">
        <v>179</v>
      </c>
      <c r="G12" s="0" t="s">
        <v>77</v>
      </c>
    </row>
    <row r="13" customFormat="false" ht="12.75" hidden="false" customHeight="false" outlineLevel="0" collapsed="false">
      <c r="A13" s="0" t="s">
        <v>296</v>
      </c>
      <c r="B13" s="0" t="s">
        <v>297</v>
      </c>
      <c r="C13" s="23" t="n">
        <v>30299</v>
      </c>
      <c r="D13" s="0" t="s">
        <v>77</v>
      </c>
      <c r="E13" s="0" t="s">
        <v>85</v>
      </c>
      <c r="F13" s="0" t="s">
        <v>41</v>
      </c>
      <c r="G13" s="0" t="s">
        <v>77</v>
      </c>
    </row>
    <row r="14" customFormat="false" ht="12.75" hidden="false" customHeight="false" outlineLevel="0" collapsed="false">
      <c r="A14" s="0" t="s">
        <v>298</v>
      </c>
      <c r="B14" s="0" t="s">
        <v>299</v>
      </c>
      <c r="C14" s="23" t="n">
        <v>30300</v>
      </c>
      <c r="D14" s="0" t="s">
        <v>77</v>
      </c>
      <c r="E14" s="0" t="s">
        <v>78</v>
      </c>
      <c r="F14" s="0" t="s">
        <v>41</v>
      </c>
      <c r="G14" s="0" t="s">
        <v>77</v>
      </c>
    </row>
    <row r="15" customFormat="false" ht="12.75" hidden="false" customHeight="false" outlineLevel="0" collapsed="false">
      <c r="A15" s="26" t="s">
        <v>95</v>
      </c>
      <c r="B15" s="26" t="s">
        <v>300</v>
      </c>
      <c r="C15" s="27" t="n">
        <v>30372</v>
      </c>
      <c r="D15" s="26"/>
      <c r="E15" s="26"/>
      <c r="F15" s="26"/>
      <c r="G15" s="26"/>
    </row>
    <row r="16" customFormat="false" ht="12.75" hidden="false" customHeight="false" outlineLevel="0" collapsed="false">
      <c r="A16" s="0" t="s">
        <v>301</v>
      </c>
      <c r="B16" s="0" t="s">
        <v>302</v>
      </c>
      <c r="C16" s="23" t="n">
        <v>30373</v>
      </c>
      <c r="D16" s="0" t="s">
        <v>303</v>
      </c>
      <c r="E16" s="0" t="s">
        <v>85</v>
      </c>
      <c r="F16" s="0" t="s">
        <v>41</v>
      </c>
      <c r="G16" s="0" t="s">
        <v>77</v>
      </c>
    </row>
    <row r="17" customFormat="false" ht="12.75" hidden="false" customHeight="false" outlineLevel="0" collapsed="false">
      <c r="A17" s="0" t="s">
        <v>199</v>
      </c>
      <c r="B17" s="0" t="s">
        <v>304</v>
      </c>
      <c r="C17" s="23" t="n">
        <v>30375</v>
      </c>
      <c r="D17" s="0" t="s">
        <v>77</v>
      </c>
      <c r="E17" s="0" t="s">
        <v>293</v>
      </c>
      <c r="F17" s="0" t="s">
        <v>41</v>
      </c>
      <c r="G17" s="0" t="s">
        <v>77</v>
      </c>
    </row>
    <row r="18" customFormat="false" ht="12.75" hidden="false" customHeight="false" outlineLevel="0" collapsed="false">
      <c r="A18" s="0" t="s">
        <v>305</v>
      </c>
      <c r="B18" s="0" t="s">
        <v>306</v>
      </c>
      <c r="C18" s="23" t="n">
        <v>30376</v>
      </c>
      <c r="D18" s="0" t="s">
        <v>77</v>
      </c>
      <c r="E18" s="0" t="s">
        <v>85</v>
      </c>
      <c r="F18" s="0" t="s">
        <v>37</v>
      </c>
      <c r="G18" s="0" t="s">
        <v>77</v>
      </c>
    </row>
    <row r="19" customFormat="false" ht="12.75" hidden="false" customHeight="false" outlineLevel="0" collapsed="false">
      <c r="A19" s="0" t="s">
        <v>307</v>
      </c>
      <c r="B19" s="0" t="s">
        <v>308</v>
      </c>
      <c r="C19" s="23" t="n">
        <v>30377</v>
      </c>
      <c r="D19" s="0" t="s">
        <v>77</v>
      </c>
      <c r="E19" s="0" t="s">
        <v>182</v>
      </c>
      <c r="F19" s="0" t="s">
        <v>179</v>
      </c>
      <c r="G19" s="0" t="s">
        <v>77</v>
      </c>
    </row>
    <row r="20" customFormat="false" ht="12.75" hidden="false" customHeight="false" outlineLevel="0" collapsed="false">
      <c r="A20" s="0" t="s">
        <v>309</v>
      </c>
      <c r="B20" s="0" t="s">
        <v>310</v>
      </c>
      <c r="C20" s="23" t="n">
        <v>30378</v>
      </c>
      <c r="D20" s="0" t="s">
        <v>77</v>
      </c>
      <c r="E20" s="0" t="s">
        <v>85</v>
      </c>
      <c r="F20" s="0" t="s">
        <v>41</v>
      </c>
      <c r="G20" s="0" t="s">
        <v>77</v>
      </c>
    </row>
    <row r="21" customFormat="false" ht="12.75" hidden="false" customHeight="false" outlineLevel="0" collapsed="false">
      <c r="A21" s="0" t="s">
        <v>311</v>
      </c>
      <c r="B21" s="0" t="s">
        <v>312</v>
      </c>
      <c r="C21" s="23" t="n">
        <v>30379</v>
      </c>
      <c r="D21" s="0" t="s">
        <v>77</v>
      </c>
      <c r="E21" s="0" t="s">
        <v>85</v>
      </c>
      <c r="F21" s="0" t="s">
        <v>44</v>
      </c>
      <c r="G21" s="0" t="s">
        <v>77</v>
      </c>
    </row>
    <row r="22" customFormat="false" ht="12.75" hidden="false" customHeight="false" outlineLevel="0" collapsed="false">
      <c r="A22" s="0" t="s">
        <v>313</v>
      </c>
      <c r="B22" s="0" t="s">
        <v>314</v>
      </c>
      <c r="C22" s="23" t="n">
        <v>30381</v>
      </c>
      <c r="D22" s="0" t="s">
        <v>77</v>
      </c>
      <c r="E22" s="0" t="s">
        <v>85</v>
      </c>
      <c r="F22" s="0" t="s">
        <v>41</v>
      </c>
      <c r="G22" s="0" t="s">
        <v>77</v>
      </c>
    </row>
    <row r="23" customFormat="false" ht="12.75" hidden="false" customHeight="false" outlineLevel="0" collapsed="false">
      <c r="A23" s="0" t="s">
        <v>315</v>
      </c>
      <c r="B23" s="0" t="s">
        <v>316</v>
      </c>
      <c r="C23" s="23" t="n">
        <v>30382</v>
      </c>
      <c r="D23" s="0" t="s">
        <v>77</v>
      </c>
      <c r="E23" s="0" t="s">
        <v>282</v>
      </c>
      <c r="F23" s="0" t="s">
        <v>41</v>
      </c>
      <c r="G23" s="0" t="s">
        <v>77</v>
      </c>
    </row>
    <row r="24" customFormat="false" ht="25.5" hidden="false" customHeight="false" outlineLevel="0" collapsed="false">
      <c r="A24" s="33" t="s">
        <v>111</v>
      </c>
      <c r="B24" s="33" t="s">
        <v>286</v>
      </c>
      <c r="C24" s="34" t="n">
        <v>30385</v>
      </c>
      <c r="D24" s="33" t="s">
        <v>317</v>
      </c>
      <c r="E24" s="33" t="s">
        <v>293</v>
      </c>
      <c r="F24" s="33" t="s">
        <v>34</v>
      </c>
      <c r="G24" s="33" t="s">
        <v>77</v>
      </c>
    </row>
    <row r="25" customFormat="false" ht="12.75" hidden="false" customHeight="false" outlineLevel="0" collapsed="false">
      <c r="A25" s="0" t="s">
        <v>318</v>
      </c>
      <c r="B25" s="0" t="s">
        <v>319</v>
      </c>
      <c r="C25" s="23" t="n">
        <v>30386</v>
      </c>
      <c r="D25" s="0" t="s">
        <v>77</v>
      </c>
      <c r="E25" s="0" t="s">
        <v>85</v>
      </c>
      <c r="F25" s="0" t="s">
        <v>179</v>
      </c>
      <c r="G25" s="0" t="s">
        <v>77</v>
      </c>
    </row>
    <row r="26" customFormat="false" ht="12.75" hidden="false" customHeight="false" outlineLevel="0" collapsed="false">
      <c r="A26" s="0" t="s">
        <v>211</v>
      </c>
      <c r="B26" s="0" t="s">
        <v>320</v>
      </c>
      <c r="C26" s="23" t="n">
        <v>30388</v>
      </c>
      <c r="D26" s="0" t="s">
        <v>77</v>
      </c>
      <c r="E26" s="0" t="s">
        <v>282</v>
      </c>
      <c r="F26" s="0" t="s">
        <v>295</v>
      </c>
      <c r="G26" s="0" t="s">
        <v>77</v>
      </c>
    </row>
    <row r="27" customFormat="false" ht="12.75" hidden="false" customHeight="false" outlineLevel="0" collapsed="false">
      <c r="A27" s="0" t="s">
        <v>128</v>
      </c>
      <c r="B27" s="0" t="s">
        <v>287</v>
      </c>
      <c r="C27" s="23" t="n">
        <v>30389</v>
      </c>
      <c r="D27" s="0" t="s">
        <v>77</v>
      </c>
      <c r="E27" s="0" t="s">
        <v>85</v>
      </c>
      <c r="F27" s="0" t="s">
        <v>179</v>
      </c>
      <c r="G27" s="0" t="s">
        <v>77</v>
      </c>
    </row>
    <row r="28" customFormat="false" ht="12.75" hidden="false" customHeight="false" outlineLevel="0" collapsed="false">
      <c r="A28" s="0" t="s">
        <v>321</v>
      </c>
      <c r="B28" s="0" t="s">
        <v>322</v>
      </c>
      <c r="C28" s="23" t="n">
        <v>30390</v>
      </c>
      <c r="D28" s="0" t="s">
        <v>77</v>
      </c>
      <c r="E28" s="0" t="s">
        <v>85</v>
      </c>
      <c r="F28" s="0" t="s">
        <v>179</v>
      </c>
      <c r="G28" s="0" t="s">
        <v>77</v>
      </c>
    </row>
    <row r="29" customFormat="false" ht="12.75" hidden="false" customHeight="false" outlineLevel="0" collapsed="false">
      <c r="A29" s="0" t="s">
        <v>305</v>
      </c>
      <c r="B29" s="0" t="s">
        <v>323</v>
      </c>
      <c r="C29" s="23" t="n">
        <v>30391</v>
      </c>
      <c r="D29" s="0" t="s">
        <v>324</v>
      </c>
      <c r="E29" s="0" t="s">
        <v>78</v>
      </c>
      <c r="F29" s="0" t="s">
        <v>37</v>
      </c>
      <c r="G29" s="0" t="s">
        <v>77</v>
      </c>
    </row>
    <row r="30" customFormat="false" ht="12.75" hidden="false" customHeight="false" outlineLevel="0" collapsed="false">
      <c r="A30" s="0" t="s">
        <v>325</v>
      </c>
      <c r="B30" s="0" t="s">
        <v>306</v>
      </c>
      <c r="C30" s="23" t="n">
        <v>30392</v>
      </c>
      <c r="D30" s="0" t="s">
        <v>77</v>
      </c>
      <c r="E30" s="0" t="s">
        <v>282</v>
      </c>
      <c r="F30" s="0" t="s">
        <v>295</v>
      </c>
      <c r="G30" s="0" t="s">
        <v>77</v>
      </c>
    </row>
    <row r="31" customFormat="false" ht="12.75" hidden="false" customHeight="false" outlineLevel="0" collapsed="false">
      <c r="A31" s="0" t="s">
        <v>326</v>
      </c>
      <c r="B31" s="0" t="s">
        <v>327</v>
      </c>
      <c r="C31" s="23" t="n">
        <v>30393</v>
      </c>
      <c r="D31" s="0" t="s">
        <v>77</v>
      </c>
      <c r="E31" s="0" t="s">
        <v>282</v>
      </c>
      <c r="F31" s="0" t="s">
        <v>44</v>
      </c>
      <c r="G31" s="0" t="s">
        <v>77</v>
      </c>
    </row>
    <row r="32" customFormat="false" ht="12.75" hidden="false" customHeight="false" outlineLevel="0" collapsed="false">
      <c r="A32" s="0" t="s">
        <v>283</v>
      </c>
      <c r="B32" s="0" t="s">
        <v>284</v>
      </c>
      <c r="C32" s="23" t="n">
        <v>30394</v>
      </c>
      <c r="D32" s="0" t="s">
        <v>77</v>
      </c>
      <c r="E32" s="0" t="s">
        <v>85</v>
      </c>
      <c r="F32" s="0" t="s">
        <v>179</v>
      </c>
      <c r="G32" s="0" t="s">
        <v>77</v>
      </c>
    </row>
    <row r="33" customFormat="false" ht="12.75" hidden="false" customHeight="false" outlineLevel="0" collapsed="false">
      <c r="A33" s="0" t="s">
        <v>128</v>
      </c>
      <c r="B33" s="0" t="s">
        <v>287</v>
      </c>
      <c r="C33" s="23" t="n">
        <v>30396</v>
      </c>
      <c r="D33" s="0" t="s">
        <v>77</v>
      </c>
      <c r="E33" s="0" t="s">
        <v>85</v>
      </c>
      <c r="F33" s="0" t="s">
        <v>179</v>
      </c>
      <c r="G33" s="0" t="s">
        <v>77</v>
      </c>
    </row>
    <row r="34" customFormat="false" ht="12.75" hidden="false" customHeight="false" outlineLevel="0" collapsed="false">
      <c r="A34" s="0" t="s">
        <v>128</v>
      </c>
      <c r="B34" s="0" t="s">
        <v>193</v>
      </c>
      <c r="C34" s="23" t="n">
        <v>30397</v>
      </c>
      <c r="D34" s="0" t="s">
        <v>77</v>
      </c>
      <c r="E34" s="0" t="s">
        <v>282</v>
      </c>
      <c r="F34" s="0" t="s">
        <v>37</v>
      </c>
      <c r="G34" s="0" t="s">
        <v>77</v>
      </c>
    </row>
    <row r="35" customFormat="false" ht="12.75" hidden="false" customHeight="false" outlineLevel="0" collapsed="false">
      <c r="A35" s="0" t="s">
        <v>123</v>
      </c>
      <c r="B35" s="0" t="s">
        <v>281</v>
      </c>
      <c r="C35" s="23" t="n">
        <v>30399</v>
      </c>
      <c r="D35" s="0" t="s">
        <v>328</v>
      </c>
      <c r="E35" s="0" t="s">
        <v>85</v>
      </c>
      <c r="F35" s="0" t="s">
        <v>102</v>
      </c>
      <c r="G35" s="0" t="s">
        <v>89</v>
      </c>
    </row>
    <row r="36" customFormat="false" ht="12.75" hidden="false" customHeight="false" outlineLevel="0" collapsed="false">
      <c r="A36" s="0" t="s">
        <v>309</v>
      </c>
      <c r="B36" s="0" t="s">
        <v>310</v>
      </c>
      <c r="C36" s="23" t="n">
        <v>30400</v>
      </c>
      <c r="D36" s="0" t="s">
        <v>77</v>
      </c>
      <c r="E36" s="0" t="s">
        <v>282</v>
      </c>
      <c r="F36" s="0" t="s">
        <v>41</v>
      </c>
      <c r="G36" s="0" t="s">
        <v>77</v>
      </c>
    </row>
    <row r="37" customFormat="false" ht="12.75" hidden="false" customHeight="false" outlineLevel="0" collapsed="false">
      <c r="A37" s="0" t="s">
        <v>305</v>
      </c>
      <c r="B37" s="0" t="s">
        <v>306</v>
      </c>
      <c r="C37" s="23" t="n">
        <v>30401</v>
      </c>
      <c r="D37" s="0" t="s">
        <v>77</v>
      </c>
      <c r="E37" s="0" t="s">
        <v>282</v>
      </c>
      <c r="F37" s="0" t="s">
        <v>41</v>
      </c>
      <c r="G37" s="0" t="s">
        <v>77</v>
      </c>
    </row>
    <row r="38" customFormat="false" ht="12.75" hidden="false" customHeight="false" outlineLevel="0" collapsed="false">
      <c r="A38" s="0" t="s">
        <v>111</v>
      </c>
      <c r="B38" s="0" t="s">
        <v>286</v>
      </c>
      <c r="C38" s="23" t="n">
        <v>30402</v>
      </c>
      <c r="D38" s="0" t="s">
        <v>77</v>
      </c>
      <c r="E38" s="0" t="s">
        <v>282</v>
      </c>
      <c r="F38" s="0" t="s">
        <v>37</v>
      </c>
      <c r="G38" s="0" t="s">
        <v>77</v>
      </c>
    </row>
    <row r="39" customFormat="false" ht="12.75" hidden="false" customHeight="false" outlineLevel="0" collapsed="false">
      <c r="A39" s="0" t="s">
        <v>128</v>
      </c>
      <c r="B39" s="0" t="s">
        <v>193</v>
      </c>
      <c r="C39" s="23" t="n">
        <v>30404</v>
      </c>
      <c r="D39" s="0" t="s">
        <v>77</v>
      </c>
      <c r="E39" s="0" t="s">
        <v>282</v>
      </c>
      <c r="F39" s="0" t="s">
        <v>41</v>
      </c>
      <c r="G39" s="0" t="s">
        <v>77</v>
      </c>
    </row>
    <row r="40" customFormat="false" ht="12.75" hidden="false" customHeight="false" outlineLevel="0" collapsed="false">
      <c r="A40" s="0" t="s">
        <v>329</v>
      </c>
      <c r="B40" s="0" t="s">
        <v>330</v>
      </c>
      <c r="C40" s="23" t="n">
        <v>30409</v>
      </c>
      <c r="D40" s="0" t="s">
        <v>77</v>
      </c>
      <c r="E40" s="0" t="s">
        <v>282</v>
      </c>
      <c r="F40" s="0" t="s">
        <v>37</v>
      </c>
      <c r="G40" s="0" t="s">
        <v>77</v>
      </c>
    </row>
    <row r="41" customFormat="false" ht="12.75" hidden="false" customHeight="false" outlineLevel="0" collapsed="false">
      <c r="A41" s="26" t="s">
        <v>113</v>
      </c>
      <c r="B41" s="26" t="s">
        <v>331</v>
      </c>
      <c r="C41" s="27" t="n">
        <v>30428</v>
      </c>
      <c r="D41" s="26"/>
      <c r="E41" s="26"/>
      <c r="F41" s="26"/>
      <c r="G41" s="26"/>
    </row>
    <row r="42" customFormat="false" ht="12.75" hidden="false" customHeight="false" outlineLevel="0" collapsed="false">
      <c r="A42" s="0" t="s">
        <v>332</v>
      </c>
      <c r="B42" s="0" t="s">
        <v>333</v>
      </c>
      <c r="C42" s="23" t="n">
        <v>30429</v>
      </c>
      <c r="D42" s="0" t="s">
        <v>77</v>
      </c>
      <c r="E42" s="0" t="s">
        <v>78</v>
      </c>
      <c r="F42" s="0" t="s">
        <v>37</v>
      </c>
      <c r="G42" s="0" t="s">
        <v>77</v>
      </c>
    </row>
    <row r="43" customFormat="false" ht="12.75" hidden="false" customHeight="false" outlineLevel="0" collapsed="false">
      <c r="A43" s="0" t="s">
        <v>334</v>
      </c>
      <c r="B43" s="0" t="s">
        <v>335</v>
      </c>
      <c r="C43" s="23" t="n">
        <v>30430</v>
      </c>
      <c r="D43" s="0" t="s">
        <v>77</v>
      </c>
      <c r="E43" s="0" t="s">
        <v>85</v>
      </c>
      <c r="F43" s="0" t="s">
        <v>179</v>
      </c>
      <c r="G43" s="0" t="s">
        <v>77</v>
      </c>
    </row>
    <row r="44" customFormat="false" ht="12.75" hidden="false" customHeight="false" outlineLevel="0" collapsed="false">
      <c r="A44" s="0" t="s">
        <v>336</v>
      </c>
      <c r="B44" s="0" t="s">
        <v>337</v>
      </c>
      <c r="C44" s="23" t="n">
        <v>30431</v>
      </c>
      <c r="D44" s="0" t="s">
        <v>77</v>
      </c>
      <c r="E44" s="0" t="s">
        <v>293</v>
      </c>
      <c r="F44" s="0" t="s">
        <v>179</v>
      </c>
      <c r="G44" s="0" t="s">
        <v>77</v>
      </c>
    </row>
    <row r="45" customFormat="false" ht="12.75" hidden="false" customHeight="false" outlineLevel="0" collapsed="false">
      <c r="A45" s="0" t="s">
        <v>338</v>
      </c>
      <c r="B45" s="0" t="s">
        <v>339</v>
      </c>
      <c r="C45" s="23" t="n">
        <v>30434</v>
      </c>
      <c r="D45" s="0" t="s">
        <v>77</v>
      </c>
      <c r="E45" s="0" t="s">
        <v>78</v>
      </c>
      <c r="F45" s="0" t="s">
        <v>41</v>
      </c>
      <c r="G45" s="0" t="s">
        <v>77</v>
      </c>
    </row>
    <row r="46" customFormat="false" ht="12.75" hidden="false" customHeight="false" outlineLevel="0" collapsed="false">
      <c r="A46" s="0" t="s">
        <v>338</v>
      </c>
      <c r="B46" s="0" t="s">
        <v>339</v>
      </c>
      <c r="C46" s="23" t="n">
        <v>30434</v>
      </c>
      <c r="D46" s="0" t="s">
        <v>77</v>
      </c>
      <c r="E46" s="0" t="s">
        <v>85</v>
      </c>
      <c r="F46" s="0" t="s">
        <v>179</v>
      </c>
      <c r="G46" s="0" t="s">
        <v>77</v>
      </c>
    </row>
    <row r="47" customFormat="false" ht="12.75" hidden="false" customHeight="false" outlineLevel="0" collapsed="false">
      <c r="A47" s="0" t="s">
        <v>340</v>
      </c>
      <c r="B47" s="0" t="s">
        <v>341</v>
      </c>
      <c r="C47" s="23" t="n">
        <v>30436</v>
      </c>
      <c r="D47" s="0" t="s">
        <v>77</v>
      </c>
      <c r="E47" s="0" t="s">
        <v>85</v>
      </c>
      <c r="F47" s="0" t="s">
        <v>179</v>
      </c>
      <c r="G47" s="0" t="s">
        <v>77</v>
      </c>
    </row>
    <row r="48" customFormat="false" ht="12.75" hidden="false" customHeight="false" outlineLevel="0" collapsed="false">
      <c r="A48" s="0" t="s">
        <v>118</v>
      </c>
      <c r="B48" s="0" t="s">
        <v>228</v>
      </c>
      <c r="C48" s="23" t="n">
        <v>30442</v>
      </c>
      <c r="D48" s="0" t="s">
        <v>342</v>
      </c>
      <c r="E48" s="0" t="s">
        <v>343</v>
      </c>
      <c r="F48" s="0" t="s">
        <v>192</v>
      </c>
      <c r="G48" s="0" t="s">
        <v>146</v>
      </c>
    </row>
    <row r="49" customFormat="false" ht="12.75" hidden="false" customHeight="false" outlineLevel="0" collapsed="false">
      <c r="A49" s="0" t="s">
        <v>226</v>
      </c>
      <c r="B49" s="0" t="s">
        <v>344</v>
      </c>
      <c r="C49" s="23" t="n">
        <v>30443</v>
      </c>
      <c r="D49" s="0" t="s">
        <v>77</v>
      </c>
      <c r="E49" s="0" t="s">
        <v>78</v>
      </c>
      <c r="F49" s="0" t="s">
        <v>37</v>
      </c>
      <c r="G49" s="0" t="s">
        <v>77</v>
      </c>
    </row>
    <row r="50" customFormat="false" ht="12.75" hidden="false" customHeight="false" outlineLevel="0" collapsed="false">
      <c r="A50" s="0" t="s">
        <v>345</v>
      </c>
      <c r="B50" s="0" t="s">
        <v>346</v>
      </c>
      <c r="C50" s="23" t="n">
        <v>30444</v>
      </c>
      <c r="D50" s="0" t="s">
        <v>77</v>
      </c>
      <c r="E50" s="0" t="s">
        <v>85</v>
      </c>
      <c r="F50" s="0" t="s">
        <v>179</v>
      </c>
      <c r="G50" s="0" t="s">
        <v>77</v>
      </c>
    </row>
    <row r="51" customFormat="false" ht="12.75" hidden="false" customHeight="false" outlineLevel="0" collapsed="false">
      <c r="A51" s="0" t="s">
        <v>347</v>
      </c>
      <c r="B51" s="0" t="s">
        <v>348</v>
      </c>
      <c r="C51" s="23" t="n">
        <v>30446</v>
      </c>
      <c r="D51" s="0" t="s">
        <v>77</v>
      </c>
      <c r="E51" s="0" t="s">
        <v>293</v>
      </c>
      <c r="F51" s="0" t="s">
        <v>37</v>
      </c>
      <c r="G51" s="0" t="s">
        <v>77</v>
      </c>
    </row>
    <row r="52" customFormat="false" ht="12.75" hidden="false" customHeight="false" outlineLevel="0" collapsed="false">
      <c r="A52" s="0" t="s">
        <v>149</v>
      </c>
      <c r="B52" s="0" t="s">
        <v>349</v>
      </c>
      <c r="C52" s="23" t="n">
        <v>30447</v>
      </c>
      <c r="D52" s="0" t="s">
        <v>350</v>
      </c>
      <c r="E52" s="0" t="s">
        <v>85</v>
      </c>
      <c r="F52" s="0" t="s">
        <v>34</v>
      </c>
      <c r="G52" s="0" t="s">
        <v>351</v>
      </c>
    </row>
    <row r="53" customFormat="false" ht="12.75" hidden="false" customHeight="false" outlineLevel="0" collapsed="false">
      <c r="A53" s="0" t="s">
        <v>352</v>
      </c>
      <c r="B53" s="0" t="s">
        <v>353</v>
      </c>
      <c r="C53" s="23" t="n">
        <v>30448</v>
      </c>
      <c r="D53" s="0" t="s">
        <v>77</v>
      </c>
      <c r="E53" s="0" t="s">
        <v>282</v>
      </c>
      <c r="F53" s="0" t="s">
        <v>41</v>
      </c>
      <c r="G53" s="0" t="s">
        <v>77</v>
      </c>
    </row>
    <row r="54" customFormat="false" ht="12.75" hidden="false" customHeight="false" outlineLevel="0" collapsed="false">
      <c r="A54" s="0" t="s">
        <v>138</v>
      </c>
      <c r="B54" s="0" t="s">
        <v>354</v>
      </c>
      <c r="C54" s="23" t="n">
        <v>30449</v>
      </c>
      <c r="D54" s="0" t="s">
        <v>77</v>
      </c>
      <c r="E54" s="0" t="s">
        <v>85</v>
      </c>
      <c r="F54" s="0" t="s">
        <v>179</v>
      </c>
      <c r="G54" s="0" t="s">
        <v>77</v>
      </c>
    </row>
    <row r="55" customFormat="false" ht="12.75" hidden="false" customHeight="false" outlineLevel="0" collapsed="false">
      <c r="A55" s="0" t="s">
        <v>138</v>
      </c>
      <c r="B55" s="0" t="s">
        <v>354</v>
      </c>
      <c r="C55" s="23" t="n">
        <v>30450</v>
      </c>
      <c r="D55" s="0" t="s">
        <v>355</v>
      </c>
      <c r="E55" s="0" t="s">
        <v>282</v>
      </c>
      <c r="F55" s="0" t="s">
        <v>37</v>
      </c>
      <c r="G55" s="0" t="s">
        <v>77</v>
      </c>
    </row>
    <row r="56" customFormat="false" ht="12.75" hidden="false" customHeight="false" outlineLevel="0" collapsed="false">
      <c r="A56" s="0" t="s">
        <v>356</v>
      </c>
      <c r="B56" s="0" t="s">
        <v>357</v>
      </c>
      <c r="C56" s="23" t="n">
        <v>30452</v>
      </c>
      <c r="D56" s="0" t="s">
        <v>77</v>
      </c>
      <c r="E56" s="0" t="s">
        <v>293</v>
      </c>
      <c r="F56" s="0" t="s">
        <v>179</v>
      </c>
      <c r="G56" s="0" t="s">
        <v>77</v>
      </c>
    </row>
    <row r="57" customFormat="false" ht="12.75" hidden="false" customHeight="false" outlineLevel="0" collapsed="false">
      <c r="A57" s="0" t="s">
        <v>358</v>
      </c>
      <c r="B57" s="0" t="s">
        <v>359</v>
      </c>
      <c r="C57" s="23" t="n">
        <v>30453</v>
      </c>
      <c r="D57" s="0" t="s">
        <v>77</v>
      </c>
      <c r="E57" s="0" t="s">
        <v>85</v>
      </c>
      <c r="F57" s="0" t="s">
        <v>44</v>
      </c>
      <c r="G57" s="0" t="s">
        <v>351</v>
      </c>
    </row>
    <row r="58" customFormat="false" ht="12.75" hidden="false" customHeight="false" outlineLevel="0" collapsed="false">
      <c r="A58" s="0" t="s">
        <v>358</v>
      </c>
      <c r="B58" s="0" t="s">
        <v>359</v>
      </c>
      <c r="C58" s="23" t="n">
        <v>30453</v>
      </c>
      <c r="D58" s="0" t="s">
        <v>77</v>
      </c>
      <c r="E58" s="0" t="s">
        <v>78</v>
      </c>
      <c r="F58" s="0" t="s">
        <v>360</v>
      </c>
      <c r="G58" s="0" t="s">
        <v>77</v>
      </c>
    </row>
    <row r="59" customFormat="false" ht="12.75" hidden="false" customHeight="false" outlineLevel="0" collapsed="false">
      <c r="A59" s="0" t="s">
        <v>169</v>
      </c>
      <c r="B59" s="0" t="s">
        <v>361</v>
      </c>
      <c r="C59" s="23" t="n">
        <v>30456</v>
      </c>
      <c r="D59" s="0" t="s">
        <v>77</v>
      </c>
      <c r="E59" s="0" t="s">
        <v>78</v>
      </c>
      <c r="F59" s="0" t="s">
        <v>41</v>
      </c>
      <c r="G59" s="0" t="s">
        <v>77</v>
      </c>
    </row>
    <row r="60" customFormat="false" ht="12.75" hidden="false" customHeight="false" outlineLevel="0" collapsed="false">
      <c r="A60" s="0" t="s">
        <v>362</v>
      </c>
      <c r="B60" s="0" t="s">
        <v>363</v>
      </c>
      <c r="C60" s="23" t="n">
        <v>30462</v>
      </c>
      <c r="D60" s="0" t="s">
        <v>77</v>
      </c>
      <c r="E60" s="0" t="s">
        <v>293</v>
      </c>
      <c r="F60" s="0" t="s">
        <v>179</v>
      </c>
      <c r="G60" s="0" t="s">
        <v>77</v>
      </c>
    </row>
    <row r="61" customFormat="false" ht="12.75" hidden="false" customHeight="false" outlineLevel="0" collapsed="false">
      <c r="A61" s="0" t="s">
        <v>364</v>
      </c>
      <c r="B61" s="0" t="s">
        <v>365</v>
      </c>
      <c r="C61" s="23" t="n">
        <v>30466</v>
      </c>
      <c r="D61" s="0" t="s">
        <v>77</v>
      </c>
      <c r="E61" s="0" t="s">
        <v>78</v>
      </c>
      <c r="F61" s="0" t="s">
        <v>41</v>
      </c>
      <c r="G61" s="0" t="s">
        <v>77</v>
      </c>
    </row>
    <row r="62" customFormat="false" ht="12.75" hidden="false" customHeight="false" outlineLevel="0" collapsed="false">
      <c r="A62" s="0" t="s">
        <v>159</v>
      </c>
      <c r="B62" s="0" t="s">
        <v>257</v>
      </c>
      <c r="C62" s="23" t="n">
        <v>30468</v>
      </c>
      <c r="D62" s="0" t="s">
        <v>77</v>
      </c>
      <c r="E62" s="0" t="s">
        <v>282</v>
      </c>
      <c r="F62" s="0" t="s">
        <v>37</v>
      </c>
      <c r="G62" s="0" t="s">
        <v>77</v>
      </c>
    </row>
    <row r="63" customFormat="false" ht="12.75" hidden="false" customHeight="false" outlineLevel="0" collapsed="false">
      <c r="A63" s="0" t="s">
        <v>161</v>
      </c>
      <c r="B63" s="0" t="s">
        <v>366</v>
      </c>
      <c r="C63" s="23" t="n">
        <v>30472</v>
      </c>
      <c r="D63" s="0" t="s">
        <v>367</v>
      </c>
      <c r="E63" s="0" t="s">
        <v>368</v>
      </c>
      <c r="F63" s="0" t="s">
        <v>192</v>
      </c>
      <c r="G63" s="0" t="s">
        <v>77</v>
      </c>
    </row>
    <row r="64" customFormat="false" ht="12.75" hidden="false" customHeight="false" outlineLevel="0" collapsed="false">
      <c r="A64" s="0" t="s">
        <v>369</v>
      </c>
      <c r="B64" s="0" t="s">
        <v>370</v>
      </c>
      <c r="C64" s="23" t="n">
        <v>30473</v>
      </c>
      <c r="D64" s="0" t="s">
        <v>77</v>
      </c>
      <c r="E64" s="0" t="s">
        <v>85</v>
      </c>
      <c r="F64" s="0" t="s">
        <v>41</v>
      </c>
      <c r="G64" s="0" t="s">
        <v>77</v>
      </c>
    </row>
    <row r="65" customFormat="false" ht="12.75" hidden="false" customHeight="false" outlineLevel="0" collapsed="false">
      <c r="A65" s="0" t="s">
        <v>371</v>
      </c>
      <c r="B65" s="0" t="s">
        <v>372</v>
      </c>
      <c r="C65" s="23" t="n">
        <v>30477</v>
      </c>
      <c r="D65" s="0" t="s">
        <v>77</v>
      </c>
      <c r="E65" s="0" t="s">
        <v>282</v>
      </c>
      <c r="F65" s="0" t="s">
        <v>41</v>
      </c>
      <c r="G65" s="0" t="s">
        <v>77</v>
      </c>
    </row>
    <row r="66" customFormat="false" ht="12.75" hidden="false" customHeight="false" outlineLevel="0" collapsed="false">
      <c r="A66" s="0" t="s">
        <v>373</v>
      </c>
      <c r="B66" s="0" t="s">
        <v>374</v>
      </c>
      <c r="C66" s="23" t="n">
        <v>30478</v>
      </c>
      <c r="D66" s="0" t="s">
        <v>77</v>
      </c>
      <c r="E66" s="0" t="s">
        <v>293</v>
      </c>
      <c r="F66" s="0" t="s">
        <v>37</v>
      </c>
      <c r="G66" s="0" t="s">
        <v>77</v>
      </c>
    </row>
    <row r="67" customFormat="false" ht="12.75" hidden="false" customHeight="false" outlineLevel="0" collapsed="false">
      <c r="A67" s="0" t="s">
        <v>375</v>
      </c>
      <c r="B67" s="0" t="s">
        <v>376</v>
      </c>
      <c r="C67" s="23" t="n">
        <v>30480</v>
      </c>
      <c r="D67" s="0" t="s">
        <v>77</v>
      </c>
      <c r="E67" s="0" t="s">
        <v>282</v>
      </c>
      <c r="F67" s="0" t="s">
        <v>41</v>
      </c>
      <c r="G67" s="0" t="s">
        <v>77</v>
      </c>
    </row>
    <row r="68" customFormat="false" ht="12.75" hidden="false" customHeight="false" outlineLevel="0" collapsed="false">
      <c r="A68" s="0" t="s">
        <v>233</v>
      </c>
      <c r="B68" s="0" t="s">
        <v>377</v>
      </c>
      <c r="C68" s="23" t="n">
        <v>30484</v>
      </c>
      <c r="D68" s="0" t="s">
        <v>77</v>
      </c>
      <c r="E68" s="0" t="s">
        <v>282</v>
      </c>
      <c r="F68" s="0" t="s">
        <v>41</v>
      </c>
      <c r="G68" s="0" t="s">
        <v>77</v>
      </c>
    </row>
    <row r="69" customFormat="false" ht="12.75" hidden="false" customHeight="false" outlineLevel="0" collapsed="false">
      <c r="A69" s="0" t="s">
        <v>378</v>
      </c>
      <c r="B69" s="0" t="s">
        <v>379</v>
      </c>
      <c r="C69" s="23" t="n">
        <v>30488</v>
      </c>
      <c r="D69" s="0" t="s">
        <v>77</v>
      </c>
      <c r="E69" s="0" t="s">
        <v>282</v>
      </c>
      <c r="F69" s="0" t="s">
        <v>37</v>
      </c>
      <c r="G69" s="0" t="s">
        <v>77</v>
      </c>
    </row>
    <row r="70" customFormat="false" ht="12.75" hidden="false" customHeight="false" outlineLevel="0" collapsed="false">
      <c r="A70" s="0" t="s">
        <v>258</v>
      </c>
      <c r="B70" s="0" t="s">
        <v>259</v>
      </c>
      <c r="C70" s="23" t="n">
        <v>30489</v>
      </c>
      <c r="D70" s="0" t="s">
        <v>77</v>
      </c>
      <c r="E70" s="0" t="s">
        <v>78</v>
      </c>
      <c r="F70" s="0" t="s">
        <v>41</v>
      </c>
      <c r="G70" s="0" t="s">
        <v>77</v>
      </c>
    </row>
    <row r="71" customFormat="false" ht="12.75" hidden="false" customHeight="false" outlineLevel="0" collapsed="false">
      <c r="A71" s="0" t="s">
        <v>236</v>
      </c>
      <c r="B71" s="0" t="s">
        <v>380</v>
      </c>
      <c r="C71" s="23" t="n">
        <v>30492</v>
      </c>
      <c r="D71" s="0" t="s">
        <v>77</v>
      </c>
      <c r="E71" s="0" t="s">
        <v>293</v>
      </c>
      <c r="F71" s="0" t="s">
        <v>41</v>
      </c>
      <c r="G71" s="0" t="s">
        <v>77</v>
      </c>
    </row>
    <row r="72" customFormat="false" ht="12.75" hidden="false" customHeight="false" outlineLevel="0" collapsed="false">
      <c r="A72" s="0" t="s">
        <v>183</v>
      </c>
      <c r="B72" s="0" t="s">
        <v>381</v>
      </c>
      <c r="C72" s="23" t="n">
        <v>30494</v>
      </c>
      <c r="D72" s="0" t="s">
        <v>77</v>
      </c>
      <c r="E72" s="0" t="s">
        <v>282</v>
      </c>
      <c r="F72" s="0" t="s">
        <v>41</v>
      </c>
      <c r="G72" s="0" t="s">
        <v>77</v>
      </c>
    </row>
    <row r="73" customFormat="false" ht="12.75" hidden="false" customHeight="false" outlineLevel="0" collapsed="false">
      <c r="A73" s="0" t="s">
        <v>382</v>
      </c>
      <c r="B73" s="0" t="s">
        <v>383</v>
      </c>
      <c r="C73" s="23" t="n">
        <v>30495</v>
      </c>
      <c r="D73" s="0" t="s">
        <v>77</v>
      </c>
      <c r="E73" s="0" t="s">
        <v>85</v>
      </c>
      <c r="F73" s="0" t="s">
        <v>34</v>
      </c>
      <c r="G73" s="0" t="s">
        <v>351</v>
      </c>
    </row>
    <row r="74" customFormat="false" ht="12.75" hidden="false" customHeight="false" outlineLevel="0" collapsed="false">
      <c r="A74" s="0" t="s">
        <v>149</v>
      </c>
      <c r="B74" s="0" t="s">
        <v>384</v>
      </c>
      <c r="C74" s="23" t="n">
        <v>30496</v>
      </c>
      <c r="D74" s="0" t="s">
        <v>77</v>
      </c>
      <c r="E74" s="0" t="s">
        <v>85</v>
      </c>
      <c r="F74" s="0" t="s">
        <v>31</v>
      </c>
      <c r="G74" s="0" t="s">
        <v>77</v>
      </c>
    </row>
    <row r="75" customFormat="false" ht="12.75" hidden="false" customHeight="false" outlineLevel="0" collapsed="false">
      <c r="A75" s="0" t="s">
        <v>272</v>
      </c>
      <c r="B75" s="0" t="s">
        <v>273</v>
      </c>
      <c r="C75" s="23" t="n">
        <v>30499</v>
      </c>
      <c r="D75" s="0" t="s">
        <v>77</v>
      </c>
      <c r="E75" s="0" t="s">
        <v>85</v>
      </c>
      <c r="F75" s="0" t="s">
        <v>37</v>
      </c>
      <c r="G75" s="0" t="s">
        <v>77</v>
      </c>
    </row>
    <row r="76" customFormat="false" ht="12.75" hidden="false" customHeight="false" outlineLevel="0" collapsed="false">
      <c r="A76" s="0" t="s">
        <v>385</v>
      </c>
      <c r="B76" s="0" t="s">
        <v>273</v>
      </c>
      <c r="C76" s="23" t="n">
        <v>30500</v>
      </c>
      <c r="D76" s="0" t="s">
        <v>77</v>
      </c>
      <c r="E76" s="0" t="s">
        <v>85</v>
      </c>
      <c r="F76" s="0" t="s">
        <v>37</v>
      </c>
      <c r="G76" s="0" t="s">
        <v>77</v>
      </c>
    </row>
    <row r="77" customFormat="false" ht="12.75" hidden="false" customHeight="false" outlineLevel="0" collapsed="false">
      <c r="A77" s="0" t="s">
        <v>86</v>
      </c>
      <c r="B77" s="0" t="s">
        <v>386</v>
      </c>
      <c r="C77" s="23" t="n">
        <v>30542</v>
      </c>
      <c r="D77" s="0" t="s">
        <v>77</v>
      </c>
      <c r="E77" s="0" t="s">
        <v>293</v>
      </c>
      <c r="F77" s="0" t="s">
        <v>37</v>
      </c>
      <c r="G77" s="0" t="s">
        <v>77</v>
      </c>
    </row>
    <row r="78" customFormat="false" ht="12.75" hidden="false" customHeight="false" outlineLevel="0" collapsed="false">
      <c r="A78" s="0" t="s">
        <v>387</v>
      </c>
      <c r="B78" s="0" t="s">
        <v>388</v>
      </c>
      <c r="C78" s="23" t="n">
        <v>30548</v>
      </c>
      <c r="D78" s="0" t="s">
        <v>77</v>
      </c>
      <c r="E78" s="0" t="s">
        <v>85</v>
      </c>
      <c r="F78" s="0" t="s">
        <v>41</v>
      </c>
      <c r="G78" s="0" t="s">
        <v>77</v>
      </c>
    </row>
    <row r="79" customFormat="false" ht="12.75" hidden="false" customHeight="false" outlineLevel="0" collapsed="false">
      <c r="A79" s="0" t="s">
        <v>389</v>
      </c>
      <c r="B79" s="0" t="s">
        <v>390</v>
      </c>
      <c r="C79" s="23" t="n">
        <v>30549</v>
      </c>
      <c r="D79" s="0" t="s">
        <v>77</v>
      </c>
      <c r="E79" s="0" t="s">
        <v>85</v>
      </c>
      <c r="F79" s="0" t="s">
        <v>41</v>
      </c>
      <c r="G79" s="0" t="s">
        <v>77</v>
      </c>
    </row>
    <row r="80" customFormat="false" ht="12.75" hidden="false" customHeight="false" outlineLevel="0" collapsed="false">
      <c r="A80" s="0" t="s">
        <v>391</v>
      </c>
      <c r="B80" s="0" t="s">
        <v>392</v>
      </c>
      <c r="C80" s="23" t="n">
        <v>30642</v>
      </c>
      <c r="D80" s="0" t="s">
        <v>393</v>
      </c>
      <c r="E80" s="0" t="s">
        <v>293</v>
      </c>
      <c r="F80" s="0" t="s">
        <v>37</v>
      </c>
      <c r="G80" s="0" t="s">
        <v>77</v>
      </c>
    </row>
    <row r="81" customFormat="false" ht="12.75" hidden="false" customHeight="false" outlineLevel="0" collapsed="false">
      <c r="A81" s="0" t="s">
        <v>394</v>
      </c>
      <c r="C81" s="23" t="n">
        <v>30643</v>
      </c>
      <c r="D81" s="0" t="s">
        <v>77</v>
      </c>
      <c r="E81" s="0" t="s">
        <v>282</v>
      </c>
      <c r="F81" s="0" t="s">
        <v>395</v>
      </c>
      <c r="G81" s="0" t="s">
        <v>77</v>
      </c>
    </row>
    <row r="82" customFormat="false" ht="12.75" hidden="false" customHeight="false" outlineLevel="0" collapsed="false">
      <c r="A82" s="0" t="s">
        <v>396</v>
      </c>
      <c r="B82" s="0" t="s">
        <v>397</v>
      </c>
      <c r="C82" s="23" t="n">
        <v>30646</v>
      </c>
      <c r="D82" s="0" t="s">
        <v>77</v>
      </c>
      <c r="E82" s="0" t="s">
        <v>282</v>
      </c>
      <c r="F82" s="0" t="s">
        <v>41</v>
      </c>
      <c r="G82" s="0" t="s">
        <v>77</v>
      </c>
    </row>
    <row r="83" customFormat="false" ht="12.75" hidden="false" customHeight="false" outlineLevel="0" collapsed="false">
      <c r="A83" s="0" t="s">
        <v>396</v>
      </c>
      <c r="B83" s="0" t="s">
        <v>397</v>
      </c>
      <c r="C83" s="23" t="n">
        <v>30647</v>
      </c>
      <c r="D83" s="0" t="s">
        <v>398</v>
      </c>
      <c r="E83" s="0" t="s">
        <v>81</v>
      </c>
      <c r="F83" s="0" t="s">
        <v>41</v>
      </c>
      <c r="G83" s="0" t="s">
        <v>77</v>
      </c>
    </row>
    <row r="84" customFormat="false" ht="12.75" hidden="false" customHeight="false" outlineLevel="0" collapsed="false">
      <c r="A84" s="0" t="s">
        <v>396</v>
      </c>
      <c r="B84" s="0" t="s">
        <v>397</v>
      </c>
      <c r="C84" s="23" t="n">
        <v>30648</v>
      </c>
      <c r="D84" s="0" t="s">
        <v>77</v>
      </c>
      <c r="E84" s="0" t="s">
        <v>85</v>
      </c>
      <c r="F84" s="0" t="s">
        <v>179</v>
      </c>
      <c r="G84" s="0" t="s">
        <v>77</v>
      </c>
    </row>
    <row r="85" customFormat="false" ht="12.75" hidden="false" customHeight="false" outlineLevel="0" collapsed="false">
      <c r="A85" s="0" t="s">
        <v>396</v>
      </c>
      <c r="B85" s="0" t="s">
        <v>397</v>
      </c>
      <c r="C85" s="23" t="n">
        <v>30649</v>
      </c>
      <c r="D85" s="0" t="s">
        <v>399</v>
      </c>
      <c r="E85" s="0" t="s">
        <v>293</v>
      </c>
      <c r="F85" s="0" t="s">
        <v>31</v>
      </c>
      <c r="G85" s="0" t="s">
        <v>7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42"/>
    <col collapsed="false" customWidth="true" hidden="false" outlineLevel="0" max="3" min="3" style="23" width="8.14"/>
    <col collapsed="false" customWidth="true" hidden="false" outlineLevel="0" max="4" min="4" style="0" width="28.56"/>
    <col collapsed="false" customWidth="true" hidden="false" outlineLevel="0" max="5" min="5" style="0" width="9.85"/>
    <col collapsed="false" customWidth="true" hidden="false" outlineLevel="0" max="6" min="6" style="0" width="11.85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36" t="s">
        <v>400</v>
      </c>
      <c r="B1" s="36"/>
      <c r="C1" s="36"/>
      <c r="D1" s="36"/>
      <c r="E1" s="36"/>
      <c r="F1" s="36"/>
      <c r="G1" s="36"/>
    </row>
    <row r="2" customFormat="false" ht="13.5" hidden="false" customHeight="false" outlineLevel="0" collapsed="false">
      <c r="A2" s="21" t="s">
        <v>68</v>
      </c>
      <c r="B2" s="21" t="s">
        <v>69</v>
      </c>
      <c r="C2" s="25" t="s">
        <v>70</v>
      </c>
      <c r="D2" s="21" t="s">
        <v>71</v>
      </c>
      <c r="E2" s="21" t="s">
        <v>72</v>
      </c>
      <c r="F2" s="21" t="s">
        <v>73</v>
      </c>
      <c r="G2" s="21" t="s">
        <v>74</v>
      </c>
    </row>
    <row r="3" customFormat="false" ht="12.75" hidden="false" customHeight="false" outlineLevel="0" collapsed="false">
      <c r="A3" s="29"/>
      <c r="B3" s="26" t="s">
        <v>401</v>
      </c>
      <c r="C3" s="37" t="n">
        <v>30922</v>
      </c>
      <c r="D3" s="26"/>
      <c r="E3" s="26"/>
      <c r="F3" s="26"/>
      <c r="G3" s="26"/>
    </row>
    <row r="4" customFormat="false" ht="12.75" hidden="false" customHeight="false" outlineLevel="0" collapsed="false">
      <c r="A4" s="0" t="s">
        <v>402</v>
      </c>
      <c r="B4" s="0" t="s">
        <v>403</v>
      </c>
      <c r="C4" s="23" t="n">
        <v>30923</v>
      </c>
      <c r="D4" s="0" t="s">
        <v>77</v>
      </c>
      <c r="E4" s="0" t="s">
        <v>85</v>
      </c>
      <c r="F4" s="0" t="s">
        <v>179</v>
      </c>
      <c r="G4" s="0" t="s">
        <v>77</v>
      </c>
    </row>
    <row r="5" customFormat="false" ht="12.75" hidden="false" customHeight="false" outlineLevel="0" collapsed="false">
      <c r="A5" s="0" t="s">
        <v>404</v>
      </c>
      <c r="B5" s="0" t="s">
        <v>405</v>
      </c>
      <c r="C5" s="23" t="n">
        <v>30925</v>
      </c>
      <c r="D5" s="0" t="s">
        <v>77</v>
      </c>
      <c r="E5" s="0" t="s">
        <v>282</v>
      </c>
      <c r="F5" s="0" t="s">
        <v>41</v>
      </c>
      <c r="G5" s="0" t="s">
        <v>77</v>
      </c>
    </row>
    <row r="6" customFormat="false" ht="12.75" hidden="false" customHeight="false" outlineLevel="0" collapsed="false">
      <c r="A6" s="0" t="s">
        <v>406</v>
      </c>
      <c r="B6" s="0" t="s">
        <v>407</v>
      </c>
      <c r="C6" s="23" t="n">
        <v>30926</v>
      </c>
      <c r="D6" s="0" t="s">
        <v>77</v>
      </c>
      <c r="E6" s="0" t="s">
        <v>293</v>
      </c>
      <c r="F6" s="0" t="s">
        <v>37</v>
      </c>
      <c r="G6" s="0" t="s">
        <v>77</v>
      </c>
    </row>
    <row r="7" customFormat="false" ht="12.75" hidden="false" customHeight="false" outlineLevel="0" collapsed="false">
      <c r="A7" s="0" t="s">
        <v>406</v>
      </c>
      <c r="B7" s="0" t="s">
        <v>407</v>
      </c>
      <c r="C7" s="23" t="n">
        <v>30927</v>
      </c>
      <c r="D7" s="0" t="s">
        <v>77</v>
      </c>
      <c r="E7" s="0" t="s">
        <v>293</v>
      </c>
      <c r="F7" s="0" t="s">
        <v>179</v>
      </c>
      <c r="G7" s="0" t="s">
        <v>77</v>
      </c>
    </row>
    <row r="8" customFormat="false" ht="12.75" hidden="false" customHeight="false" outlineLevel="0" collapsed="false">
      <c r="A8" s="0" t="s">
        <v>408</v>
      </c>
      <c r="B8" s="0" t="s">
        <v>409</v>
      </c>
      <c r="C8" s="23" t="n">
        <v>30930</v>
      </c>
      <c r="D8" s="0" t="s">
        <v>77</v>
      </c>
      <c r="E8" s="0" t="s">
        <v>282</v>
      </c>
      <c r="F8" s="0" t="s">
        <v>41</v>
      </c>
      <c r="G8" s="0" t="s">
        <v>77</v>
      </c>
    </row>
    <row r="9" customFormat="false" ht="12.75" hidden="false" customHeight="false" outlineLevel="0" collapsed="false">
      <c r="A9" s="0" t="s">
        <v>408</v>
      </c>
      <c r="B9" s="0" t="s">
        <v>409</v>
      </c>
      <c r="C9" s="23" t="n">
        <v>30931</v>
      </c>
      <c r="D9" s="0" t="s">
        <v>77</v>
      </c>
      <c r="E9" s="0" t="s">
        <v>85</v>
      </c>
      <c r="F9" s="0" t="s">
        <v>41</v>
      </c>
      <c r="G9" s="0" t="s">
        <v>77</v>
      </c>
    </row>
    <row r="10" customFormat="false" ht="12.75" hidden="false" customHeight="false" outlineLevel="0" collapsed="false">
      <c r="A10" s="0" t="s">
        <v>408</v>
      </c>
      <c r="B10" s="0" t="s">
        <v>409</v>
      </c>
      <c r="C10" s="23" t="n">
        <v>30934</v>
      </c>
      <c r="D10" s="0" t="s">
        <v>77</v>
      </c>
      <c r="E10" s="0" t="s">
        <v>282</v>
      </c>
      <c r="F10" s="0" t="s">
        <v>41</v>
      </c>
      <c r="G10" s="0" t="s">
        <v>77</v>
      </c>
    </row>
    <row r="11" customFormat="false" ht="12.75" hidden="false" customHeight="false" outlineLevel="0" collapsed="false">
      <c r="A11" s="0" t="s">
        <v>408</v>
      </c>
      <c r="B11" s="0" t="s">
        <v>409</v>
      </c>
      <c r="C11" s="23" t="n">
        <v>30934</v>
      </c>
      <c r="D11" s="0" t="s">
        <v>77</v>
      </c>
      <c r="E11" s="0" t="s">
        <v>293</v>
      </c>
      <c r="F11" s="0" t="s">
        <v>179</v>
      </c>
      <c r="G11" s="0" t="s">
        <v>77</v>
      </c>
    </row>
    <row r="12" customFormat="false" ht="12.75" hidden="false" customHeight="false" outlineLevel="0" collapsed="false">
      <c r="A12" s="0" t="s">
        <v>410</v>
      </c>
      <c r="B12" s="0" t="s">
        <v>411</v>
      </c>
      <c r="C12" s="23" t="n">
        <v>30939</v>
      </c>
      <c r="D12" s="0" t="s">
        <v>77</v>
      </c>
      <c r="E12" s="0" t="s">
        <v>293</v>
      </c>
      <c r="F12" s="0" t="s">
        <v>179</v>
      </c>
      <c r="G12" s="0" t="s">
        <v>77</v>
      </c>
    </row>
    <row r="13" customFormat="false" ht="12.75" hidden="false" customHeight="false" outlineLevel="0" collapsed="false">
      <c r="A13" s="0" t="s">
        <v>410</v>
      </c>
      <c r="B13" s="0" t="s">
        <v>411</v>
      </c>
      <c r="C13" s="23" t="n">
        <v>30940</v>
      </c>
      <c r="D13" s="0" t="s">
        <v>77</v>
      </c>
      <c r="E13" s="0" t="s">
        <v>78</v>
      </c>
      <c r="F13" s="0" t="s">
        <v>37</v>
      </c>
      <c r="G13" s="0" t="s">
        <v>77</v>
      </c>
    </row>
    <row r="14" customFormat="false" ht="12.75" hidden="false" customHeight="false" outlineLevel="0" collapsed="false">
      <c r="A14" s="0" t="s">
        <v>410</v>
      </c>
      <c r="B14" s="0" t="s">
        <v>411</v>
      </c>
      <c r="C14" s="23" t="n">
        <v>30942</v>
      </c>
      <c r="D14" s="0" t="s">
        <v>77</v>
      </c>
      <c r="E14" s="0" t="s">
        <v>282</v>
      </c>
      <c r="F14" s="0" t="s">
        <v>41</v>
      </c>
      <c r="G14" s="0" t="s">
        <v>77</v>
      </c>
    </row>
    <row r="15" customFormat="false" ht="12.75" hidden="false" customHeight="false" outlineLevel="0" collapsed="false">
      <c r="A15" s="0" t="s">
        <v>410</v>
      </c>
      <c r="B15" s="0" t="s">
        <v>411</v>
      </c>
      <c r="C15" s="23" t="n">
        <v>30943</v>
      </c>
      <c r="D15" s="0" t="s">
        <v>77</v>
      </c>
      <c r="E15" s="0" t="s">
        <v>282</v>
      </c>
      <c r="F15" s="0" t="s">
        <v>44</v>
      </c>
      <c r="G15" s="0" t="s">
        <v>77</v>
      </c>
    </row>
    <row r="16" customFormat="false" ht="12.75" hidden="false" customHeight="false" outlineLevel="0" collapsed="false">
      <c r="A16" s="0" t="s">
        <v>412</v>
      </c>
      <c r="B16" s="0" t="s">
        <v>413</v>
      </c>
      <c r="C16" s="23" t="n">
        <v>30946</v>
      </c>
      <c r="D16" s="0" t="s">
        <v>77</v>
      </c>
      <c r="E16" s="0" t="s">
        <v>293</v>
      </c>
      <c r="F16" s="0" t="s">
        <v>179</v>
      </c>
      <c r="G16" s="0" t="s">
        <v>77</v>
      </c>
    </row>
    <row r="17" customFormat="false" ht="12.75" hidden="false" customHeight="false" outlineLevel="0" collapsed="false">
      <c r="A17" s="0" t="s">
        <v>414</v>
      </c>
      <c r="B17" s="0" t="s">
        <v>409</v>
      </c>
      <c r="C17" s="23" t="n">
        <v>30949</v>
      </c>
      <c r="D17" s="0" t="s">
        <v>77</v>
      </c>
      <c r="E17" s="0" t="s">
        <v>293</v>
      </c>
      <c r="F17" s="0" t="s">
        <v>41</v>
      </c>
      <c r="G17" s="0" t="s">
        <v>77</v>
      </c>
    </row>
    <row r="18" customFormat="false" ht="12.75" hidden="false" customHeight="false" outlineLevel="0" collapsed="false">
      <c r="A18" s="26" t="s">
        <v>95</v>
      </c>
      <c r="B18" s="26" t="s">
        <v>96</v>
      </c>
      <c r="C18" s="37" t="n">
        <v>30972</v>
      </c>
      <c r="D18" s="26"/>
      <c r="E18" s="26"/>
      <c r="F18" s="26"/>
      <c r="G18" s="26"/>
    </row>
    <row r="19" customFormat="false" ht="12.75" hidden="false" customHeight="false" outlineLevel="0" collapsed="false">
      <c r="A19" s="0" t="s">
        <v>415</v>
      </c>
      <c r="B19" s="0" t="s">
        <v>416</v>
      </c>
      <c r="C19" s="23" t="n">
        <v>30973</v>
      </c>
      <c r="D19" s="0" t="s">
        <v>77</v>
      </c>
      <c r="E19" s="0" t="s">
        <v>293</v>
      </c>
      <c r="F19" s="0" t="s">
        <v>41</v>
      </c>
      <c r="G19" s="0" t="s">
        <v>77</v>
      </c>
    </row>
    <row r="20" customFormat="false" ht="12.75" hidden="false" customHeight="false" outlineLevel="0" collapsed="false">
      <c r="A20" s="0" t="s">
        <v>417</v>
      </c>
      <c r="B20" s="0" t="s">
        <v>418</v>
      </c>
      <c r="C20" s="23" t="n">
        <v>30974</v>
      </c>
      <c r="D20" s="0" t="s">
        <v>77</v>
      </c>
      <c r="E20" s="0" t="s">
        <v>85</v>
      </c>
      <c r="F20" s="0" t="s">
        <v>179</v>
      </c>
      <c r="G20" s="0" t="s">
        <v>77</v>
      </c>
    </row>
    <row r="21" customFormat="false" ht="12.75" hidden="false" customHeight="false" outlineLevel="0" collapsed="false">
      <c r="A21" s="0" t="s">
        <v>419</v>
      </c>
      <c r="B21" s="0" t="s">
        <v>420</v>
      </c>
      <c r="C21" s="23" t="n">
        <v>30975</v>
      </c>
      <c r="D21" s="0" t="s">
        <v>77</v>
      </c>
      <c r="E21" s="0" t="s">
        <v>78</v>
      </c>
      <c r="F21" s="0" t="s">
        <v>41</v>
      </c>
      <c r="G21" s="0" t="s">
        <v>77</v>
      </c>
    </row>
    <row r="22" customFormat="false" ht="12.75" hidden="false" customHeight="false" outlineLevel="0" collapsed="false">
      <c r="A22" s="0" t="s">
        <v>421</v>
      </c>
      <c r="B22" s="0" t="s">
        <v>422</v>
      </c>
      <c r="C22" s="23" t="n">
        <v>30977</v>
      </c>
      <c r="D22" s="0" t="s">
        <v>77</v>
      </c>
      <c r="E22" s="0" t="s">
        <v>293</v>
      </c>
      <c r="F22" s="0" t="s">
        <v>37</v>
      </c>
      <c r="G22" s="0" t="s">
        <v>77</v>
      </c>
    </row>
    <row r="23" customFormat="false" ht="12.75" hidden="false" customHeight="false" outlineLevel="0" collapsed="false">
      <c r="A23" s="0" t="s">
        <v>423</v>
      </c>
      <c r="B23" s="0" t="s">
        <v>424</v>
      </c>
      <c r="C23" s="23" t="n">
        <v>30978</v>
      </c>
      <c r="D23" s="0" t="s">
        <v>425</v>
      </c>
      <c r="E23" s="0" t="s">
        <v>85</v>
      </c>
      <c r="F23" s="0" t="s">
        <v>31</v>
      </c>
      <c r="G23" s="0" t="s">
        <v>77</v>
      </c>
    </row>
    <row r="24" customFormat="false" ht="12.75" hidden="false" customHeight="false" outlineLevel="0" collapsed="false">
      <c r="A24" s="0" t="s">
        <v>423</v>
      </c>
      <c r="B24" s="0" t="s">
        <v>424</v>
      </c>
      <c r="C24" s="23" t="n">
        <v>30978</v>
      </c>
      <c r="D24" s="0" t="s">
        <v>425</v>
      </c>
      <c r="E24" s="0" t="s">
        <v>85</v>
      </c>
      <c r="F24" s="0" t="s">
        <v>31</v>
      </c>
      <c r="G24" s="0" t="s">
        <v>77</v>
      </c>
    </row>
    <row r="25" customFormat="false" ht="12.75" hidden="false" customHeight="false" outlineLevel="0" collapsed="false">
      <c r="A25" s="0" t="s">
        <v>217</v>
      </c>
      <c r="B25" s="0" t="s">
        <v>426</v>
      </c>
      <c r="C25" s="23" t="n">
        <v>30980</v>
      </c>
      <c r="D25" s="0" t="s">
        <v>77</v>
      </c>
      <c r="E25" s="0" t="s">
        <v>282</v>
      </c>
      <c r="F25" s="0" t="s">
        <v>41</v>
      </c>
      <c r="G25" s="0" t="s">
        <v>77</v>
      </c>
    </row>
    <row r="26" customFormat="false" ht="12.75" hidden="false" customHeight="false" outlineLevel="0" collapsed="false">
      <c r="A26" s="0" t="s">
        <v>427</v>
      </c>
      <c r="B26" s="0" t="s">
        <v>428</v>
      </c>
      <c r="C26" s="23" t="n">
        <v>30982</v>
      </c>
      <c r="D26" s="0" t="s">
        <v>77</v>
      </c>
      <c r="E26" s="0" t="s">
        <v>282</v>
      </c>
      <c r="F26" s="0" t="s">
        <v>41</v>
      </c>
      <c r="G26" s="0" t="s">
        <v>77</v>
      </c>
    </row>
    <row r="27" customFormat="false" ht="12.75" hidden="false" customHeight="false" outlineLevel="0" collapsed="false">
      <c r="A27" s="0" t="s">
        <v>427</v>
      </c>
      <c r="B27" s="0" t="s">
        <v>428</v>
      </c>
      <c r="C27" s="23" t="n">
        <v>30983</v>
      </c>
      <c r="D27" s="0" t="s">
        <v>77</v>
      </c>
      <c r="E27" s="0" t="s">
        <v>293</v>
      </c>
      <c r="F27" s="0" t="s">
        <v>37</v>
      </c>
      <c r="G27" s="0" t="s">
        <v>77</v>
      </c>
    </row>
    <row r="28" customFormat="false" ht="12.75" hidden="false" customHeight="false" outlineLevel="0" collapsed="false">
      <c r="A28" s="0" t="s">
        <v>429</v>
      </c>
      <c r="B28" s="0" t="s">
        <v>430</v>
      </c>
      <c r="C28" s="23" t="n">
        <v>30985</v>
      </c>
      <c r="D28" s="0" t="s">
        <v>431</v>
      </c>
      <c r="E28" s="0" t="s">
        <v>293</v>
      </c>
      <c r="F28" s="0" t="s">
        <v>34</v>
      </c>
      <c r="G28" s="0" t="s">
        <v>77</v>
      </c>
    </row>
    <row r="29" customFormat="false" ht="12.75" hidden="false" customHeight="false" outlineLevel="0" collapsed="false">
      <c r="A29" s="0" t="s">
        <v>429</v>
      </c>
      <c r="B29" s="0" t="s">
        <v>430</v>
      </c>
      <c r="C29" s="23" t="n">
        <v>30985</v>
      </c>
      <c r="D29" s="0" t="s">
        <v>432</v>
      </c>
      <c r="E29" s="0" t="s">
        <v>293</v>
      </c>
      <c r="F29" s="0" t="s">
        <v>34</v>
      </c>
      <c r="G29" s="0" t="s">
        <v>77</v>
      </c>
    </row>
    <row r="30" customFormat="false" ht="12.75" hidden="false" customHeight="false" outlineLevel="0" collapsed="false">
      <c r="A30" s="0" t="s">
        <v>429</v>
      </c>
      <c r="B30" s="0" t="s">
        <v>430</v>
      </c>
      <c r="C30" s="23" t="n">
        <v>30986</v>
      </c>
      <c r="D30" s="0" t="s">
        <v>77</v>
      </c>
      <c r="E30" s="0" t="s">
        <v>282</v>
      </c>
      <c r="F30" s="0" t="s">
        <v>44</v>
      </c>
      <c r="G30" s="0" t="s">
        <v>77</v>
      </c>
    </row>
    <row r="31" customFormat="false" ht="12.75" hidden="false" customHeight="false" outlineLevel="0" collapsed="false">
      <c r="A31" s="0" t="s">
        <v>433</v>
      </c>
      <c r="B31" s="0" t="s">
        <v>434</v>
      </c>
      <c r="C31" s="23" t="n">
        <v>30988</v>
      </c>
      <c r="D31" s="0" t="s">
        <v>77</v>
      </c>
      <c r="E31" s="0" t="s">
        <v>293</v>
      </c>
      <c r="F31" s="0" t="s">
        <v>41</v>
      </c>
      <c r="G31" s="0" t="s">
        <v>77</v>
      </c>
    </row>
    <row r="32" customFormat="false" ht="12.75" hidden="false" customHeight="false" outlineLevel="0" collapsed="false">
      <c r="A32" s="0" t="s">
        <v>433</v>
      </c>
      <c r="B32" s="0" t="s">
        <v>434</v>
      </c>
      <c r="C32" s="23" t="n">
        <v>30989</v>
      </c>
      <c r="D32" s="0" t="s">
        <v>77</v>
      </c>
      <c r="E32" s="0" t="s">
        <v>282</v>
      </c>
      <c r="F32" s="0" t="s">
        <v>34</v>
      </c>
      <c r="G32" s="0" t="s">
        <v>77</v>
      </c>
    </row>
    <row r="33" customFormat="false" ht="12.75" hidden="false" customHeight="false" outlineLevel="0" collapsed="false">
      <c r="A33" s="0" t="s">
        <v>199</v>
      </c>
      <c r="B33" s="0" t="s">
        <v>304</v>
      </c>
      <c r="C33" s="23" t="n">
        <v>30991</v>
      </c>
      <c r="D33" s="0" t="s">
        <v>77</v>
      </c>
      <c r="E33" s="0" t="s">
        <v>282</v>
      </c>
      <c r="F33" s="0" t="s">
        <v>34</v>
      </c>
      <c r="G33" s="0" t="s">
        <v>77</v>
      </c>
    </row>
    <row r="34" customFormat="false" ht="12.75" hidden="false" customHeight="false" outlineLevel="0" collapsed="false">
      <c r="A34" s="0" t="s">
        <v>435</v>
      </c>
      <c r="B34" s="0" t="s">
        <v>436</v>
      </c>
      <c r="C34" s="23" t="n">
        <v>30992</v>
      </c>
      <c r="D34" s="0" t="s">
        <v>77</v>
      </c>
      <c r="E34" s="0" t="s">
        <v>282</v>
      </c>
      <c r="F34" s="0" t="s">
        <v>41</v>
      </c>
      <c r="G34" s="0" t="s">
        <v>77</v>
      </c>
    </row>
    <row r="35" customFormat="false" ht="12.75" hidden="false" customHeight="false" outlineLevel="0" collapsed="false">
      <c r="A35" s="0" t="s">
        <v>435</v>
      </c>
      <c r="B35" s="0" t="s">
        <v>436</v>
      </c>
      <c r="C35" s="23" t="n">
        <v>30993</v>
      </c>
      <c r="D35" s="0" t="s">
        <v>77</v>
      </c>
      <c r="E35" s="0" t="s">
        <v>282</v>
      </c>
      <c r="F35" s="0" t="s">
        <v>34</v>
      </c>
      <c r="G35" s="0" t="s">
        <v>77</v>
      </c>
    </row>
    <row r="36" customFormat="false" ht="12.75" hidden="false" customHeight="false" outlineLevel="0" collapsed="false">
      <c r="A36" s="0" t="s">
        <v>437</v>
      </c>
      <c r="B36" s="0" t="s">
        <v>284</v>
      </c>
      <c r="C36" s="23" t="n">
        <v>30995</v>
      </c>
      <c r="D36" s="0" t="s">
        <v>77</v>
      </c>
      <c r="E36" s="0" t="s">
        <v>282</v>
      </c>
      <c r="F36" s="0" t="s">
        <v>41</v>
      </c>
      <c r="G36" s="0" t="s">
        <v>77</v>
      </c>
    </row>
    <row r="37" customFormat="false" ht="12.75" hidden="false" customHeight="false" outlineLevel="0" collapsed="false">
      <c r="A37" s="0" t="s">
        <v>437</v>
      </c>
      <c r="B37" s="0" t="s">
        <v>284</v>
      </c>
      <c r="C37" s="23" t="n">
        <v>30996</v>
      </c>
      <c r="D37" s="0" t="s">
        <v>77</v>
      </c>
      <c r="E37" s="0" t="s">
        <v>293</v>
      </c>
      <c r="G37" s="0" t="s">
        <v>77</v>
      </c>
    </row>
    <row r="38" customFormat="false" ht="12.75" hidden="false" customHeight="false" outlineLevel="0" collapsed="false">
      <c r="A38" s="0" t="s">
        <v>111</v>
      </c>
      <c r="B38" s="0" t="s">
        <v>438</v>
      </c>
      <c r="C38" s="23" t="n">
        <v>30998</v>
      </c>
      <c r="D38" s="0" t="s">
        <v>77</v>
      </c>
      <c r="E38" s="0" t="s">
        <v>293</v>
      </c>
      <c r="F38" s="0" t="s">
        <v>37</v>
      </c>
      <c r="G38" s="0" t="s">
        <v>77</v>
      </c>
    </row>
    <row r="39" customFormat="false" ht="12.75" hidden="false" customHeight="false" outlineLevel="0" collapsed="false">
      <c r="A39" s="0" t="s">
        <v>128</v>
      </c>
      <c r="B39" s="0" t="s">
        <v>439</v>
      </c>
      <c r="C39" s="23" t="n">
        <v>31000</v>
      </c>
      <c r="D39" s="0" t="s">
        <v>440</v>
      </c>
      <c r="E39" s="0" t="s">
        <v>85</v>
      </c>
      <c r="F39" s="0" t="s">
        <v>41</v>
      </c>
      <c r="G39" s="0" t="s">
        <v>77</v>
      </c>
    </row>
    <row r="40" customFormat="false" ht="12.75" hidden="false" customHeight="false" outlineLevel="0" collapsed="false">
      <c r="A40" s="0" t="s">
        <v>128</v>
      </c>
      <c r="B40" s="0" t="s">
        <v>439</v>
      </c>
      <c r="C40" s="23" t="n">
        <v>31001</v>
      </c>
      <c r="D40" s="0" t="s">
        <v>441</v>
      </c>
      <c r="E40" s="0" t="s">
        <v>343</v>
      </c>
      <c r="F40" s="0" t="s">
        <v>31</v>
      </c>
      <c r="G40" s="0" t="s">
        <v>146</v>
      </c>
    </row>
    <row r="41" customFormat="false" ht="12.75" hidden="false" customHeight="false" outlineLevel="0" collapsed="false">
      <c r="A41" s="0" t="s">
        <v>442</v>
      </c>
      <c r="B41" s="0" t="s">
        <v>443</v>
      </c>
      <c r="C41" s="23" t="n">
        <v>31007</v>
      </c>
      <c r="D41" s="0" t="s">
        <v>77</v>
      </c>
      <c r="E41" s="0" t="s">
        <v>85</v>
      </c>
      <c r="F41" s="0" t="s">
        <v>102</v>
      </c>
      <c r="G41" s="0" t="s">
        <v>77</v>
      </c>
    </row>
    <row r="42" customFormat="false" ht="12.75" hidden="false" customHeight="false" outlineLevel="0" collapsed="false">
      <c r="A42" s="0" t="s">
        <v>442</v>
      </c>
      <c r="B42" s="0" t="s">
        <v>443</v>
      </c>
      <c r="C42" s="23" t="n">
        <v>31007</v>
      </c>
      <c r="D42" s="0" t="s">
        <v>444</v>
      </c>
      <c r="E42" s="0" t="s">
        <v>78</v>
      </c>
      <c r="F42" s="0" t="s">
        <v>445</v>
      </c>
      <c r="G42" s="0" t="s">
        <v>77</v>
      </c>
    </row>
    <row r="43" customFormat="false" ht="12.75" hidden="false" customHeight="false" outlineLevel="0" collapsed="false">
      <c r="A43" s="26" t="s">
        <v>113</v>
      </c>
      <c r="B43" s="26" t="s">
        <v>137</v>
      </c>
      <c r="C43" s="38" t="n">
        <v>31016</v>
      </c>
      <c r="D43" s="26"/>
      <c r="E43" s="26"/>
      <c r="F43" s="26"/>
      <c r="G43" s="26"/>
    </row>
    <row r="44" customFormat="false" ht="12.75" hidden="false" customHeight="false" outlineLevel="0" collapsed="false">
      <c r="A44" s="0" t="s">
        <v>138</v>
      </c>
      <c r="B44" s="0" t="s">
        <v>354</v>
      </c>
      <c r="C44" s="23" t="n">
        <v>31017</v>
      </c>
      <c r="D44" s="0" t="s">
        <v>77</v>
      </c>
      <c r="E44" s="0" t="s">
        <v>282</v>
      </c>
      <c r="F44" s="0" t="s">
        <v>41</v>
      </c>
      <c r="G44" s="0" t="s">
        <v>77</v>
      </c>
    </row>
    <row r="45" customFormat="false" ht="12.75" hidden="false" customHeight="false" outlineLevel="0" collapsed="false">
      <c r="A45" s="0" t="s">
        <v>446</v>
      </c>
      <c r="B45" s="0" t="s">
        <v>383</v>
      </c>
      <c r="C45" s="23" t="n">
        <v>31018</v>
      </c>
      <c r="D45" s="0" t="s">
        <v>77</v>
      </c>
      <c r="E45" s="0" t="s">
        <v>282</v>
      </c>
      <c r="F45" s="0" t="s">
        <v>41</v>
      </c>
      <c r="G45" s="0" t="s">
        <v>77</v>
      </c>
    </row>
    <row r="46" customFormat="false" ht="12.75" hidden="false" customHeight="false" outlineLevel="0" collapsed="false">
      <c r="A46" s="0" t="s">
        <v>149</v>
      </c>
      <c r="B46" s="0" t="s">
        <v>447</v>
      </c>
      <c r="C46" s="23" t="n">
        <v>31019</v>
      </c>
      <c r="D46" s="0" t="s">
        <v>77</v>
      </c>
      <c r="E46" s="0" t="s">
        <v>293</v>
      </c>
      <c r="F46" s="0" t="s">
        <v>41</v>
      </c>
      <c r="G46" s="0" t="s">
        <v>77</v>
      </c>
    </row>
    <row r="47" customFormat="false" ht="12.75" hidden="false" customHeight="false" outlineLevel="0" collapsed="false">
      <c r="A47" s="0" t="s">
        <v>244</v>
      </c>
      <c r="B47" s="0" t="s">
        <v>448</v>
      </c>
      <c r="C47" s="23" t="n">
        <v>31021</v>
      </c>
      <c r="D47" s="0" t="s">
        <v>77</v>
      </c>
      <c r="E47" s="0" t="s">
        <v>293</v>
      </c>
      <c r="F47" s="0" t="s">
        <v>179</v>
      </c>
      <c r="G47" s="0" t="s">
        <v>77</v>
      </c>
    </row>
    <row r="48" customFormat="false" ht="12.75" hidden="false" customHeight="false" outlineLevel="0" collapsed="false">
      <c r="A48" s="0" t="s">
        <v>449</v>
      </c>
      <c r="B48" s="0" t="s">
        <v>359</v>
      </c>
      <c r="C48" s="23" t="n">
        <v>31023</v>
      </c>
      <c r="D48" s="0" t="s">
        <v>77</v>
      </c>
      <c r="E48" s="0" t="s">
        <v>282</v>
      </c>
      <c r="F48" s="0" t="s">
        <v>41</v>
      </c>
      <c r="G48" s="0" t="s">
        <v>77</v>
      </c>
    </row>
    <row r="49" customFormat="false" ht="12.75" hidden="false" customHeight="false" outlineLevel="0" collapsed="false">
      <c r="A49" s="0" t="s">
        <v>169</v>
      </c>
      <c r="B49" s="0" t="s">
        <v>450</v>
      </c>
      <c r="C49" s="23" t="n">
        <v>31024</v>
      </c>
      <c r="D49" s="0" t="s">
        <v>77</v>
      </c>
      <c r="E49" s="0" t="s">
        <v>282</v>
      </c>
      <c r="F49" s="0" t="s">
        <v>41</v>
      </c>
      <c r="G49" s="0" t="s">
        <v>77</v>
      </c>
    </row>
    <row r="50" customFormat="false" ht="12.75" hidden="false" customHeight="false" outlineLevel="0" collapsed="false">
      <c r="A50" s="0" t="s">
        <v>451</v>
      </c>
      <c r="B50" s="0" t="s">
        <v>452</v>
      </c>
      <c r="C50" s="23" t="n">
        <v>31027</v>
      </c>
      <c r="D50" s="0" t="s">
        <v>77</v>
      </c>
      <c r="E50" s="0" t="s">
        <v>282</v>
      </c>
      <c r="F50" s="0" t="s">
        <v>41</v>
      </c>
      <c r="G50" s="0" t="s">
        <v>77</v>
      </c>
    </row>
    <row r="51" customFormat="false" ht="12.75" hidden="false" customHeight="false" outlineLevel="0" collapsed="false">
      <c r="A51" s="0" t="s">
        <v>159</v>
      </c>
      <c r="B51" s="0" t="s">
        <v>257</v>
      </c>
      <c r="C51" s="23" t="n">
        <v>31031</v>
      </c>
      <c r="D51" s="0" t="s">
        <v>77</v>
      </c>
      <c r="E51" s="0" t="s">
        <v>293</v>
      </c>
      <c r="F51" s="0" t="s">
        <v>41</v>
      </c>
      <c r="G51" s="0" t="s">
        <v>77</v>
      </c>
    </row>
    <row r="52" customFormat="false" ht="12.75" hidden="false" customHeight="false" outlineLevel="0" collapsed="false">
      <c r="A52" s="0" t="s">
        <v>233</v>
      </c>
      <c r="B52" s="0" t="s">
        <v>453</v>
      </c>
      <c r="C52" s="23" t="n">
        <v>31032</v>
      </c>
      <c r="D52" s="0" t="s">
        <v>77</v>
      </c>
      <c r="E52" s="0" t="s">
        <v>282</v>
      </c>
      <c r="F52" s="0" t="s">
        <v>41</v>
      </c>
      <c r="G52" s="0" t="s">
        <v>77</v>
      </c>
    </row>
    <row r="53" customFormat="false" ht="12.75" hidden="false" customHeight="false" outlineLevel="0" collapsed="false">
      <c r="A53" s="26" t="s">
        <v>136</v>
      </c>
      <c r="B53" s="26" t="s">
        <v>96</v>
      </c>
      <c r="C53" s="37" t="n">
        <v>31069</v>
      </c>
      <c r="D53" s="26"/>
      <c r="E53" s="26"/>
      <c r="F53" s="26"/>
      <c r="G53" s="26"/>
    </row>
    <row r="54" customFormat="false" ht="12.75" hidden="false" customHeight="false" outlineLevel="0" collapsed="false">
      <c r="A54" s="0" t="s">
        <v>454</v>
      </c>
      <c r="B54" s="0" t="s">
        <v>455</v>
      </c>
      <c r="C54" s="23" t="n">
        <v>31070</v>
      </c>
      <c r="D54" s="0" t="s">
        <v>77</v>
      </c>
      <c r="E54" s="0" t="s">
        <v>78</v>
      </c>
      <c r="F54" s="0" t="s">
        <v>44</v>
      </c>
      <c r="G54" s="0" t="s">
        <v>77</v>
      </c>
    </row>
    <row r="55" customFormat="false" ht="12.75" hidden="false" customHeight="false" outlineLevel="0" collapsed="false">
      <c r="A55" s="0" t="s">
        <v>298</v>
      </c>
      <c r="B55" s="0" t="s">
        <v>456</v>
      </c>
      <c r="C55" s="23" t="n">
        <v>31072</v>
      </c>
      <c r="D55" s="0" t="s">
        <v>457</v>
      </c>
      <c r="E55" s="0" t="s">
        <v>145</v>
      </c>
      <c r="F55" s="0" t="s">
        <v>192</v>
      </c>
      <c r="G55" s="0" t="s">
        <v>146</v>
      </c>
    </row>
    <row r="56" customFormat="false" ht="12.75" hidden="false" customHeight="false" outlineLevel="0" collapsed="false">
      <c r="A56" s="0" t="s">
        <v>298</v>
      </c>
      <c r="B56" s="0" t="s">
        <v>456</v>
      </c>
      <c r="C56" s="23" t="n">
        <v>31072</v>
      </c>
      <c r="D56" s="0" t="s">
        <v>458</v>
      </c>
      <c r="E56" s="0" t="s">
        <v>145</v>
      </c>
      <c r="F56" s="0" t="s">
        <v>192</v>
      </c>
      <c r="G56" s="0" t="s">
        <v>146</v>
      </c>
    </row>
    <row r="57" customFormat="false" ht="12.75" hidden="false" customHeight="false" outlineLevel="0" collapsed="false">
      <c r="A57" s="0" t="s">
        <v>459</v>
      </c>
      <c r="B57" s="0" t="s">
        <v>460</v>
      </c>
      <c r="C57" s="23" t="n">
        <v>31073</v>
      </c>
      <c r="D57" s="0" t="s">
        <v>77</v>
      </c>
      <c r="E57" s="0" t="s">
        <v>282</v>
      </c>
      <c r="F57" s="0" t="s">
        <v>41</v>
      </c>
      <c r="G57" s="0" t="s">
        <v>77</v>
      </c>
    </row>
    <row r="58" customFormat="false" ht="12.75" hidden="false" customHeight="false" outlineLevel="0" collapsed="false">
      <c r="A58" s="0" t="s">
        <v>461</v>
      </c>
      <c r="B58" s="0" t="s">
        <v>460</v>
      </c>
      <c r="C58" s="23" t="n">
        <v>31073</v>
      </c>
      <c r="D58" s="0" t="s">
        <v>77</v>
      </c>
      <c r="E58" s="0" t="s">
        <v>85</v>
      </c>
      <c r="G58" s="0" t="s">
        <v>77</v>
      </c>
    </row>
    <row r="59" customFormat="false" ht="12.75" hidden="false" customHeight="false" outlineLevel="0" collapsed="false">
      <c r="A59" s="0" t="s">
        <v>132</v>
      </c>
      <c r="B59" s="0" t="s">
        <v>462</v>
      </c>
      <c r="C59" s="23" t="n">
        <v>31075</v>
      </c>
      <c r="D59" s="0" t="s">
        <v>77</v>
      </c>
      <c r="E59" s="0" t="s">
        <v>282</v>
      </c>
      <c r="F59" s="0" t="s">
        <v>44</v>
      </c>
      <c r="G59" s="0" t="s">
        <v>77</v>
      </c>
    </row>
    <row r="60" customFormat="false" ht="12.75" hidden="false" customHeight="false" outlineLevel="0" collapsed="false">
      <c r="A60" s="0" t="s">
        <v>463</v>
      </c>
      <c r="B60" s="0" t="s">
        <v>464</v>
      </c>
      <c r="C60" s="23" t="n">
        <v>31076</v>
      </c>
      <c r="D60" s="0" t="s">
        <v>77</v>
      </c>
      <c r="E60" s="0" t="s">
        <v>293</v>
      </c>
      <c r="F60" s="0" t="s">
        <v>41</v>
      </c>
      <c r="G60" s="0" t="s">
        <v>77</v>
      </c>
    </row>
    <row r="61" customFormat="false" ht="12.75" hidden="false" customHeight="false" outlineLevel="0" collapsed="false">
      <c r="A61" s="0" t="s">
        <v>465</v>
      </c>
      <c r="B61" s="0" t="s">
        <v>466</v>
      </c>
      <c r="C61" s="23" t="n">
        <v>31078</v>
      </c>
      <c r="D61" s="0" t="s">
        <v>77</v>
      </c>
      <c r="E61" s="0" t="s">
        <v>293</v>
      </c>
      <c r="G61" s="0" t="s">
        <v>77</v>
      </c>
    </row>
    <row r="62" customFormat="false" ht="12.75" hidden="false" customHeight="false" outlineLevel="0" collapsed="false">
      <c r="A62" s="0" t="s">
        <v>467</v>
      </c>
      <c r="B62" s="0" t="s">
        <v>468</v>
      </c>
      <c r="C62" s="23" t="n">
        <v>31079</v>
      </c>
      <c r="D62" s="0" t="s">
        <v>469</v>
      </c>
      <c r="E62" s="0" t="s">
        <v>293</v>
      </c>
      <c r="F62" s="0" t="s">
        <v>41</v>
      </c>
      <c r="G62" s="0" t="s">
        <v>77</v>
      </c>
    </row>
    <row r="63" customFormat="false" ht="12.75" hidden="false" customHeight="false" outlineLevel="0" collapsed="false">
      <c r="A63" s="0" t="s">
        <v>470</v>
      </c>
      <c r="B63" s="0" t="s">
        <v>471</v>
      </c>
      <c r="C63" s="23" t="n">
        <v>31080</v>
      </c>
      <c r="D63" s="0" t="s">
        <v>77</v>
      </c>
      <c r="E63" s="0" t="s">
        <v>293</v>
      </c>
      <c r="F63" s="0" t="s">
        <v>37</v>
      </c>
      <c r="G63" s="0" t="s">
        <v>77</v>
      </c>
    </row>
    <row r="64" customFormat="false" ht="12.75" hidden="false" customHeight="false" outlineLevel="0" collapsed="false">
      <c r="A64" s="0" t="s">
        <v>472</v>
      </c>
      <c r="B64" s="0" t="s">
        <v>473</v>
      </c>
      <c r="C64" s="23" t="n">
        <v>31082</v>
      </c>
      <c r="D64" s="0" t="s">
        <v>474</v>
      </c>
      <c r="E64" s="0" t="s">
        <v>293</v>
      </c>
      <c r="F64" s="0" t="s">
        <v>37</v>
      </c>
      <c r="G64" s="0" t="s">
        <v>143</v>
      </c>
    </row>
    <row r="65" customFormat="false" ht="12.75" hidden="false" customHeight="false" outlineLevel="0" collapsed="false">
      <c r="A65" s="0" t="s">
        <v>475</v>
      </c>
      <c r="B65" s="0" t="s">
        <v>476</v>
      </c>
      <c r="C65" s="23" t="n">
        <v>31083</v>
      </c>
      <c r="D65" s="0" t="s">
        <v>477</v>
      </c>
      <c r="E65" s="0" t="s">
        <v>293</v>
      </c>
      <c r="F65" s="0" t="s">
        <v>31</v>
      </c>
      <c r="G65" s="0" t="s">
        <v>143</v>
      </c>
    </row>
    <row r="66" customFormat="false" ht="12.75" hidden="false" customHeight="false" outlineLevel="0" collapsed="false">
      <c r="A66" s="0" t="s">
        <v>475</v>
      </c>
      <c r="B66" s="0" t="s">
        <v>476</v>
      </c>
      <c r="C66" s="23" t="n">
        <v>31084</v>
      </c>
      <c r="D66" s="0" t="s">
        <v>77</v>
      </c>
      <c r="E66" s="0" t="s">
        <v>293</v>
      </c>
      <c r="F66" s="0" t="s">
        <v>34</v>
      </c>
      <c r="G66" s="0" t="s">
        <v>77</v>
      </c>
    </row>
    <row r="67" customFormat="false" ht="12.75" hidden="false" customHeight="false" outlineLevel="0" collapsed="false">
      <c r="A67" s="0" t="s">
        <v>478</v>
      </c>
      <c r="B67" s="0" t="s">
        <v>479</v>
      </c>
      <c r="C67" s="23" t="n">
        <v>31086</v>
      </c>
      <c r="D67" s="0" t="s">
        <v>77</v>
      </c>
      <c r="E67" s="0" t="s">
        <v>293</v>
      </c>
      <c r="F67" s="0" t="s">
        <v>37</v>
      </c>
      <c r="G67" s="0" t="s">
        <v>77</v>
      </c>
    </row>
    <row r="68" customFormat="false" ht="12.75" hidden="false" customHeight="false" outlineLevel="0" collapsed="false">
      <c r="A68" s="0" t="s">
        <v>217</v>
      </c>
      <c r="B68" s="0" t="s">
        <v>480</v>
      </c>
      <c r="C68" s="23" t="n">
        <v>31088</v>
      </c>
      <c r="D68" s="0" t="s">
        <v>77</v>
      </c>
      <c r="E68" s="0" t="s">
        <v>293</v>
      </c>
      <c r="F68" s="0" t="s">
        <v>41</v>
      </c>
      <c r="G68" s="0" t="s">
        <v>77</v>
      </c>
    </row>
    <row r="69" customFormat="false" ht="12.75" hidden="false" customHeight="false" outlineLevel="0" collapsed="false">
      <c r="A69" s="26" t="s">
        <v>481</v>
      </c>
      <c r="B69" s="26" t="s">
        <v>137</v>
      </c>
      <c r="C69" s="37" t="n">
        <v>31102</v>
      </c>
      <c r="D69" s="26"/>
      <c r="E69" s="26"/>
      <c r="F69" s="26"/>
      <c r="G69" s="26"/>
    </row>
    <row r="70" customFormat="false" ht="12.75" hidden="false" customHeight="false" outlineLevel="0" collapsed="false">
      <c r="A70" s="0" t="s">
        <v>482</v>
      </c>
      <c r="B70" s="0" t="s">
        <v>483</v>
      </c>
      <c r="C70" s="23" t="n">
        <v>31103</v>
      </c>
      <c r="D70" s="0" t="s">
        <v>77</v>
      </c>
      <c r="E70" s="0" t="s">
        <v>293</v>
      </c>
      <c r="F70" s="0" t="s">
        <v>41</v>
      </c>
      <c r="G70" s="0" t="s">
        <v>77</v>
      </c>
    </row>
    <row r="71" customFormat="false" ht="12.75" hidden="false" customHeight="false" outlineLevel="0" collapsed="false">
      <c r="A71" s="0" t="s">
        <v>484</v>
      </c>
      <c r="B71" s="0" t="s">
        <v>485</v>
      </c>
      <c r="C71" s="23" t="n">
        <v>31105</v>
      </c>
      <c r="D71" s="0" t="s">
        <v>486</v>
      </c>
      <c r="E71" s="0" t="s">
        <v>85</v>
      </c>
      <c r="F71" s="0" t="s">
        <v>34</v>
      </c>
      <c r="G71" s="0" t="s">
        <v>77</v>
      </c>
    </row>
    <row r="72" customFormat="false" ht="12.75" hidden="false" customHeight="false" outlineLevel="0" collapsed="false">
      <c r="A72" s="0" t="s">
        <v>487</v>
      </c>
      <c r="B72" s="0" t="s">
        <v>488</v>
      </c>
      <c r="C72" s="23" t="n">
        <v>31107</v>
      </c>
      <c r="D72" s="0" t="s">
        <v>77</v>
      </c>
      <c r="E72" s="0" t="s">
        <v>293</v>
      </c>
      <c r="G72" s="0" t="s">
        <v>77</v>
      </c>
    </row>
    <row r="73" customFormat="false" ht="12.75" hidden="false" customHeight="false" outlineLevel="0" collapsed="false">
      <c r="A73" s="0" t="s">
        <v>233</v>
      </c>
      <c r="B73" s="0" t="s">
        <v>377</v>
      </c>
      <c r="C73" s="23" t="n">
        <v>31108</v>
      </c>
      <c r="D73" s="0" t="s">
        <v>77</v>
      </c>
      <c r="E73" s="0" t="s">
        <v>293</v>
      </c>
      <c r="F73" s="0" t="s">
        <v>179</v>
      </c>
      <c r="G73" s="0" t="s">
        <v>77</v>
      </c>
    </row>
    <row r="74" customFormat="false" ht="12.75" hidden="false" customHeight="false" outlineLevel="0" collapsed="false">
      <c r="A74" s="0" t="s">
        <v>233</v>
      </c>
      <c r="B74" s="0" t="s">
        <v>377</v>
      </c>
      <c r="C74" s="23" t="n">
        <v>31110</v>
      </c>
      <c r="D74" s="0" t="s">
        <v>77</v>
      </c>
      <c r="E74" s="0" t="s">
        <v>293</v>
      </c>
      <c r="F74" s="0" t="s">
        <v>179</v>
      </c>
      <c r="G74" s="0" t="s">
        <v>77</v>
      </c>
    </row>
    <row r="75" customFormat="false" ht="12.75" hidden="false" customHeight="false" outlineLevel="0" collapsed="false">
      <c r="A75" s="0" t="s">
        <v>159</v>
      </c>
      <c r="B75" s="0" t="s">
        <v>489</v>
      </c>
      <c r="C75" s="23" t="n">
        <v>31113</v>
      </c>
      <c r="D75" s="0" t="s">
        <v>77</v>
      </c>
      <c r="E75" s="0" t="s">
        <v>293</v>
      </c>
      <c r="F75" s="0" t="s">
        <v>179</v>
      </c>
      <c r="G75" s="0" t="s">
        <v>77</v>
      </c>
    </row>
    <row r="76" customFormat="false" ht="12.75" hidden="false" customHeight="false" outlineLevel="0" collapsed="false">
      <c r="A76" s="0" t="s">
        <v>159</v>
      </c>
      <c r="B76" s="0" t="s">
        <v>489</v>
      </c>
      <c r="C76" s="23" t="n">
        <v>31114</v>
      </c>
      <c r="D76" s="0" t="s">
        <v>77</v>
      </c>
      <c r="E76" s="0" t="s">
        <v>293</v>
      </c>
      <c r="F76" s="0" t="s">
        <v>34</v>
      </c>
      <c r="G76" s="0" t="s">
        <v>77</v>
      </c>
    </row>
    <row r="77" customFormat="false" ht="12.75" hidden="false" customHeight="false" outlineLevel="0" collapsed="false">
      <c r="A77" s="0" t="s">
        <v>161</v>
      </c>
      <c r="B77" s="0" t="s">
        <v>490</v>
      </c>
      <c r="C77" s="23" t="n">
        <v>31123</v>
      </c>
      <c r="D77" s="0" t="s">
        <v>77</v>
      </c>
      <c r="E77" s="0" t="s">
        <v>282</v>
      </c>
      <c r="F77" s="0" t="s">
        <v>41</v>
      </c>
      <c r="G77" s="0" t="s">
        <v>77</v>
      </c>
    </row>
    <row r="78" customFormat="false" ht="12.75" hidden="false" customHeight="false" outlineLevel="0" collapsed="false">
      <c r="A78" s="0" t="s">
        <v>167</v>
      </c>
      <c r="B78" s="0" t="s">
        <v>491</v>
      </c>
      <c r="C78" s="23" t="n">
        <v>31125</v>
      </c>
      <c r="D78" s="0" t="s">
        <v>77</v>
      </c>
      <c r="E78" s="0" t="s">
        <v>293</v>
      </c>
      <c r="F78" s="0" t="s">
        <v>179</v>
      </c>
      <c r="G78" s="0" t="s">
        <v>77</v>
      </c>
    </row>
    <row r="79" customFormat="false" ht="12.75" hidden="false" customHeight="false" outlineLevel="0" collapsed="false">
      <c r="A79" s="0" t="s">
        <v>451</v>
      </c>
      <c r="B79" s="0" t="s">
        <v>492</v>
      </c>
      <c r="C79" s="23" t="n">
        <v>31127</v>
      </c>
      <c r="D79" s="0" t="s">
        <v>493</v>
      </c>
      <c r="E79" s="0" t="s">
        <v>293</v>
      </c>
      <c r="F79" s="0" t="s">
        <v>31</v>
      </c>
      <c r="G79" s="0" t="s">
        <v>77</v>
      </c>
    </row>
    <row r="80" customFormat="false" ht="12.75" hidden="false" customHeight="false" outlineLevel="0" collapsed="false">
      <c r="A80" s="0" t="s">
        <v>451</v>
      </c>
      <c r="B80" s="0" t="s">
        <v>492</v>
      </c>
      <c r="C80" s="23" t="n">
        <v>31128</v>
      </c>
      <c r="D80" s="0" t="s">
        <v>77</v>
      </c>
      <c r="E80" s="0" t="s">
        <v>293</v>
      </c>
      <c r="F80" s="0" t="s">
        <v>179</v>
      </c>
      <c r="G80" s="0" t="s">
        <v>77</v>
      </c>
    </row>
    <row r="81" customFormat="false" ht="12.75" hidden="false" customHeight="false" outlineLevel="0" collapsed="false">
      <c r="A81" s="0" t="s">
        <v>238</v>
      </c>
      <c r="B81" s="0" t="s">
        <v>494</v>
      </c>
      <c r="C81" s="23" t="n">
        <v>31129</v>
      </c>
      <c r="D81" s="0" t="s">
        <v>77</v>
      </c>
      <c r="E81" s="0" t="s">
        <v>293</v>
      </c>
      <c r="G81" s="0" t="s">
        <v>77</v>
      </c>
    </row>
    <row r="82" customFormat="false" ht="12.75" hidden="false" customHeight="false" outlineLevel="0" collapsed="false">
      <c r="A82" s="0" t="s">
        <v>242</v>
      </c>
      <c r="B82" s="0" t="s">
        <v>495</v>
      </c>
      <c r="C82" s="23" t="n">
        <v>31131</v>
      </c>
      <c r="D82" s="0" t="s">
        <v>77</v>
      </c>
      <c r="E82" s="0" t="s">
        <v>293</v>
      </c>
      <c r="F82" s="0" t="s">
        <v>179</v>
      </c>
      <c r="G82" s="0" t="s">
        <v>77</v>
      </c>
    </row>
    <row r="83" customFormat="false" ht="12.75" hidden="false" customHeight="false" outlineLevel="0" collapsed="false">
      <c r="A83" s="0" t="s">
        <v>242</v>
      </c>
      <c r="B83" s="0" t="s">
        <v>495</v>
      </c>
      <c r="C83" s="23" t="n">
        <v>31131</v>
      </c>
      <c r="D83" s="0" t="s">
        <v>77</v>
      </c>
      <c r="E83" s="0" t="s">
        <v>293</v>
      </c>
      <c r="F83" s="0" t="s">
        <v>179</v>
      </c>
      <c r="G83" s="0" t="s">
        <v>77</v>
      </c>
    </row>
    <row r="84" customFormat="false" ht="12.75" hidden="false" customHeight="false" outlineLevel="0" collapsed="false">
      <c r="A84" s="0" t="s">
        <v>496</v>
      </c>
      <c r="B84" s="0" t="s">
        <v>497</v>
      </c>
      <c r="C84" s="23" t="n">
        <v>31133</v>
      </c>
      <c r="D84" s="0" t="s">
        <v>77</v>
      </c>
      <c r="E84" s="0" t="s">
        <v>293</v>
      </c>
      <c r="F84" s="0" t="s">
        <v>41</v>
      </c>
      <c r="G84" s="0" t="s">
        <v>77</v>
      </c>
    </row>
    <row r="85" customFormat="false" ht="12.75" hidden="false" customHeight="false" outlineLevel="0" collapsed="false">
      <c r="A85" s="0" t="s">
        <v>449</v>
      </c>
      <c r="B85" s="0" t="s">
        <v>498</v>
      </c>
      <c r="C85" s="23" t="n">
        <v>31134</v>
      </c>
      <c r="D85" s="0" t="s">
        <v>77</v>
      </c>
      <c r="E85" s="0" t="s">
        <v>282</v>
      </c>
      <c r="F85" s="0" t="s">
        <v>37</v>
      </c>
      <c r="G85" s="0" t="s">
        <v>77</v>
      </c>
    </row>
    <row r="86" customFormat="false" ht="12.75" hidden="false" customHeight="false" outlineLevel="0" collapsed="false">
      <c r="A86" s="0" t="s">
        <v>499</v>
      </c>
      <c r="B86" s="0" t="s">
        <v>261</v>
      </c>
      <c r="C86" s="23" t="n">
        <v>31136</v>
      </c>
      <c r="D86" s="0" t="s">
        <v>77</v>
      </c>
      <c r="E86" s="0" t="s">
        <v>282</v>
      </c>
      <c r="F86" s="0" t="s">
        <v>41</v>
      </c>
      <c r="G86" s="0" t="s">
        <v>77</v>
      </c>
    </row>
    <row r="87" customFormat="false" ht="12.75" hidden="false" customHeight="false" outlineLevel="0" collapsed="false">
      <c r="A87" s="0" t="s">
        <v>187</v>
      </c>
      <c r="B87" s="0" t="s">
        <v>500</v>
      </c>
      <c r="C87" s="23" t="n">
        <v>31138</v>
      </c>
      <c r="D87" s="0" t="s">
        <v>77</v>
      </c>
      <c r="E87" s="0" t="s">
        <v>293</v>
      </c>
      <c r="F87" s="0" t="s">
        <v>34</v>
      </c>
      <c r="G87" s="0" t="s">
        <v>77</v>
      </c>
    </row>
    <row r="88" customFormat="false" ht="12.75" hidden="false" customHeight="false" outlineLevel="0" collapsed="false">
      <c r="A88" s="0" t="s">
        <v>501</v>
      </c>
      <c r="B88" s="0" t="s">
        <v>502</v>
      </c>
      <c r="C88" s="23" t="n">
        <v>31139</v>
      </c>
      <c r="D88" s="0" t="s">
        <v>77</v>
      </c>
      <c r="E88" s="0" t="s">
        <v>282</v>
      </c>
      <c r="F88" s="0" t="s">
        <v>41</v>
      </c>
      <c r="G88" s="0" t="s">
        <v>77</v>
      </c>
    </row>
    <row r="89" customFormat="false" ht="25.5" hidden="false" customHeight="false" outlineLevel="0" collapsed="false">
      <c r="A89" s="0" t="s">
        <v>503</v>
      </c>
      <c r="B89" s="30" t="s">
        <v>504</v>
      </c>
      <c r="C89" s="23" t="n">
        <v>31140</v>
      </c>
      <c r="D89" s="0" t="s">
        <v>77</v>
      </c>
      <c r="E89" s="0" t="s">
        <v>282</v>
      </c>
      <c r="F89" s="0" t="s">
        <v>44</v>
      </c>
      <c r="G89" s="0" t="s">
        <v>77</v>
      </c>
    </row>
    <row r="90" customFormat="false" ht="25.5" hidden="false" customHeight="false" outlineLevel="0" collapsed="false">
      <c r="A90" s="0" t="s">
        <v>503</v>
      </c>
      <c r="B90" s="30" t="s">
        <v>504</v>
      </c>
      <c r="C90" s="23" t="n">
        <v>31140</v>
      </c>
      <c r="D90" s="0" t="s">
        <v>505</v>
      </c>
      <c r="E90" s="0" t="s">
        <v>293</v>
      </c>
      <c r="G90" s="0" t="s">
        <v>77</v>
      </c>
    </row>
    <row r="91" customFormat="false" ht="12.75" hidden="false" customHeight="false" outlineLevel="0" collapsed="false">
      <c r="A91" s="0" t="s">
        <v>506</v>
      </c>
      <c r="B91" s="0" t="s">
        <v>507</v>
      </c>
      <c r="C91" s="23" t="n">
        <v>31145</v>
      </c>
      <c r="D91" s="0" t="s">
        <v>77</v>
      </c>
      <c r="E91" s="0" t="s">
        <v>282</v>
      </c>
      <c r="F91" s="0" t="s">
        <v>37</v>
      </c>
      <c r="G91" s="0" t="s">
        <v>77</v>
      </c>
    </row>
    <row r="92" customFormat="false" ht="12.75" hidden="false" customHeight="false" outlineLevel="0" collapsed="false">
      <c r="A92" s="0" t="s">
        <v>171</v>
      </c>
      <c r="B92" s="0" t="s">
        <v>508</v>
      </c>
      <c r="C92" s="23" t="n">
        <v>31146</v>
      </c>
      <c r="D92" s="0" t="s">
        <v>77</v>
      </c>
      <c r="E92" s="0" t="s">
        <v>282</v>
      </c>
      <c r="F92" s="0" t="s">
        <v>37</v>
      </c>
      <c r="G92" s="0" t="s">
        <v>77</v>
      </c>
    </row>
    <row r="93" customFormat="false" ht="12.75" hidden="false" customHeight="false" outlineLevel="0" collapsed="false">
      <c r="A93" s="0" t="s">
        <v>509</v>
      </c>
      <c r="B93" s="0" t="s">
        <v>381</v>
      </c>
      <c r="C93" s="23" t="n">
        <v>31147</v>
      </c>
      <c r="D93" s="0" t="s">
        <v>77</v>
      </c>
      <c r="E93" s="0" t="s">
        <v>293</v>
      </c>
      <c r="F93" s="0" t="s">
        <v>179</v>
      </c>
      <c r="G93" s="0" t="s">
        <v>77</v>
      </c>
    </row>
    <row r="94" customFormat="false" ht="12.75" hidden="false" customHeight="false" outlineLevel="0" collapsed="false">
      <c r="A94" s="0" t="s">
        <v>510</v>
      </c>
      <c r="B94" s="0" t="s">
        <v>511</v>
      </c>
      <c r="C94" s="23" t="n">
        <v>31149</v>
      </c>
      <c r="D94" s="0" t="s">
        <v>77</v>
      </c>
      <c r="E94" s="0" t="s">
        <v>293</v>
      </c>
      <c r="F94" s="0" t="s">
        <v>179</v>
      </c>
      <c r="G94" s="0" t="s">
        <v>77</v>
      </c>
    </row>
    <row r="95" customFormat="false" ht="12.75" hidden="false" customHeight="false" outlineLevel="0" collapsed="false">
      <c r="A95" s="0" t="s">
        <v>510</v>
      </c>
      <c r="B95" s="0" t="s">
        <v>511</v>
      </c>
      <c r="C95" s="23" t="n">
        <v>31151</v>
      </c>
      <c r="D95" s="0" t="s">
        <v>77</v>
      </c>
      <c r="E95" s="0" t="s">
        <v>293</v>
      </c>
      <c r="F95" s="0" t="s">
        <v>179</v>
      </c>
      <c r="G95" s="0" t="s">
        <v>77</v>
      </c>
    </row>
    <row r="96" customFormat="false" ht="12.75" hidden="false" customHeight="false" outlineLevel="0" collapsed="false">
      <c r="A96" s="0" t="s">
        <v>510</v>
      </c>
      <c r="B96" s="0" t="s">
        <v>511</v>
      </c>
      <c r="C96" s="23" t="n">
        <v>31152</v>
      </c>
      <c r="D96" s="0" t="s">
        <v>77</v>
      </c>
      <c r="E96" s="0" t="s">
        <v>293</v>
      </c>
      <c r="F96" s="0" t="s">
        <v>179</v>
      </c>
      <c r="G96" s="0" t="s">
        <v>77</v>
      </c>
    </row>
    <row r="97" customFormat="false" ht="12.75" hidden="false" customHeight="false" outlineLevel="0" collapsed="false">
      <c r="A97" s="0" t="s">
        <v>446</v>
      </c>
      <c r="B97" s="0" t="s">
        <v>383</v>
      </c>
      <c r="C97" s="23" t="n">
        <v>31153</v>
      </c>
      <c r="D97" s="0" t="s">
        <v>77</v>
      </c>
      <c r="E97" s="0" t="s">
        <v>368</v>
      </c>
      <c r="F97" s="0" t="s">
        <v>41</v>
      </c>
      <c r="G97" s="0" t="s">
        <v>77</v>
      </c>
    </row>
    <row r="98" customFormat="false" ht="12.75" hidden="false" customHeight="false" outlineLevel="0" collapsed="false">
      <c r="A98" s="0" t="s">
        <v>446</v>
      </c>
      <c r="B98" s="0" t="s">
        <v>383</v>
      </c>
      <c r="C98" s="23" t="n">
        <v>31155</v>
      </c>
      <c r="D98" s="0" t="s">
        <v>77</v>
      </c>
      <c r="E98" s="0" t="s">
        <v>512</v>
      </c>
      <c r="F98" s="0" t="s">
        <v>41</v>
      </c>
      <c r="G98" s="0" t="s">
        <v>77</v>
      </c>
    </row>
    <row r="99" customFormat="false" ht="12.75" hidden="false" customHeight="false" outlineLevel="0" collapsed="false">
      <c r="A99" s="0" t="s">
        <v>446</v>
      </c>
      <c r="B99" s="0" t="s">
        <v>383</v>
      </c>
      <c r="C99" s="23" t="n">
        <v>31156</v>
      </c>
      <c r="D99" s="0" t="s">
        <v>77</v>
      </c>
      <c r="E99" s="0" t="s">
        <v>293</v>
      </c>
      <c r="F99" s="0" t="s">
        <v>179</v>
      </c>
      <c r="G99" s="0" t="s">
        <v>77</v>
      </c>
    </row>
    <row r="100" customFormat="false" ht="12.75" hidden="false" customHeight="false" outlineLevel="0" collapsed="false">
      <c r="A100" s="0" t="s">
        <v>513</v>
      </c>
      <c r="B100" s="0" t="s">
        <v>261</v>
      </c>
      <c r="C100" s="23" t="n">
        <v>31157</v>
      </c>
      <c r="D100" s="0" t="s">
        <v>77</v>
      </c>
      <c r="E100" s="0" t="s">
        <v>293</v>
      </c>
      <c r="F100" s="0" t="s">
        <v>37</v>
      </c>
      <c r="G100" s="0" t="s">
        <v>77</v>
      </c>
    </row>
    <row r="101" customFormat="false" ht="12.75" hidden="false" customHeight="false" outlineLevel="0" collapsed="false">
      <c r="A101" s="0" t="s">
        <v>138</v>
      </c>
      <c r="B101" s="0" t="s">
        <v>514</v>
      </c>
      <c r="C101" s="23" t="n">
        <v>31159</v>
      </c>
      <c r="D101" s="0" t="s">
        <v>77</v>
      </c>
      <c r="E101" s="0" t="s">
        <v>293</v>
      </c>
      <c r="F101" s="0" t="s">
        <v>179</v>
      </c>
      <c r="G101" s="0" t="s">
        <v>77</v>
      </c>
    </row>
    <row r="102" customFormat="false" ht="12.75" hidden="false" customHeight="false" outlineLevel="0" collapsed="false">
      <c r="A102" s="0" t="s">
        <v>513</v>
      </c>
      <c r="B102" s="0" t="s">
        <v>261</v>
      </c>
      <c r="C102" s="23" t="n">
        <v>31160</v>
      </c>
      <c r="D102" s="0" t="s">
        <v>77</v>
      </c>
      <c r="E102" s="0" t="s">
        <v>282</v>
      </c>
      <c r="F102" s="0" t="s">
        <v>34</v>
      </c>
      <c r="G102" s="0" t="s">
        <v>77</v>
      </c>
    </row>
    <row r="103" customFormat="false" ht="12.75" hidden="false" customHeight="false" outlineLevel="0" collapsed="false">
      <c r="A103" s="0" t="s">
        <v>138</v>
      </c>
      <c r="B103" s="0" t="s">
        <v>515</v>
      </c>
      <c r="C103" s="23" t="n">
        <v>31161</v>
      </c>
      <c r="D103" s="0" t="s">
        <v>77</v>
      </c>
      <c r="E103" s="0" t="s">
        <v>282</v>
      </c>
      <c r="F103" s="0" t="s">
        <v>44</v>
      </c>
      <c r="G103" s="0" t="s">
        <v>77</v>
      </c>
    </row>
    <row r="104" customFormat="false" ht="12.75" hidden="false" customHeight="false" outlineLevel="0" collapsed="false">
      <c r="A104" s="0" t="s">
        <v>236</v>
      </c>
      <c r="B104" s="0" t="s">
        <v>516</v>
      </c>
      <c r="C104" s="23" t="n">
        <v>31166</v>
      </c>
      <c r="D104" s="0" t="s">
        <v>77</v>
      </c>
      <c r="E104" s="0" t="s">
        <v>293</v>
      </c>
      <c r="F104" s="0" t="s">
        <v>41</v>
      </c>
      <c r="G104" s="0" t="s">
        <v>77</v>
      </c>
    </row>
    <row r="105" customFormat="false" ht="12.75" hidden="false" customHeight="false" outlineLevel="0" collapsed="false">
      <c r="A105" s="0" t="s">
        <v>517</v>
      </c>
      <c r="B105" s="0" t="s">
        <v>518</v>
      </c>
      <c r="C105" s="23" t="n">
        <v>31167</v>
      </c>
      <c r="D105" s="0" t="s">
        <v>77</v>
      </c>
      <c r="E105" s="0" t="s">
        <v>293</v>
      </c>
      <c r="F105" s="0" t="s">
        <v>41</v>
      </c>
      <c r="G105" s="0" t="s">
        <v>77</v>
      </c>
    </row>
    <row r="106" customFormat="false" ht="12.75" hidden="false" customHeight="false" outlineLevel="0" collapsed="false">
      <c r="A106" s="0" t="s">
        <v>258</v>
      </c>
      <c r="B106" s="0" t="s">
        <v>519</v>
      </c>
      <c r="C106" s="23" t="n">
        <v>31169</v>
      </c>
      <c r="D106" s="0" t="s">
        <v>77</v>
      </c>
      <c r="E106" s="0" t="s">
        <v>293</v>
      </c>
      <c r="F106" s="0" t="s">
        <v>41</v>
      </c>
      <c r="G106" s="0" t="s">
        <v>77</v>
      </c>
    </row>
    <row r="107" customFormat="false" ht="12.75" hidden="false" customHeight="false" outlineLevel="0" collapsed="false">
      <c r="A107" s="26" t="s">
        <v>520</v>
      </c>
      <c r="B107" s="26" t="s">
        <v>521</v>
      </c>
      <c r="C107" s="37" t="n">
        <v>31191</v>
      </c>
      <c r="D107" s="26"/>
      <c r="E107" s="26"/>
      <c r="F107" s="26"/>
      <c r="G107" s="26"/>
    </row>
    <row r="108" customFormat="false" ht="12.75" hidden="false" customHeight="false" outlineLevel="0" collapsed="false">
      <c r="A108" s="0" t="s">
        <v>522</v>
      </c>
      <c r="B108" s="0" t="s">
        <v>523</v>
      </c>
      <c r="C108" s="23" t="n">
        <v>31192</v>
      </c>
      <c r="D108" s="0" t="s">
        <v>77</v>
      </c>
      <c r="E108" s="0" t="s">
        <v>293</v>
      </c>
      <c r="F108" s="0" t="s">
        <v>41</v>
      </c>
      <c r="G108" s="0" t="s">
        <v>77</v>
      </c>
    </row>
    <row r="109" customFormat="false" ht="12" hidden="false" customHeight="true" outlineLevel="0" collapsed="false">
      <c r="A109" s="0" t="s">
        <v>524</v>
      </c>
      <c r="B109" s="0" t="s">
        <v>525</v>
      </c>
      <c r="C109" s="23" t="n">
        <v>31193</v>
      </c>
      <c r="D109" s="0" t="s">
        <v>77</v>
      </c>
      <c r="E109" s="0" t="s">
        <v>85</v>
      </c>
      <c r="F109" s="0" t="s">
        <v>41</v>
      </c>
      <c r="G109" s="0" t="s">
        <v>77</v>
      </c>
    </row>
    <row r="110" customFormat="false" ht="12.75" hidden="false" customHeight="false" outlineLevel="0" collapsed="false">
      <c r="A110" s="0" t="s">
        <v>526</v>
      </c>
      <c r="B110" s="0" t="s">
        <v>527</v>
      </c>
      <c r="C110" s="23" t="n">
        <v>31194</v>
      </c>
      <c r="D110" s="0" t="s">
        <v>77</v>
      </c>
      <c r="E110" s="0" t="s">
        <v>528</v>
      </c>
      <c r="F110" s="0" t="s">
        <v>179</v>
      </c>
      <c r="G110" s="0" t="s">
        <v>77</v>
      </c>
    </row>
    <row r="111" customFormat="false" ht="12.75" hidden="false" customHeight="false" outlineLevel="0" collapsed="false">
      <c r="A111" s="0" t="s">
        <v>529</v>
      </c>
      <c r="B111" s="0" t="s">
        <v>530</v>
      </c>
      <c r="C111" s="23" t="n">
        <v>31199</v>
      </c>
      <c r="D111" s="0" t="s">
        <v>77</v>
      </c>
      <c r="E111" s="0" t="s">
        <v>78</v>
      </c>
      <c r="F111" s="0" t="s">
        <v>41</v>
      </c>
      <c r="G111" s="0" t="s">
        <v>77</v>
      </c>
    </row>
    <row r="112" customFormat="false" ht="12.75" hidden="false" customHeight="false" outlineLevel="0" collapsed="false">
      <c r="A112" s="0" t="s">
        <v>531</v>
      </c>
      <c r="B112" s="0" t="s">
        <v>532</v>
      </c>
      <c r="C112" s="23" t="n">
        <v>31220</v>
      </c>
      <c r="D112" s="0" t="s">
        <v>77</v>
      </c>
      <c r="E112" s="0" t="s">
        <v>282</v>
      </c>
      <c r="F112" s="0" t="s">
        <v>41</v>
      </c>
      <c r="G112" s="0" t="s">
        <v>77</v>
      </c>
    </row>
    <row r="113" customFormat="false" ht="12.75" hidden="false" customHeight="false" outlineLevel="0" collapsed="false">
      <c r="A113" s="0" t="s">
        <v>86</v>
      </c>
      <c r="B113" s="0" t="s">
        <v>533</v>
      </c>
      <c r="C113" s="23" t="n">
        <v>31227</v>
      </c>
      <c r="D113" s="0" t="s">
        <v>88</v>
      </c>
      <c r="E113" s="0" t="s">
        <v>145</v>
      </c>
      <c r="F113" s="0" t="s">
        <v>34</v>
      </c>
      <c r="G113" s="0" t="s">
        <v>146</v>
      </c>
    </row>
    <row r="114" customFormat="false" ht="12.75" hidden="false" customHeight="false" outlineLevel="0" collapsed="false">
      <c r="A114" s="0" t="s">
        <v>272</v>
      </c>
      <c r="B114" s="0" t="s">
        <v>273</v>
      </c>
      <c r="C114" s="23" t="n">
        <v>31234</v>
      </c>
      <c r="D114" s="0" t="s">
        <v>77</v>
      </c>
      <c r="E114" s="0" t="s">
        <v>293</v>
      </c>
      <c r="F114" s="0" t="s">
        <v>41</v>
      </c>
      <c r="G114" s="0" t="s">
        <v>77</v>
      </c>
    </row>
    <row r="115" customFormat="false" ht="12.75" hidden="false" customHeight="false" outlineLevel="0" collapsed="false">
      <c r="A115" s="0" t="s">
        <v>385</v>
      </c>
      <c r="B115" s="0" t="s">
        <v>534</v>
      </c>
      <c r="C115" s="23" t="n">
        <v>31235</v>
      </c>
      <c r="D115" s="0" t="s">
        <v>77</v>
      </c>
      <c r="E115" s="0" t="s">
        <v>293</v>
      </c>
      <c r="F115" s="0" t="s">
        <v>41</v>
      </c>
      <c r="G115" s="0" t="s">
        <v>77</v>
      </c>
    </row>
    <row r="116" customFormat="false" ht="12.75" hidden="false" customHeight="false" outlineLevel="0" collapsed="false">
      <c r="A116" s="0" t="s">
        <v>128</v>
      </c>
      <c r="B116" s="0" t="s">
        <v>535</v>
      </c>
      <c r="C116" s="23" t="n">
        <v>31241</v>
      </c>
      <c r="D116" s="0" t="s">
        <v>536</v>
      </c>
      <c r="E116" s="0" t="s">
        <v>85</v>
      </c>
      <c r="F116" s="0" t="s">
        <v>41</v>
      </c>
      <c r="G116" s="0" t="s">
        <v>14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13"/>
    <col collapsed="false" customWidth="true" hidden="false" outlineLevel="0" max="3" min="3" style="23" width="10.13"/>
    <col collapsed="false" customWidth="true" hidden="false" outlineLevel="0" max="4" min="4" style="0" width="28.56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39" t="s">
        <v>537</v>
      </c>
      <c r="B1" s="39"/>
      <c r="C1" s="39"/>
      <c r="D1" s="39"/>
      <c r="E1" s="39"/>
      <c r="F1" s="39"/>
      <c r="G1" s="39"/>
    </row>
    <row r="2" customFormat="false" ht="13.5" hidden="false" customHeight="false" outlineLevel="0" collapsed="false">
      <c r="A2" s="21" t="s">
        <v>68</v>
      </c>
      <c r="B2" s="21" t="s">
        <v>69</v>
      </c>
      <c r="C2" s="25" t="s">
        <v>70</v>
      </c>
      <c r="D2" s="21" t="s">
        <v>71</v>
      </c>
      <c r="E2" s="21" t="s">
        <v>72</v>
      </c>
      <c r="F2" s="21" t="s">
        <v>73</v>
      </c>
      <c r="G2" s="21" t="s">
        <v>74</v>
      </c>
    </row>
    <row r="3" customFormat="false" ht="12.75" hidden="false" customHeight="false" outlineLevel="0" collapsed="false">
      <c r="A3" s="0" t="s">
        <v>159</v>
      </c>
      <c r="B3" s="0" t="s">
        <v>489</v>
      </c>
      <c r="C3" s="23" t="n">
        <v>31567</v>
      </c>
      <c r="D3" s="0" t="s">
        <v>538</v>
      </c>
      <c r="E3" s="0" t="s">
        <v>85</v>
      </c>
      <c r="F3" s="0" t="s">
        <v>34</v>
      </c>
      <c r="G3" s="0" t="s">
        <v>143</v>
      </c>
    </row>
    <row r="4" customFormat="false" ht="12.75" hidden="false" customHeight="false" outlineLevel="0" collapsed="false">
      <c r="A4" s="0" t="s">
        <v>539</v>
      </c>
      <c r="B4" s="0" t="s">
        <v>497</v>
      </c>
      <c r="C4" s="23" t="n">
        <v>31569</v>
      </c>
      <c r="D4" s="0" t="s">
        <v>77</v>
      </c>
      <c r="E4" s="0" t="s">
        <v>78</v>
      </c>
      <c r="F4" s="0" t="s">
        <v>41</v>
      </c>
      <c r="G4" s="0" t="s">
        <v>77</v>
      </c>
    </row>
    <row r="5" customFormat="false" ht="12.75" hidden="false" customHeight="false" outlineLevel="0" collapsed="false">
      <c r="A5" s="0" t="s">
        <v>161</v>
      </c>
      <c r="B5" s="0" t="s">
        <v>540</v>
      </c>
      <c r="C5" s="23" t="n">
        <v>31571</v>
      </c>
      <c r="D5" s="0" t="s">
        <v>77</v>
      </c>
      <c r="E5" s="0" t="s">
        <v>85</v>
      </c>
      <c r="F5" s="0" t="s">
        <v>41</v>
      </c>
      <c r="G5" s="0" t="s">
        <v>77</v>
      </c>
    </row>
    <row r="6" customFormat="false" ht="12.75" hidden="false" customHeight="false" outlineLevel="0" collapsed="false">
      <c r="A6" s="0" t="s">
        <v>236</v>
      </c>
      <c r="B6" s="0" t="s">
        <v>516</v>
      </c>
      <c r="C6" s="23" t="n">
        <v>31574</v>
      </c>
      <c r="D6" s="0" t="s">
        <v>77</v>
      </c>
      <c r="E6" s="0" t="s">
        <v>85</v>
      </c>
      <c r="F6" s="0" t="s">
        <v>41</v>
      </c>
      <c r="G6" s="0" t="s">
        <v>77</v>
      </c>
    </row>
    <row r="7" customFormat="false" ht="12.75" hidden="false" customHeight="false" outlineLevel="0" collapsed="false">
      <c r="A7" s="0" t="s">
        <v>236</v>
      </c>
      <c r="B7" s="0" t="s">
        <v>516</v>
      </c>
      <c r="C7" s="23" t="n">
        <v>31574</v>
      </c>
      <c r="D7" s="0" t="s">
        <v>77</v>
      </c>
      <c r="E7" s="0" t="s">
        <v>78</v>
      </c>
      <c r="F7" s="0" t="s">
        <v>46</v>
      </c>
      <c r="G7" s="0" t="s">
        <v>77</v>
      </c>
    </row>
    <row r="8" customFormat="false" ht="12.75" hidden="false" customHeight="false" outlineLevel="0" collapsed="false">
      <c r="A8" s="0" t="s">
        <v>451</v>
      </c>
      <c r="B8" s="0" t="s">
        <v>541</v>
      </c>
      <c r="C8" s="23" t="n">
        <v>31576</v>
      </c>
      <c r="D8" s="0" t="s">
        <v>77</v>
      </c>
      <c r="E8" s="0" t="s">
        <v>85</v>
      </c>
      <c r="F8" s="0" t="s">
        <v>41</v>
      </c>
      <c r="G8" s="0" t="s">
        <v>77</v>
      </c>
    </row>
    <row r="9" customFormat="false" ht="12.75" hidden="false" customHeight="false" outlineLevel="0" collapsed="false">
      <c r="A9" s="0" t="s">
        <v>510</v>
      </c>
      <c r="B9" s="0" t="s">
        <v>542</v>
      </c>
      <c r="C9" s="23" t="n">
        <v>31578</v>
      </c>
      <c r="D9" s="0" t="s">
        <v>543</v>
      </c>
      <c r="E9" s="0" t="s">
        <v>85</v>
      </c>
      <c r="F9" s="0" t="s">
        <v>102</v>
      </c>
      <c r="G9" s="0" t="s">
        <v>143</v>
      </c>
    </row>
    <row r="10" customFormat="false" ht="12.75" hidden="false" customHeight="false" outlineLevel="0" collapsed="false">
      <c r="A10" s="0" t="s">
        <v>510</v>
      </c>
      <c r="B10" s="0" t="s">
        <v>542</v>
      </c>
      <c r="C10" s="23" t="n">
        <v>31578</v>
      </c>
      <c r="D10" s="0" t="s">
        <v>536</v>
      </c>
      <c r="E10" s="0" t="s">
        <v>85</v>
      </c>
      <c r="F10" s="0" t="s">
        <v>102</v>
      </c>
      <c r="G10" s="0" t="s">
        <v>143</v>
      </c>
    </row>
    <row r="11" customFormat="false" ht="12.75" hidden="false" customHeight="false" outlineLevel="0" collapsed="false">
      <c r="A11" s="0" t="s">
        <v>510</v>
      </c>
      <c r="B11" s="0" t="s">
        <v>542</v>
      </c>
      <c r="C11" s="23" t="n">
        <v>31578</v>
      </c>
      <c r="D11" s="0" t="s">
        <v>77</v>
      </c>
      <c r="E11" s="0" t="s">
        <v>85</v>
      </c>
      <c r="F11" s="0" t="s">
        <v>102</v>
      </c>
      <c r="G11" s="0" t="s">
        <v>7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4.13"/>
    <col collapsed="false" customWidth="true" hidden="false" outlineLevel="0" max="3" min="3" style="23" width="10.13"/>
    <col collapsed="false" customWidth="true" hidden="false" outlineLevel="0" max="4" min="4" style="0" width="28.56"/>
    <col collapsed="false" customWidth="true" hidden="false" outlineLevel="0" max="5" min="5" style="0" width="8.41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18.75" hidden="false" customHeight="false" outlineLevel="0" collapsed="false">
      <c r="A1" s="40" t="s">
        <v>544</v>
      </c>
      <c r="B1" s="40"/>
      <c r="C1" s="40"/>
      <c r="D1" s="40"/>
      <c r="E1" s="40"/>
      <c r="F1" s="40"/>
      <c r="G1" s="40"/>
    </row>
    <row r="2" customFormat="false" ht="13.5" hidden="false" customHeight="false" outlineLevel="0" collapsed="false">
      <c r="A2" s="21" t="s">
        <v>68</v>
      </c>
      <c r="B2" s="21" t="s">
        <v>69</v>
      </c>
      <c r="C2" s="25" t="s">
        <v>70</v>
      </c>
      <c r="D2" s="21" t="s">
        <v>71</v>
      </c>
      <c r="E2" s="21" t="s">
        <v>72</v>
      </c>
      <c r="F2" s="21" t="s">
        <v>73</v>
      </c>
      <c r="G2" s="21" t="s">
        <v>74</v>
      </c>
    </row>
    <row r="3" customFormat="false" ht="12.75" hidden="false" customHeight="false" outlineLevel="0" collapsed="false">
      <c r="A3" s="26" t="s">
        <v>95</v>
      </c>
      <c r="B3" s="26" t="s">
        <v>225</v>
      </c>
      <c r="C3" s="37" t="n">
        <v>31843</v>
      </c>
      <c r="D3" s="26"/>
      <c r="E3" s="26"/>
      <c r="F3" s="26"/>
      <c r="G3" s="26"/>
    </row>
    <row r="4" customFormat="false" ht="25.5" hidden="false" customHeight="false" outlineLevel="0" collapsed="false">
      <c r="A4" s="41" t="s">
        <v>233</v>
      </c>
      <c r="B4" s="41" t="s">
        <v>545</v>
      </c>
      <c r="C4" s="42" t="n">
        <v>31863</v>
      </c>
      <c r="D4" s="33" t="s">
        <v>546</v>
      </c>
      <c r="E4" s="41" t="s">
        <v>78</v>
      </c>
      <c r="F4" s="41" t="s">
        <v>547</v>
      </c>
      <c r="G4" s="41" t="s">
        <v>77</v>
      </c>
    </row>
    <row r="5" customFormat="false" ht="12.75" hidden="false" customHeight="false" outlineLevel="0" collapsed="false">
      <c r="A5" s="0" t="s">
        <v>548</v>
      </c>
      <c r="B5" s="0" t="s">
        <v>549</v>
      </c>
      <c r="C5" s="23" t="n">
        <v>31869</v>
      </c>
      <c r="D5" s="0" t="s">
        <v>77</v>
      </c>
      <c r="E5" s="0" t="s">
        <v>85</v>
      </c>
      <c r="F5" s="0" t="s">
        <v>153</v>
      </c>
      <c r="G5" s="0" t="s">
        <v>77</v>
      </c>
    </row>
    <row r="6" customFormat="false" ht="12.75" hidden="false" customHeight="false" outlineLevel="0" collapsed="false">
      <c r="A6" s="0" t="s">
        <v>548</v>
      </c>
      <c r="B6" s="0" t="s">
        <v>549</v>
      </c>
      <c r="C6" s="23" t="n">
        <v>31871</v>
      </c>
      <c r="D6" s="0" t="s">
        <v>550</v>
      </c>
      <c r="E6" s="0" t="s">
        <v>293</v>
      </c>
      <c r="F6" s="0" t="s">
        <v>34</v>
      </c>
      <c r="G6" s="0" t="s">
        <v>77</v>
      </c>
    </row>
    <row r="7" customFormat="false" ht="12.75" hidden="false" customHeight="false" outlineLevel="0" collapsed="false">
      <c r="A7" s="0" t="s">
        <v>551</v>
      </c>
      <c r="B7" s="0" t="s">
        <v>552</v>
      </c>
      <c r="C7" s="23" t="n">
        <v>31872</v>
      </c>
      <c r="D7" s="0" t="s">
        <v>77</v>
      </c>
      <c r="E7" s="0" t="s">
        <v>293</v>
      </c>
      <c r="F7" s="0" t="s">
        <v>41</v>
      </c>
      <c r="G7" s="0" t="s">
        <v>77</v>
      </c>
    </row>
    <row r="8" customFormat="false" ht="12.75" hidden="false" customHeight="false" outlineLevel="0" collapsed="false">
      <c r="A8" s="0" t="s">
        <v>484</v>
      </c>
      <c r="B8" s="0" t="s">
        <v>485</v>
      </c>
      <c r="C8" s="23" t="n">
        <v>31874</v>
      </c>
      <c r="D8" s="0" t="s">
        <v>77</v>
      </c>
      <c r="E8" s="0" t="s">
        <v>282</v>
      </c>
      <c r="F8" s="0" t="s">
        <v>41</v>
      </c>
      <c r="G8" s="0" t="s">
        <v>77</v>
      </c>
    </row>
    <row r="9" customFormat="false" ht="12.75" hidden="false" customHeight="false" outlineLevel="0" collapsed="false">
      <c r="A9" s="0" t="s">
        <v>484</v>
      </c>
      <c r="B9" s="0" t="s">
        <v>485</v>
      </c>
      <c r="C9" s="23" t="n">
        <v>31875</v>
      </c>
      <c r="D9" s="0" t="s">
        <v>77</v>
      </c>
      <c r="E9" s="0" t="s">
        <v>293</v>
      </c>
      <c r="F9" s="0" t="s">
        <v>41</v>
      </c>
      <c r="G9" s="0" t="s">
        <v>89</v>
      </c>
    </row>
    <row r="10" customFormat="false" ht="12.75" hidden="false" customHeight="false" outlineLevel="0" collapsed="false">
      <c r="A10" s="0" t="s">
        <v>553</v>
      </c>
      <c r="B10" s="0" t="s">
        <v>554</v>
      </c>
      <c r="C10" s="23" t="n">
        <v>31877</v>
      </c>
      <c r="D10" s="0" t="s">
        <v>77</v>
      </c>
      <c r="E10" s="0" t="s">
        <v>293</v>
      </c>
      <c r="F10" s="0" t="s">
        <v>41</v>
      </c>
      <c r="G10" s="0" t="s">
        <v>77</v>
      </c>
    </row>
    <row r="11" customFormat="false" ht="12.75" hidden="false" customHeight="false" outlineLevel="0" collapsed="false">
      <c r="A11" s="0" t="s">
        <v>555</v>
      </c>
      <c r="B11" s="0" t="s">
        <v>556</v>
      </c>
      <c r="C11" s="23" t="n">
        <v>31879</v>
      </c>
      <c r="D11" s="0" t="s">
        <v>92</v>
      </c>
      <c r="E11" s="0" t="s">
        <v>85</v>
      </c>
      <c r="F11" s="0" t="s">
        <v>37</v>
      </c>
      <c r="G11" s="0" t="s">
        <v>77</v>
      </c>
    </row>
    <row r="12" customFormat="false" ht="12.75" hidden="false" customHeight="false" outlineLevel="0" collapsed="false">
      <c r="A12" s="0" t="s">
        <v>555</v>
      </c>
      <c r="B12" s="0" t="s">
        <v>556</v>
      </c>
      <c r="C12" s="23" t="n">
        <v>31879</v>
      </c>
      <c r="D12" s="0" t="s">
        <v>557</v>
      </c>
      <c r="E12" s="0" t="s">
        <v>85</v>
      </c>
      <c r="F12" s="0" t="s">
        <v>37</v>
      </c>
      <c r="G12" s="0" t="s">
        <v>77</v>
      </c>
    </row>
    <row r="13" customFormat="false" ht="12.75" hidden="false" customHeight="false" outlineLevel="0" collapsed="false">
      <c r="A13" s="0" t="s">
        <v>558</v>
      </c>
      <c r="B13" s="0" t="s">
        <v>377</v>
      </c>
      <c r="C13" s="23" t="n">
        <v>31880</v>
      </c>
      <c r="D13" s="0" t="s">
        <v>77</v>
      </c>
      <c r="E13" s="0" t="s">
        <v>293</v>
      </c>
      <c r="F13" s="0" t="s">
        <v>41</v>
      </c>
      <c r="G13" s="0" t="s">
        <v>77</v>
      </c>
    </row>
    <row r="14" customFormat="false" ht="12.75" hidden="false" customHeight="false" outlineLevel="0" collapsed="false">
      <c r="A14" s="0" t="s">
        <v>558</v>
      </c>
      <c r="B14" s="0" t="s">
        <v>377</v>
      </c>
      <c r="C14" s="23" t="n">
        <v>31881</v>
      </c>
      <c r="D14" s="0" t="s">
        <v>77</v>
      </c>
      <c r="E14" s="0" t="s">
        <v>293</v>
      </c>
      <c r="F14" s="0" t="s">
        <v>41</v>
      </c>
      <c r="G14" s="0" t="s">
        <v>77</v>
      </c>
    </row>
    <row r="15" customFormat="false" ht="12.75" hidden="false" customHeight="false" outlineLevel="0" collapsed="false">
      <c r="A15" s="0" t="s">
        <v>233</v>
      </c>
      <c r="B15" s="0" t="s">
        <v>377</v>
      </c>
      <c r="C15" s="23" t="n">
        <v>31884</v>
      </c>
      <c r="D15" s="0" t="s">
        <v>77</v>
      </c>
      <c r="E15" s="0" t="s">
        <v>293</v>
      </c>
      <c r="G15" s="0" t="s">
        <v>77</v>
      </c>
    </row>
    <row r="16" customFormat="false" ht="12.75" hidden="false" customHeight="false" outlineLevel="0" collapsed="false">
      <c r="A16" s="0" t="s">
        <v>233</v>
      </c>
      <c r="B16" s="0" t="s">
        <v>377</v>
      </c>
      <c r="C16" s="23" t="n">
        <v>31885</v>
      </c>
      <c r="D16" s="0" t="s">
        <v>77</v>
      </c>
      <c r="E16" s="0" t="s">
        <v>293</v>
      </c>
      <c r="F16" s="0" t="s">
        <v>34</v>
      </c>
      <c r="G16" s="0" t="s">
        <v>77</v>
      </c>
    </row>
    <row r="17" customFormat="false" ht="12.75" hidden="false" customHeight="false" outlineLevel="0" collapsed="false">
      <c r="A17" s="0" t="s">
        <v>233</v>
      </c>
      <c r="B17" s="0" t="s">
        <v>377</v>
      </c>
      <c r="C17" s="23" t="n">
        <v>31887</v>
      </c>
      <c r="D17" s="0" t="s">
        <v>77</v>
      </c>
      <c r="E17" s="0" t="s">
        <v>293</v>
      </c>
      <c r="F17" s="0" t="s">
        <v>41</v>
      </c>
      <c r="G17" s="0" t="s">
        <v>77</v>
      </c>
    </row>
    <row r="18" customFormat="false" ht="12.75" hidden="false" customHeight="false" outlineLevel="0" collapsed="false">
      <c r="A18" s="0" t="s">
        <v>233</v>
      </c>
      <c r="B18" s="0" t="s">
        <v>377</v>
      </c>
      <c r="C18" s="23" t="n">
        <v>31888</v>
      </c>
      <c r="D18" s="0" t="s">
        <v>77</v>
      </c>
      <c r="E18" s="0" t="s">
        <v>293</v>
      </c>
      <c r="F18" s="0" t="s">
        <v>34</v>
      </c>
      <c r="G18" s="0" t="s">
        <v>77</v>
      </c>
    </row>
    <row r="19" customFormat="false" ht="12.75" hidden="false" customHeight="false" outlineLevel="0" collapsed="false">
      <c r="A19" s="0" t="s">
        <v>233</v>
      </c>
      <c r="B19" s="0" t="s">
        <v>377</v>
      </c>
      <c r="C19" s="23" t="n">
        <v>31889</v>
      </c>
      <c r="D19" s="0" t="s">
        <v>559</v>
      </c>
      <c r="E19" s="0" t="s">
        <v>293</v>
      </c>
      <c r="F19" s="0" t="s">
        <v>31</v>
      </c>
      <c r="G19" s="0" t="s">
        <v>146</v>
      </c>
    </row>
    <row r="20" customFormat="false" ht="12.75" hidden="false" customHeight="false" outlineLevel="0" collapsed="false">
      <c r="A20" s="0" t="s">
        <v>159</v>
      </c>
      <c r="B20" s="0" t="s">
        <v>489</v>
      </c>
      <c r="C20" s="23" t="n">
        <v>31891</v>
      </c>
      <c r="D20" s="0" t="s">
        <v>560</v>
      </c>
      <c r="E20" s="0" t="s">
        <v>293</v>
      </c>
      <c r="F20" s="0" t="s">
        <v>41</v>
      </c>
      <c r="G20" s="0" t="s">
        <v>77</v>
      </c>
    </row>
    <row r="21" customFormat="false" ht="12.75" hidden="false" customHeight="false" outlineLevel="0" collapsed="false">
      <c r="A21" s="0" t="s">
        <v>159</v>
      </c>
      <c r="B21" s="0" t="s">
        <v>489</v>
      </c>
      <c r="C21" s="23" t="n">
        <v>31892</v>
      </c>
      <c r="D21" s="0" t="s">
        <v>561</v>
      </c>
      <c r="E21" s="0" t="s">
        <v>343</v>
      </c>
      <c r="F21" s="0" t="s">
        <v>31</v>
      </c>
      <c r="G21" s="0" t="s">
        <v>146</v>
      </c>
    </row>
    <row r="22" customFormat="false" ht="12.75" hidden="false" customHeight="false" outlineLevel="0" collapsed="false">
      <c r="A22" s="0" t="s">
        <v>451</v>
      </c>
      <c r="B22" s="0" t="s">
        <v>541</v>
      </c>
      <c r="C22" s="23" t="n">
        <v>31896</v>
      </c>
      <c r="D22" s="0" t="s">
        <v>562</v>
      </c>
      <c r="E22" s="0" t="s">
        <v>293</v>
      </c>
      <c r="F22" s="0" t="s">
        <v>29</v>
      </c>
      <c r="G22" s="0" t="s">
        <v>89</v>
      </c>
    </row>
    <row r="23" customFormat="false" ht="12.75" hidden="false" customHeight="false" outlineLevel="0" collapsed="false">
      <c r="A23" s="0" t="s">
        <v>169</v>
      </c>
      <c r="B23" s="0" t="s">
        <v>563</v>
      </c>
      <c r="C23" s="23" t="n">
        <v>31897</v>
      </c>
      <c r="D23" s="0" t="s">
        <v>77</v>
      </c>
      <c r="E23" s="0" t="s">
        <v>293</v>
      </c>
      <c r="F23" s="0" t="s">
        <v>44</v>
      </c>
      <c r="G23" s="0" t="s">
        <v>77</v>
      </c>
    </row>
    <row r="24" customFormat="false" ht="12.75" hidden="false" customHeight="false" outlineLevel="0" collapsed="false">
      <c r="A24" s="0" t="s">
        <v>446</v>
      </c>
      <c r="B24" s="0" t="s">
        <v>383</v>
      </c>
      <c r="C24" s="23" t="n">
        <v>31899</v>
      </c>
      <c r="D24" s="0" t="s">
        <v>77</v>
      </c>
      <c r="E24" s="0" t="s">
        <v>293</v>
      </c>
      <c r="F24" s="0" t="s">
        <v>34</v>
      </c>
      <c r="G24" s="0" t="s">
        <v>77</v>
      </c>
    </row>
    <row r="25" customFormat="false" ht="12.75" hidden="false" customHeight="false" outlineLevel="0" collapsed="false">
      <c r="A25" s="0" t="s">
        <v>446</v>
      </c>
      <c r="B25" s="0" t="s">
        <v>383</v>
      </c>
      <c r="C25" s="23" t="n">
        <v>31900</v>
      </c>
      <c r="D25" s="0" t="s">
        <v>77</v>
      </c>
      <c r="E25" s="0" t="s">
        <v>293</v>
      </c>
      <c r="F25" s="0" t="s">
        <v>37</v>
      </c>
      <c r="G25" s="0" t="s">
        <v>77</v>
      </c>
    </row>
    <row r="26" customFormat="false" ht="12.75" hidden="false" customHeight="false" outlineLevel="0" collapsed="false">
      <c r="A26" s="0" t="s">
        <v>446</v>
      </c>
      <c r="B26" s="0" t="s">
        <v>383</v>
      </c>
      <c r="C26" s="23" t="n">
        <v>31901</v>
      </c>
      <c r="D26" s="0" t="s">
        <v>77</v>
      </c>
      <c r="E26" s="0" t="s">
        <v>282</v>
      </c>
      <c r="F26" s="0" t="s">
        <v>41</v>
      </c>
      <c r="G26" s="0" t="s">
        <v>77</v>
      </c>
    </row>
    <row r="27" customFormat="false" ht="12.75" hidden="false" customHeight="false" outlineLevel="0" collapsed="false">
      <c r="A27" s="0" t="s">
        <v>513</v>
      </c>
      <c r="B27" s="0" t="s">
        <v>261</v>
      </c>
      <c r="C27" s="23" t="n">
        <v>31904</v>
      </c>
      <c r="D27" s="0" t="s">
        <v>77</v>
      </c>
      <c r="E27" s="0" t="s">
        <v>293</v>
      </c>
      <c r="F27" s="0" t="s">
        <v>34</v>
      </c>
      <c r="G27" s="0" t="s">
        <v>77</v>
      </c>
    </row>
    <row r="28" customFormat="false" ht="12.75" hidden="false" customHeight="false" outlineLevel="0" collapsed="false">
      <c r="A28" s="0" t="s">
        <v>513</v>
      </c>
      <c r="B28" s="0" t="s">
        <v>261</v>
      </c>
      <c r="C28" s="23" t="n">
        <v>31905</v>
      </c>
      <c r="D28" s="0" t="s">
        <v>77</v>
      </c>
      <c r="E28" s="0" t="s">
        <v>293</v>
      </c>
      <c r="F28" s="0" t="s">
        <v>37</v>
      </c>
      <c r="G28" s="0" t="s">
        <v>77</v>
      </c>
    </row>
    <row r="29" customFormat="false" ht="12.75" hidden="false" customHeight="false" outlineLevel="0" collapsed="false">
      <c r="A29" s="0" t="s">
        <v>513</v>
      </c>
      <c r="B29" s="0" t="s">
        <v>261</v>
      </c>
      <c r="C29" s="23" t="n">
        <v>31906</v>
      </c>
      <c r="D29" s="0" t="s">
        <v>77</v>
      </c>
      <c r="E29" s="0" t="s">
        <v>293</v>
      </c>
      <c r="F29" s="0" t="s">
        <v>31</v>
      </c>
      <c r="G29" s="0" t="s">
        <v>77</v>
      </c>
    </row>
    <row r="30" customFormat="false" ht="12.75" hidden="false" customHeight="false" outlineLevel="0" collapsed="false">
      <c r="A30" s="0" t="s">
        <v>564</v>
      </c>
      <c r="B30" s="0" t="s">
        <v>565</v>
      </c>
      <c r="C30" s="23" t="n">
        <v>31908</v>
      </c>
      <c r="D30" s="0" t="s">
        <v>77</v>
      </c>
      <c r="E30" s="0" t="s">
        <v>282</v>
      </c>
      <c r="F30" s="0" t="s">
        <v>37</v>
      </c>
      <c r="G30" s="0" t="s">
        <v>77</v>
      </c>
    </row>
    <row r="31" customFormat="false" ht="12.75" hidden="false" customHeight="false" outlineLevel="0" collapsed="false">
      <c r="A31" s="0" t="s">
        <v>564</v>
      </c>
      <c r="B31" s="0" t="s">
        <v>565</v>
      </c>
      <c r="C31" s="23" t="n">
        <v>31909</v>
      </c>
      <c r="D31" s="0" t="s">
        <v>77</v>
      </c>
      <c r="E31" s="0" t="s">
        <v>293</v>
      </c>
      <c r="F31" s="0" t="s">
        <v>153</v>
      </c>
      <c r="G31" s="0" t="s">
        <v>77</v>
      </c>
    </row>
    <row r="32" customFormat="false" ht="12.75" hidden="false" customHeight="false" outlineLevel="0" collapsed="false">
      <c r="A32" s="0" t="s">
        <v>564</v>
      </c>
      <c r="B32" s="0" t="s">
        <v>565</v>
      </c>
      <c r="C32" s="23" t="n">
        <v>31910</v>
      </c>
      <c r="D32" s="0" t="s">
        <v>77</v>
      </c>
      <c r="E32" s="0" t="s">
        <v>282</v>
      </c>
      <c r="F32" s="0" t="s">
        <v>37</v>
      </c>
      <c r="G32" s="0" t="s">
        <v>77</v>
      </c>
    </row>
    <row r="33" customFormat="false" ht="12.75" hidden="false" customHeight="false" outlineLevel="0" collapsed="false">
      <c r="A33" s="0" t="s">
        <v>564</v>
      </c>
      <c r="B33" s="0" t="s">
        <v>565</v>
      </c>
      <c r="C33" s="23" t="n">
        <v>31912</v>
      </c>
      <c r="D33" s="0" t="s">
        <v>77</v>
      </c>
      <c r="E33" s="0" t="s">
        <v>293</v>
      </c>
      <c r="F33" s="0" t="s">
        <v>34</v>
      </c>
      <c r="G33" s="0" t="s">
        <v>77</v>
      </c>
    </row>
    <row r="34" customFormat="false" ht="12.75" hidden="false" customHeight="false" outlineLevel="0" collapsed="false">
      <c r="A34" s="0" t="s">
        <v>564</v>
      </c>
      <c r="B34" s="0" t="s">
        <v>565</v>
      </c>
      <c r="C34" s="23" t="n">
        <v>31913</v>
      </c>
      <c r="D34" s="0" t="s">
        <v>77</v>
      </c>
      <c r="E34" s="0" t="s">
        <v>293</v>
      </c>
      <c r="F34" s="0" t="s">
        <v>34</v>
      </c>
      <c r="G34" s="0" t="s">
        <v>77</v>
      </c>
    </row>
    <row r="35" customFormat="false" ht="12.75" hidden="false" customHeight="false" outlineLevel="0" collapsed="false">
      <c r="A35" s="26" t="s">
        <v>113</v>
      </c>
      <c r="B35" s="26" t="s">
        <v>96</v>
      </c>
      <c r="C35" s="37" t="n">
        <v>31923</v>
      </c>
      <c r="D35" s="26"/>
      <c r="E35" s="26"/>
      <c r="F35" s="26"/>
      <c r="G35" s="26"/>
    </row>
    <row r="36" customFormat="false" ht="12.75" hidden="false" customHeight="false" outlineLevel="0" collapsed="false">
      <c r="A36" s="0" t="s">
        <v>566</v>
      </c>
      <c r="B36" s="0" t="s">
        <v>567</v>
      </c>
      <c r="C36" s="23" t="n">
        <v>31924</v>
      </c>
      <c r="D36" s="0" t="s">
        <v>77</v>
      </c>
      <c r="E36" s="0" t="s">
        <v>293</v>
      </c>
      <c r="F36" s="0" t="s">
        <v>37</v>
      </c>
      <c r="G36" s="0" t="s">
        <v>77</v>
      </c>
    </row>
    <row r="37" customFormat="false" ht="12.75" hidden="false" customHeight="false" outlineLevel="0" collapsed="false">
      <c r="A37" s="0" t="s">
        <v>568</v>
      </c>
      <c r="B37" s="0" t="s">
        <v>569</v>
      </c>
      <c r="C37" s="23" t="n">
        <v>31926</v>
      </c>
      <c r="D37" s="0" t="s">
        <v>77</v>
      </c>
      <c r="E37" s="0" t="s">
        <v>293</v>
      </c>
      <c r="F37" s="0" t="s">
        <v>37</v>
      </c>
      <c r="G37" s="0" t="s">
        <v>77</v>
      </c>
    </row>
    <row r="38" customFormat="false" ht="12.75" hidden="false" customHeight="false" outlineLevel="0" collapsed="false">
      <c r="A38" s="0" t="s">
        <v>568</v>
      </c>
      <c r="B38" s="0" t="s">
        <v>569</v>
      </c>
      <c r="C38" s="23" t="n">
        <v>31927</v>
      </c>
      <c r="D38" s="0" t="s">
        <v>77</v>
      </c>
      <c r="E38" s="0" t="s">
        <v>293</v>
      </c>
      <c r="F38" s="0" t="s">
        <v>34</v>
      </c>
      <c r="G38" s="0" t="s">
        <v>77</v>
      </c>
    </row>
    <row r="39" customFormat="false" ht="12.75" hidden="false" customHeight="false" outlineLevel="0" collapsed="false">
      <c r="A39" s="0" t="s">
        <v>433</v>
      </c>
      <c r="B39" s="0" t="s">
        <v>439</v>
      </c>
      <c r="C39" s="23" t="n">
        <v>31930</v>
      </c>
      <c r="D39" s="0" t="s">
        <v>77</v>
      </c>
      <c r="E39" s="0" t="s">
        <v>282</v>
      </c>
      <c r="F39" s="0" t="s">
        <v>34</v>
      </c>
      <c r="G39" s="0" t="s">
        <v>77</v>
      </c>
    </row>
    <row r="40" customFormat="false" ht="12.75" hidden="false" customHeight="false" outlineLevel="0" collapsed="false">
      <c r="A40" s="0" t="s">
        <v>111</v>
      </c>
      <c r="B40" s="0" t="s">
        <v>438</v>
      </c>
      <c r="C40" s="23" t="n">
        <v>31931</v>
      </c>
      <c r="D40" s="0" t="s">
        <v>77</v>
      </c>
      <c r="E40" s="0" t="s">
        <v>282</v>
      </c>
      <c r="F40" s="0" t="s">
        <v>34</v>
      </c>
      <c r="G40" s="0" t="s">
        <v>77</v>
      </c>
    </row>
    <row r="41" customFormat="false" ht="12.75" hidden="false" customHeight="false" outlineLevel="0" collapsed="false">
      <c r="A41" s="0" t="s">
        <v>570</v>
      </c>
      <c r="B41" s="0" t="s">
        <v>571</v>
      </c>
      <c r="C41" s="23" t="n">
        <v>31934</v>
      </c>
      <c r="D41" s="0" t="s">
        <v>572</v>
      </c>
      <c r="E41" s="0" t="s">
        <v>293</v>
      </c>
      <c r="F41" s="0" t="s">
        <v>34</v>
      </c>
      <c r="G41" s="0" t="s">
        <v>77</v>
      </c>
    </row>
    <row r="42" customFormat="false" ht="12.75" hidden="false" customHeight="false" outlineLevel="0" collapsed="false">
      <c r="A42" s="0" t="s">
        <v>570</v>
      </c>
      <c r="B42" s="0" t="s">
        <v>571</v>
      </c>
      <c r="C42" s="23" t="n">
        <v>31934</v>
      </c>
      <c r="D42" s="0" t="s">
        <v>573</v>
      </c>
      <c r="E42" s="0" t="s">
        <v>145</v>
      </c>
      <c r="F42" s="0" t="s">
        <v>34</v>
      </c>
      <c r="G42" s="0" t="s">
        <v>77</v>
      </c>
    </row>
    <row r="43" customFormat="false" ht="12.75" hidden="false" customHeight="false" outlineLevel="0" collapsed="false">
      <c r="A43" s="0" t="s">
        <v>433</v>
      </c>
      <c r="B43" s="0" t="s">
        <v>439</v>
      </c>
      <c r="C43" s="23" t="n">
        <v>31940</v>
      </c>
      <c r="D43" s="0" t="s">
        <v>77</v>
      </c>
      <c r="E43" s="0" t="s">
        <v>282</v>
      </c>
      <c r="F43" s="0" t="s">
        <v>41</v>
      </c>
      <c r="G43" s="0" t="s">
        <v>77</v>
      </c>
    </row>
    <row r="44" customFormat="false" ht="12.75" hidden="false" customHeight="false" outlineLevel="0" collapsed="false">
      <c r="A44" s="0" t="s">
        <v>433</v>
      </c>
      <c r="B44" s="0" t="s">
        <v>439</v>
      </c>
      <c r="C44" s="23" t="n">
        <v>31941</v>
      </c>
      <c r="D44" s="0" t="s">
        <v>77</v>
      </c>
      <c r="E44" s="0" t="s">
        <v>282</v>
      </c>
      <c r="F44" s="0" t="s">
        <v>34</v>
      </c>
      <c r="G44" s="0" t="s">
        <v>77</v>
      </c>
    </row>
    <row r="45" customFormat="false" ht="12.75" hidden="false" customHeight="false" outlineLevel="0" collapsed="false">
      <c r="A45" s="0" t="s">
        <v>217</v>
      </c>
      <c r="B45" s="0" t="s">
        <v>574</v>
      </c>
      <c r="C45" s="23" t="n">
        <v>31943</v>
      </c>
      <c r="D45" s="0" t="s">
        <v>77</v>
      </c>
      <c r="E45" s="0" t="s">
        <v>293</v>
      </c>
      <c r="F45" s="0" t="s">
        <v>37</v>
      </c>
      <c r="G45" s="0" t="s">
        <v>77</v>
      </c>
    </row>
    <row r="46" customFormat="false" ht="12.75" hidden="false" customHeight="false" outlineLevel="0" collapsed="false">
      <c r="A46" s="0" t="s">
        <v>465</v>
      </c>
      <c r="B46" s="0" t="s">
        <v>575</v>
      </c>
      <c r="C46" s="23" t="n">
        <v>31945</v>
      </c>
      <c r="D46" s="0" t="s">
        <v>77</v>
      </c>
      <c r="E46" s="0" t="s">
        <v>293</v>
      </c>
      <c r="F46" s="0" t="s">
        <v>37</v>
      </c>
      <c r="G46" s="0" t="s">
        <v>77</v>
      </c>
    </row>
    <row r="47" customFormat="false" ht="12.75" hidden="false" customHeight="false" outlineLevel="0" collapsed="false">
      <c r="A47" s="0" t="s">
        <v>529</v>
      </c>
      <c r="B47" s="0" t="s">
        <v>576</v>
      </c>
      <c r="C47" s="23" t="n">
        <v>31949</v>
      </c>
      <c r="D47" s="0" t="s">
        <v>577</v>
      </c>
      <c r="E47" s="0" t="s">
        <v>293</v>
      </c>
      <c r="F47" s="0" t="s">
        <v>41</v>
      </c>
      <c r="G47" s="0" t="s">
        <v>77</v>
      </c>
    </row>
    <row r="48" customFormat="false" ht="12.75" hidden="false" customHeight="false" outlineLevel="0" collapsed="false">
      <c r="A48" s="0" t="s">
        <v>120</v>
      </c>
      <c r="B48" s="0" t="s">
        <v>578</v>
      </c>
      <c r="C48" s="23" t="n">
        <v>31952</v>
      </c>
      <c r="D48" s="0" t="s">
        <v>77</v>
      </c>
      <c r="E48" s="0" t="s">
        <v>282</v>
      </c>
      <c r="F48" s="0" t="s">
        <v>46</v>
      </c>
      <c r="G48" s="0" t="s">
        <v>77</v>
      </c>
    </row>
    <row r="49" customFormat="false" ht="12.75" hidden="false" customHeight="false" outlineLevel="0" collapsed="false">
      <c r="A49" s="0" t="s">
        <v>120</v>
      </c>
      <c r="B49" s="0" t="s">
        <v>578</v>
      </c>
      <c r="C49" s="23" t="n">
        <v>31952</v>
      </c>
      <c r="D49" s="0" t="s">
        <v>77</v>
      </c>
      <c r="E49" s="0" t="s">
        <v>293</v>
      </c>
      <c r="G49" s="0" t="s">
        <v>77</v>
      </c>
    </row>
    <row r="50" customFormat="false" ht="12.75" hidden="false" customHeight="false" outlineLevel="0" collapsed="false">
      <c r="A50" s="0" t="s">
        <v>86</v>
      </c>
      <c r="B50" s="0" t="s">
        <v>533</v>
      </c>
      <c r="C50" s="23" t="n">
        <v>31955</v>
      </c>
      <c r="D50" s="0" t="s">
        <v>77</v>
      </c>
      <c r="E50" s="0" t="s">
        <v>293</v>
      </c>
      <c r="F50" s="0" t="s">
        <v>37</v>
      </c>
      <c r="G50" s="0" t="s">
        <v>77</v>
      </c>
    </row>
    <row r="51" customFormat="false" ht="12.75" hidden="false" customHeight="false" outlineLevel="0" collapsed="false">
      <c r="A51" s="0" t="s">
        <v>86</v>
      </c>
      <c r="B51" s="0" t="s">
        <v>533</v>
      </c>
      <c r="C51" s="23" t="n">
        <v>31956</v>
      </c>
      <c r="D51" s="0" t="s">
        <v>579</v>
      </c>
      <c r="E51" s="0" t="s">
        <v>85</v>
      </c>
      <c r="F51" s="0" t="s">
        <v>34</v>
      </c>
      <c r="G51" s="0" t="s">
        <v>143</v>
      </c>
    </row>
    <row r="52" customFormat="false" ht="12.75" hidden="false" customHeight="false" outlineLevel="0" collapsed="false">
      <c r="A52" s="0" t="s">
        <v>86</v>
      </c>
      <c r="B52" s="0" t="s">
        <v>533</v>
      </c>
      <c r="C52" s="23" t="n">
        <v>31956</v>
      </c>
      <c r="D52" s="0" t="s">
        <v>580</v>
      </c>
      <c r="E52" s="0" t="s">
        <v>145</v>
      </c>
      <c r="F52" s="0" t="s">
        <v>34</v>
      </c>
      <c r="G52" s="0" t="s">
        <v>146</v>
      </c>
    </row>
    <row r="53" customFormat="false" ht="12.75" hidden="false" customHeight="false" outlineLevel="0" collapsed="false">
      <c r="A53" s="0" t="s">
        <v>326</v>
      </c>
      <c r="B53" s="0" t="s">
        <v>581</v>
      </c>
      <c r="C53" s="23" t="n">
        <v>31959</v>
      </c>
      <c r="D53" s="0" t="s">
        <v>77</v>
      </c>
      <c r="E53" s="0" t="s">
        <v>293</v>
      </c>
      <c r="F53" s="0" t="s">
        <v>37</v>
      </c>
      <c r="G53" s="0" t="s">
        <v>77</v>
      </c>
    </row>
    <row r="54" customFormat="false" ht="12.75" hidden="false" customHeight="false" outlineLevel="0" collapsed="false">
      <c r="A54" s="0" t="s">
        <v>217</v>
      </c>
      <c r="B54" s="0" t="s">
        <v>582</v>
      </c>
      <c r="C54" s="23" t="n">
        <v>31962</v>
      </c>
      <c r="D54" s="0" t="s">
        <v>583</v>
      </c>
      <c r="E54" s="0" t="s">
        <v>293</v>
      </c>
      <c r="F54" s="0" t="s">
        <v>37</v>
      </c>
      <c r="G54" s="0" t="s">
        <v>77</v>
      </c>
    </row>
    <row r="55" customFormat="false" ht="12.75" hidden="false" customHeight="false" outlineLevel="0" collapsed="false">
      <c r="A55" s="0" t="s">
        <v>217</v>
      </c>
      <c r="B55" s="0" t="s">
        <v>582</v>
      </c>
      <c r="C55" s="23" t="n">
        <v>31962</v>
      </c>
      <c r="D55" s="0" t="s">
        <v>584</v>
      </c>
      <c r="E55" s="0" t="s">
        <v>85</v>
      </c>
      <c r="F55" s="0" t="s">
        <v>34</v>
      </c>
      <c r="G55" s="0" t="s">
        <v>77</v>
      </c>
    </row>
    <row r="56" customFormat="false" ht="12.75" hidden="false" customHeight="false" outlineLevel="0" collapsed="false">
      <c r="A56" s="0" t="s">
        <v>427</v>
      </c>
      <c r="B56" s="0" t="s">
        <v>585</v>
      </c>
      <c r="C56" s="23" t="n">
        <v>31966</v>
      </c>
      <c r="D56" s="0" t="s">
        <v>586</v>
      </c>
      <c r="E56" s="0" t="s">
        <v>343</v>
      </c>
      <c r="F56" s="0" t="s">
        <v>34</v>
      </c>
      <c r="G56" s="0" t="s">
        <v>146</v>
      </c>
    </row>
    <row r="57" customFormat="false" ht="12.75" hidden="false" customHeight="false" outlineLevel="0" collapsed="false">
      <c r="A57" s="0" t="s">
        <v>429</v>
      </c>
      <c r="B57" s="0" t="s">
        <v>587</v>
      </c>
      <c r="C57" s="23" t="n">
        <v>31968</v>
      </c>
      <c r="D57" s="0" t="s">
        <v>588</v>
      </c>
      <c r="E57" s="0" t="s">
        <v>293</v>
      </c>
      <c r="F57" s="0" t="s">
        <v>589</v>
      </c>
      <c r="G57" s="0" t="s">
        <v>77</v>
      </c>
    </row>
    <row r="58" customFormat="false" ht="12.75" hidden="false" customHeight="false" outlineLevel="0" collapsed="false">
      <c r="A58" s="0" t="s">
        <v>429</v>
      </c>
      <c r="B58" s="0" t="s">
        <v>587</v>
      </c>
      <c r="C58" s="23" t="n">
        <v>31968</v>
      </c>
      <c r="D58" s="0" t="s">
        <v>590</v>
      </c>
      <c r="E58" s="0" t="s">
        <v>145</v>
      </c>
      <c r="F58" s="0" t="s">
        <v>589</v>
      </c>
      <c r="G58" s="0" t="s">
        <v>146</v>
      </c>
    </row>
    <row r="59" customFormat="false" ht="12.75" hidden="false" customHeight="false" outlineLevel="0" collapsed="false">
      <c r="A59" s="0" t="s">
        <v>429</v>
      </c>
      <c r="B59" s="0" t="s">
        <v>587</v>
      </c>
      <c r="C59" s="23" t="n">
        <v>31969</v>
      </c>
      <c r="D59" s="0" t="s">
        <v>591</v>
      </c>
      <c r="E59" s="0" t="s">
        <v>293</v>
      </c>
      <c r="F59" s="0" t="s">
        <v>34</v>
      </c>
      <c r="G59" s="0" t="s">
        <v>77</v>
      </c>
    </row>
    <row r="60" customFormat="false" ht="12.75" hidden="false" customHeight="false" outlineLevel="0" collapsed="false">
      <c r="A60" s="0" t="s">
        <v>429</v>
      </c>
      <c r="B60" s="0" t="s">
        <v>587</v>
      </c>
      <c r="C60" s="23" t="n">
        <v>31969</v>
      </c>
      <c r="D60" s="0" t="s">
        <v>77</v>
      </c>
      <c r="E60" s="0" t="s">
        <v>282</v>
      </c>
      <c r="F60" s="0" t="s">
        <v>46</v>
      </c>
      <c r="G60" s="0" t="s">
        <v>77</v>
      </c>
    </row>
    <row r="61" customFormat="false" ht="12.75" hidden="false" customHeight="false" outlineLevel="0" collapsed="false">
      <c r="A61" s="0" t="s">
        <v>592</v>
      </c>
      <c r="B61" s="0" t="s">
        <v>593</v>
      </c>
      <c r="C61" s="23" t="n">
        <v>31973</v>
      </c>
      <c r="D61" s="0" t="s">
        <v>77</v>
      </c>
      <c r="E61" s="0" t="s">
        <v>293</v>
      </c>
      <c r="F61" s="0" t="s">
        <v>41</v>
      </c>
      <c r="G61" s="0" t="s">
        <v>77</v>
      </c>
    </row>
    <row r="62" customFormat="false" ht="12.75" hidden="false" customHeight="false" outlineLevel="0" collapsed="false">
      <c r="A62" s="0" t="s">
        <v>594</v>
      </c>
      <c r="B62" s="0" t="s">
        <v>595</v>
      </c>
      <c r="C62" s="23" t="n">
        <v>31976</v>
      </c>
      <c r="D62" s="0" t="s">
        <v>77</v>
      </c>
      <c r="E62" s="0" t="s">
        <v>293</v>
      </c>
      <c r="F62" s="0" t="s">
        <v>41</v>
      </c>
      <c r="G62" s="0" t="s">
        <v>77</v>
      </c>
    </row>
    <row r="63" customFormat="false" ht="12.75" hidden="false" customHeight="false" outlineLevel="0" collapsed="false">
      <c r="A63" s="0" t="s">
        <v>470</v>
      </c>
      <c r="B63" s="0" t="s">
        <v>596</v>
      </c>
      <c r="C63" s="23" t="n">
        <v>31979</v>
      </c>
      <c r="D63" s="0" t="s">
        <v>77</v>
      </c>
      <c r="E63" s="0" t="s">
        <v>293</v>
      </c>
      <c r="F63" s="0" t="s">
        <v>37</v>
      </c>
      <c r="G63" s="0" t="s">
        <v>77</v>
      </c>
    </row>
    <row r="64" customFormat="false" ht="12.75" hidden="false" customHeight="false" outlineLevel="0" collapsed="false">
      <c r="A64" s="0" t="s">
        <v>470</v>
      </c>
      <c r="B64" s="0" t="s">
        <v>596</v>
      </c>
      <c r="C64" s="23" t="n">
        <v>31979</v>
      </c>
      <c r="D64" s="0" t="s">
        <v>597</v>
      </c>
      <c r="E64" s="0" t="s">
        <v>293</v>
      </c>
      <c r="F64" s="0" t="s">
        <v>37</v>
      </c>
      <c r="G64" s="0" t="s">
        <v>77</v>
      </c>
    </row>
    <row r="65" customFormat="false" ht="12.75" hidden="false" customHeight="false" outlineLevel="0" collapsed="false">
      <c r="A65" s="0" t="s">
        <v>470</v>
      </c>
      <c r="B65" s="0" t="s">
        <v>596</v>
      </c>
      <c r="C65" s="23" t="n">
        <v>31980</v>
      </c>
      <c r="D65" s="0" t="s">
        <v>77</v>
      </c>
      <c r="E65" s="0" t="s">
        <v>293</v>
      </c>
      <c r="F65" s="0" t="s">
        <v>37</v>
      </c>
      <c r="G65" s="0" t="s">
        <v>77</v>
      </c>
    </row>
    <row r="66" customFormat="false" ht="12.75" hidden="false" customHeight="false" outlineLevel="0" collapsed="false">
      <c r="A66" s="0" t="s">
        <v>318</v>
      </c>
      <c r="B66" s="0" t="s">
        <v>598</v>
      </c>
      <c r="C66" s="23" t="n">
        <v>31983</v>
      </c>
      <c r="D66" s="0" t="s">
        <v>77</v>
      </c>
      <c r="E66" s="0" t="s">
        <v>282</v>
      </c>
      <c r="F66" s="0" t="s">
        <v>41</v>
      </c>
      <c r="G66" s="0" t="s">
        <v>77</v>
      </c>
    </row>
    <row r="67" customFormat="false" ht="12.75" hidden="false" customHeight="false" outlineLevel="0" collapsed="false">
      <c r="A67" s="0" t="s">
        <v>435</v>
      </c>
      <c r="B67" s="0" t="s">
        <v>599</v>
      </c>
      <c r="C67" s="23" t="n">
        <v>31987</v>
      </c>
      <c r="D67" s="0" t="s">
        <v>600</v>
      </c>
      <c r="E67" s="0" t="s">
        <v>293</v>
      </c>
      <c r="F67" s="0" t="s">
        <v>31</v>
      </c>
      <c r="G67" s="0" t="s">
        <v>89</v>
      </c>
    </row>
    <row r="68" customFormat="false" ht="12.75" hidden="false" customHeight="false" outlineLevel="0" collapsed="false">
      <c r="A68" s="0" t="s">
        <v>435</v>
      </c>
      <c r="B68" s="0" t="s">
        <v>599</v>
      </c>
      <c r="C68" s="23" t="n">
        <v>31988</v>
      </c>
      <c r="D68" s="0" t="s">
        <v>601</v>
      </c>
      <c r="E68" s="0" t="s">
        <v>293</v>
      </c>
      <c r="F68" s="0" t="s">
        <v>34</v>
      </c>
      <c r="G68" s="0" t="s">
        <v>77</v>
      </c>
    </row>
    <row r="69" customFormat="false" ht="12.75" hidden="false" customHeight="false" outlineLevel="0" collapsed="false">
      <c r="A69" s="0" t="s">
        <v>199</v>
      </c>
      <c r="B69" s="0" t="s">
        <v>602</v>
      </c>
      <c r="C69" s="23" t="n">
        <v>31990</v>
      </c>
      <c r="D69" s="0" t="s">
        <v>603</v>
      </c>
      <c r="E69" s="0" t="s">
        <v>293</v>
      </c>
      <c r="F69" s="0" t="s">
        <v>37</v>
      </c>
      <c r="G69" s="0" t="s">
        <v>77</v>
      </c>
    </row>
    <row r="70" customFormat="false" ht="12.75" hidden="false" customHeight="false" outlineLevel="0" collapsed="false">
      <c r="A70" s="0" t="s">
        <v>111</v>
      </c>
      <c r="B70" s="0" t="s">
        <v>438</v>
      </c>
      <c r="C70" s="23" t="n">
        <v>31992</v>
      </c>
      <c r="D70" s="0" t="s">
        <v>77</v>
      </c>
      <c r="E70" s="0" t="s">
        <v>282</v>
      </c>
      <c r="F70" s="0" t="s">
        <v>41</v>
      </c>
      <c r="G70" s="0" t="s">
        <v>77</v>
      </c>
    </row>
    <row r="71" customFormat="false" ht="12.75" hidden="false" customHeight="false" outlineLevel="0" collapsed="false">
      <c r="A71" s="0" t="s">
        <v>111</v>
      </c>
      <c r="B71" s="0" t="s">
        <v>438</v>
      </c>
      <c r="C71" s="23" t="n">
        <v>31993</v>
      </c>
      <c r="D71" s="0" t="s">
        <v>77</v>
      </c>
      <c r="E71" s="0" t="s">
        <v>293</v>
      </c>
      <c r="F71" s="0" t="s">
        <v>41</v>
      </c>
      <c r="G71" s="0" t="s">
        <v>77</v>
      </c>
    </row>
    <row r="72" customFormat="false" ht="12.75" hidden="false" customHeight="false" outlineLevel="0" collapsed="false">
      <c r="A72" s="0" t="s">
        <v>75</v>
      </c>
      <c r="B72" s="0" t="s">
        <v>604</v>
      </c>
      <c r="C72" s="23" t="n">
        <v>31997</v>
      </c>
      <c r="D72" s="0" t="s">
        <v>605</v>
      </c>
      <c r="E72" s="0" t="s">
        <v>293</v>
      </c>
      <c r="F72" s="0" t="s">
        <v>31</v>
      </c>
      <c r="G72" s="0" t="s">
        <v>146</v>
      </c>
    </row>
    <row r="73" customFormat="false" ht="12.75" hidden="false" customHeight="false" outlineLevel="0" collapsed="false">
      <c r="A73" s="0" t="s">
        <v>75</v>
      </c>
      <c r="B73" s="0" t="s">
        <v>604</v>
      </c>
      <c r="C73" s="23" t="n">
        <v>31997</v>
      </c>
      <c r="D73" s="0" t="s">
        <v>606</v>
      </c>
      <c r="E73" s="0" t="s">
        <v>293</v>
      </c>
      <c r="F73" s="0" t="s">
        <v>31</v>
      </c>
      <c r="G73" s="0" t="s">
        <v>77</v>
      </c>
    </row>
    <row r="74" customFormat="false" ht="12.75" hidden="false" customHeight="false" outlineLevel="0" collapsed="false">
      <c r="A74" s="26" t="s">
        <v>136</v>
      </c>
      <c r="B74" s="26" t="s">
        <v>137</v>
      </c>
      <c r="C74" s="37" t="n">
        <v>32029</v>
      </c>
      <c r="D74" s="26"/>
      <c r="E74" s="26"/>
      <c r="F74" s="26"/>
      <c r="G74" s="26"/>
    </row>
    <row r="75" customFormat="false" ht="12.75" hidden="false" customHeight="false" outlineLevel="0" collapsed="false">
      <c r="A75" s="0" t="s">
        <v>503</v>
      </c>
      <c r="B75" s="0" t="s">
        <v>607</v>
      </c>
      <c r="C75" s="23" t="n">
        <v>32030</v>
      </c>
      <c r="D75" s="0" t="s">
        <v>77</v>
      </c>
      <c r="E75" s="0" t="s">
        <v>293</v>
      </c>
      <c r="F75" s="0" t="s">
        <v>37</v>
      </c>
      <c r="G75" s="0" t="s">
        <v>77</v>
      </c>
    </row>
    <row r="76" customFormat="false" ht="12.75" hidden="false" customHeight="false" outlineLevel="0" collapsed="false">
      <c r="A76" s="0" t="s">
        <v>503</v>
      </c>
      <c r="B76" s="0" t="s">
        <v>607</v>
      </c>
      <c r="C76" s="23" t="n">
        <v>32031</v>
      </c>
      <c r="D76" s="0" t="s">
        <v>77</v>
      </c>
      <c r="E76" s="0" t="s">
        <v>282</v>
      </c>
      <c r="F76" s="0" t="s">
        <v>41</v>
      </c>
      <c r="G76" s="0" t="s">
        <v>77</v>
      </c>
    </row>
    <row r="77" customFormat="false" ht="12.75" hidden="false" customHeight="false" outlineLevel="0" collapsed="false">
      <c r="A77" s="0" t="s">
        <v>608</v>
      </c>
      <c r="B77" s="0" t="s">
        <v>609</v>
      </c>
      <c r="C77" s="23" t="n">
        <v>32032</v>
      </c>
      <c r="D77" s="0" t="s">
        <v>77</v>
      </c>
      <c r="E77" s="0" t="s">
        <v>282</v>
      </c>
      <c r="F77" s="0" t="s">
        <v>46</v>
      </c>
      <c r="G77" s="0" t="s">
        <v>77</v>
      </c>
    </row>
    <row r="78" customFormat="false" ht="12.75" hidden="false" customHeight="false" outlineLevel="0" collapsed="false">
      <c r="A78" s="0" t="s">
        <v>608</v>
      </c>
      <c r="B78" s="0" t="s">
        <v>609</v>
      </c>
      <c r="C78" s="23" t="n">
        <v>32032</v>
      </c>
      <c r="D78" s="0" t="s">
        <v>77</v>
      </c>
      <c r="E78" s="0" t="s">
        <v>293</v>
      </c>
      <c r="F78" s="0" t="s">
        <v>179</v>
      </c>
      <c r="G78" s="0" t="s">
        <v>77</v>
      </c>
    </row>
    <row r="79" customFormat="false" ht="12.75" hidden="false" customHeight="false" outlineLevel="0" collapsed="false">
      <c r="A79" s="0" t="s">
        <v>564</v>
      </c>
      <c r="B79" s="0" t="s">
        <v>542</v>
      </c>
      <c r="C79" s="23" t="n">
        <v>32034</v>
      </c>
      <c r="D79" s="0" t="s">
        <v>243</v>
      </c>
      <c r="E79" s="0" t="s">
        <v>85</v>
      </c>
      <c r="G79" s="0" t="s">
        <v>77</v>
      </c>
    </row>
    <row r="80" customFormat="false" ht="12.75" hidden="false" customHeight="false" outlineLevel="0" collapsed="false">
      <c r="A80" s="0" t="s">
        <v>118</v>
      </c>
      <c r="B80" s="0" t="s">
        <v>610</v>
      </c>
      <c r="C80" s="23" t="n">
        <v>32037</v>
      </c>
      <c r="D80" s="0" t="s">
        <v>77</v>
      </c>
      <c r="E80" s="0" t="s">
        <v>282</v>
      </c>
      <c r="F80" s="0" t="s">
        <v>41</v>
      </c>
      <c r="G80" s="0" t="s">
        <v>77</v>
      </c>
    </row>
    <row r="81" customFormat="false" ht="12.75" hidden="false" customHeight="false" outlineLevel="0" collapsed="false">
      <c r="A81" s="0" t="s">
        <v>118</v>
      </c>
      <c r="B81" s="0" t="s">
        <v>610</v>
      </c>
      <c r="C81" s="23" t="n">
        <v>32038</v>
      </c>
      <c r="D81" s="0" t="s">
        <v>611</v>
      </c>
      <c r="E81" s="0" t="s">
        <v>293</v>
      </c>
      <c r="F81" s="0" t="s">
        <v>37</v>
      </c>
      <c r="G81" s="0" t="s">
        <v>77</v>
      </c>
    </row>
    <row r="82" customFormat="false" ht="12.75" hidden="false" customHeight="false" outlineLevel="0" collapsed="false">
      <c r="A82" s="0" t="s">
        <v>612</v>
      </c>
      <c r="B82" s="0" t="s">
        <v>613</v>
      </c>
      <c r="C82" s="23" t="n">
        <v>32040</v>
      </c>
      <c r="D82" s="0" t="s">
        <v>77</v>
      </c>
      <c r="E82" s="0" t="s">
        <v>293</v>
      </c>
      <c r="F82" s="0" t="s">
        <v>179</v>
      </c>
      <c r="G82" s="0" t="s">
        <v>77</v>
      </c>
    </row>
    <row r="83" customFormat="false" ht="12.75" hidden="false" customHeight="false" outlineLevel="0" collapsed="false">
      <c r="A83" s="0" t="s">
        <v>118</v>
      </c>
      <c r="B83" s="0" t="s">
        <v>614</v>
      </c>
      <c r="C83" s="23" t="n">
        <v>32042</v>
      </c>
      <c r="D83" s="0" t="s">
        <v>77</v>
      </c>
      <c r="E83" s="0" t="s">
        <v>282</v>
      </c>
      <c r="F83" s="0" t="s">
        <v>41</v>
      </c>
      <c r="G83" s="0" t="s">
        <v>77</v>
      </c>
    </row>
    <row r="84" customFormat="false" ht="12.75" hidden="false" customHeight="false" outlineLevel="0" collapsed="false">
      <c r="A84" s="0" t="s">
        <v>183</v>
      </c>
      <c r="B84" s="0" t="s">
        <v>381</v>
      </c>
      <c r="C84" s="23" t="n">
        <v>32043</v>
      </c>
      <c r="D84" s="0" t="s">
        <v>77</v>
      </c>
      <c r="E84" s="0" t="s">
        <v>293</v>
      </c>
      <c r="F84" s="0" t="s">
        <v>37</v>
      </c>
      <c r="G84" s="0" t="s">
        <v>77</v>
      </c>
    </row>
    <row r="85" customFormat="false" ht="12.75" hidden="false" customHeight="false" outlineLevel="0" collapsed="false">
      <c r="A85" s="0" t="s">
        <v>608</v>
      </c>
      <c r="B85" s="0" t="s">
        <v>615</v>
      </c>
      <c r="C85" s="23" t="n">
        <v>32045</v>
      </c>
      <c r="D85" s="0" t="s">
        <v>77</v>
      </c>
      <c r="E85" s="0" t="s">
        <v>282</v>
      </c>
      <c r="F85" s="0" t="s">
        <v>41</v>
      </c>
      <c r="G85" s="0" t="s">
        <v>77</v>
      </c>
    </row>
    <row r="86" customFormat="false" ht="12.75" hidden="false" customHeight="false" outlineLevel="0" collapsed="false">
      <c r="A86" s="0" t="s">
        <v>149</v>
      </c>
      <c r="B86" s="0" t="s">
        <v>500</v>
      </c>
      <c r="C86" s="23" t="n">
        <v>32048</v>
      </c>
      <c r="D86" s="0" t="s">
        <v>77</v>
      </c>
      <c r="E86" s="0" t="s">
        <v>293</v>
      </c>
      <c r="F86" s="0" t="s">
        <v>41</v>
      </c>
      <c r="G86" s="0" t="s">
        <v>77</v>
      </c>
    </row>
    <row r="87" customFormat="false" ht="12.75" hidden="false" customHeight="false" outlineLevel="0" collapsed="false">
      <c r="A87" s="0" t="s">
        <v>149</v>
      </c>
      <c r="B87" s="0" t="s">
        <v>500</v>
      </c>
      <c r="C87" s="23" t="n">
        <v>32049</v>
      </c>
      <c r="D87" s="0" t="s">
        <v>77</v>
      </c>
      <c r="E87" s="0" t="s">
        <v>293</v>
      </c>
      <c r="F87" s="0" t="s">
        <v>31</v>
      </c>
      <c r="G87" s="0" t="s">
        <v>77</v>
      </c>
    </row>
    <row r="88" customFormat="false" ht="12.75" hidden="false" customHeight="false" outlineLevel="0" collapsed="false">
      <c r="A88" s="0" t="s">
        <v>358</v>
      </c>
      <c r="B88" s="0" t="s">
        <v>616</v>
      </c>
      <c r="C88" s="23" t="n">
        <v>32053</v>
      </c>
      <c r="D88" s="0" t="s">
        <v>77</v>
      </c>
      <c r="E88" s="0" t="s">
        <v>282</v>
      </c>
      <c r="F88" s="0" t="s">
        <v>41</v>
      </c>
      <c r="G88" s="0" t="s">
        <v>77</v>
      </c>
    </row>
    <row r="89" customFormat="false" ht="12.75" hidden="false" customHeight="false" outlineLevel="0" collapsed="false">
      <c r="A89" s="0" t="s">
        <v>358</v>
      </c>
      <c r="B89" s="0" t="s">
        <v>616</v>
      </c>
      <c r="C89" s="23" t="n">
        <v>32053</v>
      </c>
      <c r="D89" s="0" t="s">
        <v>77</v>
      </c>
      <c r="E89" s="0" t="s">
        <v>282</v>
      </c>
      <c r="F89" s="0" t="s">
        <v>41</v>
      </c>
      <c r="G89" s="0" t="s">
        <v>77</v>
      </c>
    </row>
    <row r="90" customFormat="false" ht="12.75" hidden="false" customHeight="false" outlineLevel="0" collapsed="false">
      <c r="A90" s="0" t="s">
        <v>242</v>
      </c>
      <c r="B90" s="0" t="s">
        <v>617</v>
      </c>
      <c r="C90" s="23" t="n">
        <v>32056</v>
      </c>
      <c r="D90" s="0" t="s">
        <v>77</v>
      </c>
      <c r="E90" s="0" t="s">
        <v>293</v>
      </c>
      <c r="F90" s="0" t="s">
        <v>37</v>
      </c>
      <c r="G90" s="0" t="s">
        <v>77</v>
      </c>
    </row>
    <row r="91" customFormat="false" ht="12.75" hidden="false" customHeight="false" outlineLevel="0" collapsed="false">
      <c r="A91" s="0" t="s">
        <v>618</v>
      </c>
      <c r="B91" s="0" t="s">
        <v>619</v>
      </c>
      <c r="C91" s="23" t="n">
        <v>32057</v>
      </c>
      <c r="D91" s="0" t="s">
        <v>77</v>
      </c>
      <c r="E91" s="0" t="s">
        <v>282</v>
      </c>
      <c r="F91" s="0" t="s">
        <v>37</v>
      </c>
      <c r="G91" s="0" t="s">
        <v>77</v>
      </c>
    </row>
    <row r="92" customFormat="false" ht="12.75" hidden="false" customHeight="false" outlineLevel="0" collapsed="false">
      <c r="A92" s="0" t="s">
        <v>620</v>
      </c>
      <c r="B92" s="0" t="s">
        <v>621</v>
      </c>
      <c r="C92" s="23" t="n">
        <v>32059</v>
      </c>
      <c r="D92" s="0" t="s">
        <v>77</v>
      </c>
      <c r="E92" s="0" t="s">
        <v>293</v>
      </c>
      <c r="F92" s="0" t="s">
        <v>41</v>
      </c>
      <c r="G92" s="0" t="s">
        <v>77</v>
      </c>
    </row>
    <row r="93" customFormat="false" ht="12.75" hidden="false" customHeight="false" outlineLevel="0" collapsed="false">
      <c r="A93" s="0" t="s">
        <v>620</v>
      </c>
      <c r="B93" s="0" t="s">
        <v>621</v>
      </c>
      <c r="C93" s="23" t="n">
        <v>32059</v>
      </c>
      <c r="D93" s="0" t="s">
        <v>622</v>
      </c>
      <c r="E93" s="0" t="s">
        <v>282</v>
      </c>
      <c r="F93" s="0" t="s">
        <v>41</v>
      </c>
      <c r="G93" s="0" t="s">
        <v>77</v>
      </c>
    </row>
    <row r="94" customFormat="false" ht="12.75" hidden="false" customHeight="false" outlineLevel="0" collapsed="false">
      <c r="A94" s="0" t="s">
        <v>171</v>
      </c>
      <c r="B94" s="0" t="s">
        <v>623</v>
      </c>
      <c r="C94" s="23" t="n">
        <v>32063</v>
      </c>
      <c r="D94" s="0" t="s">
        <v>77</v>
      </c>
      <c r="E94" s="0" t="s">
        <v>293</v>
      </c>
      <c r="F94" s="0" t="s">
        <v>179</v>
      </c>
      <c r="G94" s="0" t="s">
        <v>77</v>
      </c>
    </row>
    <row r="95" customFormat="false" ht="12.75" hidden="false" customHeight="false" outlineLevel="0" collapsed="false">
      <c r="A95" s="0" t="s">
        <v>624</v>
      </c>
      <c r="B95" s="0" t="s">
        <v>464</v>
      </c>
      <c r="C95" s="23" t="n">
        <v>32070</v>
      </c>
      <c r="D95" s="0" t="s">
        <v>77</v>
      </c>
      <c r="E95" s="0" t="s">
        <v>293</v>
      </c>
      <c r="F95" s="0" t="s">
        <v>37</v>
      </c>
      <c r="G95" s="0" t="s">
        <v>77</v>
      </c>
    </row>
    <row r="96" customFormat="false" ht="12.75" hidden="false" customHeight="false" outlineLevel="0" collapsed="false">
      <c r="A96" s="0" t="s">
        <v>625</v>
      </c>
      <c r="B96" s="0" t="s">
        <v>626</v>
      </c>
      <c r="C96" s="23" t="n">
        <v>32072</v>
      </c>
      <c r="D96" s="0" t="s">
        <v>77</v>
      </c>
      <c r="E96" s="0" t="s">
        <v>293</v>
      </c>
      <c r="F96" s="0" t="s">
        <v>41</v>
      </c>
      <c r="G96" s="0" t="s">
        <v>77</v>
      </c>
    </row>
    <row r="97" customFormat="false" ht="12.75" hidden="false" customHeight="false" outlineLevel="0" collapsed="false">
      <c r="A97" s="0" t="s">
        <v>625</v>
      </c>
      <c r="B97" s="0" t="s">
        <v>626</v>
      </c>
      <c r="C97" s="23" t="n">
        <v>32072</v>
      </c>
      <c r="D97" s="0" t="s">
        <v>77</v>
      </c>
      <c r="E97" s="0" t="s">
        <v>293</v>
      </c>
      <c r="F97" s="0" t="s">
        <v>46</v>
      </c>
      <c r="G97" s="0" t="s">
        <v>77</v>
      </c>
    </row>
    <row r="98" customFormat="false" ht="12.75" hidden="false" customHeight="false" outlineLevel="0" collapsed="false">
      <c r="A98" s="0" t="s">
        <v>627</v>
      </c>
      <c r="B98" s="0" t="s">
        <v>628</v>
      </c>
      <c r="C98" s="23" t="n">
        <v>32073</v>
      </c>
      <c r="D98" s="0" t="s">
        <v>77</v>
      </c>
      <c r="E98" s="0" t="s">
        <v>282</v>
      </c>
      <c r="F98" s="0" t="s">
        <v>629</v>
      </c>
      <c r="G98" s="0" t="s">
        <v>77</v>
      </c>
    </row>
    <row r="99" customFormat="false" ht="12.75" hidden="false" customHeight="false" outlineLevel="0" collapsed="false">
      <c r="A99" s="0" t="s">
        <v>253</v>
      </c>
      <c r="B99" s="0" t="s">
        <v>418</v>
      </c>
      <c r="C99" s="23" t="n">
        <v>32075</v>
      </c>
      <c r="D99" s="0" t="s">
        <v>630</v>
      </c>
      <c r="E99" s="0" t="s">
        <v>282</v>
      </c>
      <c r="F99" s="0" t="s">
        <v>41</v>
      </c>
      <c r="G99" s="0" t="s">
        <v>77</v>
      </c>
    </row>
    <row r="100" customFormat="false" ht="12.75" hidden="false" customHeight="false" outlineLevel="0" collapsed="false">
      <c r="A100" s="0" t="s">
        <v>631</v>
      </c>
      <c r="B100" s="0" t="s">
        <v>632</v>
      </c>
      <c r="C100" s="23" t="n">
        <v>32076</v>
      </c>
      <c r="D100" s="0" t="s">
        <v>77</v>
      </c>
      <c r="E100" s="0" t="s">
        <v>293</v>
      </c>
      <c r="F100" s="0" t="s">
        <v>179</v>
      </c>
      <c r="G100" s="0" t="s">
        <v>77</v>
      </c>
    </row>
    <row r="101" customFormat="false" ht="12.75" hidden="false" customHeight="false" outlineLevel="0" collapsed="false">
      <c r="A101" s="0" t="s">
        <v>633</v>
      </c>
      <c r="B101" s="0" t="s">
        <v>541</v>
      </c>
      <c r="C101" s="23" t="n">
        <v>32078</v>
      </c>
      <c r="D101" s="0" t="s">
        <v>77</v>
      </c>
      <c r="E101" s="0" t="s">
        <v>282</v>
      </c>
      <c r="F101" s="0" t="s">
        <v>41</v>
      </c>
      <c r="G101" s="0" t="s">
        <v>77</v>
      </c>
    </row>
    <row r="102" customFormat="false" ht="12.75" hidden="false" customHeight="false" outlineLevel="0" collapsed="false">
      <c r="A102" s="0" t="s">
        <v>633</v>
      </c>
      <c r="B102" s="0" t="s">
        <v>541</v>
      </c>
      <c r="C102" s="23" t="n">
        <v>32078</v>
      </c>
      <c r="D102" s="0" t="s">
        <v>77</v>
      </c>
      <c r="E102" s="0" t="s">
        <v>293</v>
      </c>
      <c r="F102" s="0" t="s">
        <v>31</v>
      </c>
      <c r="G102" s="0" t="s">
        <v>77</v>
      </c>
    </row>
    <row r="103" customFormat="false" ht="12.75" hidden="false" customHeight="false" outlineLevel="0" collapsed="false">
      <c r="A103" s="0" t="s">
        <v>633</v>
      </c>
      <c r="B103" s="0" t="s">
        <v>541</v>
      </c>
      <c r="C103" s="23" t="n">
        <v>32079</v>
      </c>
      <c r="D103" s="0" t="s">
        <v>77</v>
      </c>
      <c r="E103" s="0" t="s">
        <v>293</v>
      </c>
      <c r="F103" s="0" t="s">
        <v>179</v>
      </c>
      <c r="G103" s="0" t="s">
        <v>77</v>
      </c>
    </row>
    <row r="104" customFormat="false" ht="12.75" hidden="false" customHeight="false" outlineLevel="0" collapsed="false">
      <c r="A104" s="0" t="s">
        <v>633</v>
      </c>
      <c r="B104" s="0" t="s">
        <v>541</v>
      </c>
      <c r="C104" s="23" t="n">
        <v>32080</v>
      </c>
      <c r="D104" s="0" t="s">
        <v>77</v>
      </c>
      <c r="E104" s="0" t="s">
        <v>293</v>
      </c>
      <c r="F104" s="0" t="s">
        <v>34</v>
      </c>
      <c r="G104" s="0" t="s">
        <v>77</v>
      </c>
    </row>
    <row r="105" customFormat="false" ht="12.75" hidden="false" customHeight="false" outlineLevel="0" collapsed="false">
      <c r="A105" s="0" t="s">
        <v>262</v>
      </c>
      <c r="B105" s="0" t="s">
        <v>634</v>
      </c>
      <c r="C105" s="23" t="n">
        <v>32082</v>
      </c>
      <c r="D105" s="0" t="s">
        <v>635</v>
      </c>
      <c r="E105" s="0" t="s">
        <v>293</v>
      </c>
      <c r="F105" s="0" t="s">
        <v>41</v>
      </c>
      <c r="G105" s="0" t="s">
        <v>77</v>
      </c>
    </row>
    <row r="106" customFormat="false" ht="12.75" hidden="false" customHeight="false" outlineLevel="0" collapsed="false">
      <c r="A106" s="0" t="s">
        <v>636</v>
      </c>
      <c r="B106" s="0" t="s">
        <v>261</v>
      </c>
      <c r="C106" s="23" t="n">
        <v>32084</v>
      </c>
      <c r="D106" s="0" t="s">
        <v>77</v>
      </c>
      <c r="E106" s="43" t="s">
        <v>293</v>
      </c>
      <c r="F106" s="0" t="s">
        <v>34</v>
      </c>
      <c r="G106" s="0" t="s">
        <v>77</v>
      </c>
    </row>
    <row r="107" customFormat="false" ht="12.75" hidden="false" customHeight="false" outlineLevel="0" collapsed="false">
      <c r="A107" s="0" t="s">
        <v>636</v>
      </c>
      <c r="B107" s="0" t="s">
        <v>261</v>
      </c>
      <c r="C107" s="23" t="n">
        <v>32085</v>
      </c>
      <c r="D107" s="0" t="s">
        <v>77</v>
      </c>
      <c r="E107" s="43" t="s">
        <v>282</v>
      </c>
      <c r="F107" s="0" t="s">
        <v>44</v>
      </c>
      <c r="G107" s="0" t="s">
        <v>77</v>
      </c>
    </row>
    <row r="108" customFormat="false" ht="12.75" hidden="false" customHeight="false" outlineLevel="0" collapsed="false">
      <c r="A108" s="0" t="s">
        <v>161</v>
      </c>
      <c r="B108" s="0" t="s">
        <v>490</v>
      </c>
      <c r="C108" s="23" t="n">
        <v>32088</v>
      </c>
      <c r="D108" s="0" t="s">
        <v>637</v>
      </c>
      <c r="E108" s="0" t="s">
        <v>343</v>
      </c>
      <c r="F108" s="0" t="s">
        <v>31</v>
      </c>
      <c r="G108" s="0" t="s">
        <v>146</v>
      </c>
    </row>
    <row r="109" customFormat="false" ht="12.75" hidden="false" customHeight="false" outlineLevel="0" collapsed="false">
      <c r="A109" s="0" t="s">
        <v>161</v>
      </c>
      <c r="B109" s="0" t="s">
        <v>490</v>
      </c>
      <c r="C109" s="23" t="n">
        <v>32088</v>
      </c>
      <c r="D109" s="0" t="s">
        <v>638</v>
      </c>
      <c r="E109" s="0" t="s">
        <v>293</v>
      </c>
      <c r="F109" s="0" t="s">
        <v>34</v>
      </c>
      <c r="G109" s="0" t="s">
        <v>77</v>
      </c>
    </row>
    <row r="110" customFormat="false" ht="12.75" hidden="false" customHeight="false" outlineLevel="0" collapsed="false">
      <c r="A110" s="0" t="s">
        <v>161</v>
      </c>
      <c r="B110" s="0" t="s">
        <v>490</v>
      </c>
      <c r="C110" s="23" t="n">
        <v>32088</v>
      </c>
      <c r="D110" s="0" t="s">
        <v>639</v>
      </c>
      <c r="E110" s="0" t="s">
        <v>293</v>
      </c>
      <c r="F110" s="0" t="s">
        <v>34</v>
      </c>
      <c r="G110" s="0" t="s">
        <v>77</v>
      </c>
    </row>
    <row r="111" customFormat="false" ht="12.75" hidden="false" customHeight="false" outlineLevel="0" collapsed="false">
      <c r="A111" s="0" t="s">
        <v>161</v>
      </c>
      <c r="B111" s="0" t="s">
        <v>490</v>
      </c>
      <c r="C111" s="23" t="n">
        <v>32089</v>
      </c>
      <c r="D111" s="0" t="s">
        <v>77</v>
      </c>
      <c r="E111" s="0" t="s">
        <v>282</v>
      </c>
      <c r="F111" s="0" t="s">
        <v>41</v>
      </c>
      <c r="G111" s="0" t="s">
        <v>77</v>
      </c>
    </row>
    <row r="112" customFormat="false" ht="12.75" hidden="false" customHeight="false" outlineLevel="0" collapsed="false">
      <c r="A112" s="0" t="s">
        <v>640</v>
      </c>
      <c r="B112" s="0" t="s">
        <v>641</v>
      </c>
      <c r="C112" s="23" t="n">
        <v>32092</v>
      </c>
      <c r="D112" s="0" t="s">
        <v>642</v>
      </c>
      <c r="E112" s="0" t="s">
        <v>145</v>
      </c>
      <c r="F112" s="0" t="s">
        <v>31</v>
      </c>
      <c r="G112" s="0" t="s">
        <v>146</v>
      </c>
    </row>
    <row r="113" customFormat="false" ht="12.75" hidden="false" customHeight="false" outlineLevel="0" collapsed="false">
      <c r="A113" s="0" t="s">
        <v>640</v>
      </c>
      <c r="B113" s="0" t="s">
        <v>641</v>
      </c>
      <c r="C113" s="23" t="n">
        <v>32092</v>
      </c>
      <c r="D113" s="0" t="s">
        <v>643</v>
      </c>
      <c r="E113" s="0" t="s">
        <v>85</v>
      </c>
      <c r="F113" s="0" t="s">
        <v>31</v>
      </c>
      <c r="G113" s="0" t="s">
        <v>143</v>
      </c>
    </row>
    <row r="114" customFormat="false" ht="12.75" hidden="false" customHeight="false" outlineLevel="0" collapsed="false">
      <c r="A114" s="0" t="s">
        <v>644</v>
      </c>
      <c r="B114" s="0" t="s">
        <v>645</v>
      </c>
      <c r="C114" s="23" t="n">
        <v>32093</v>
      </c>
      <c r="D114" s="0" t="s">
        <v>77</v>
      </c>
      <c r="E114" s="0" t="s">
        <v>293</v>
      </c>
      <c r="F114" s="0" t="s">
        <v>34</v>
      </c>
      <c r="G114" s="0" t="s">
        <v>77</v>
      </c>
    </row>
    <row r="115" customFormat="false" ht="12.75" hidden="false" customHeight="false" outlineLevel="0" collapsed="false">
      <c r="A115" s="0" t="s">
        <v>646</v>
      </c>
      <c r="B115" s="0" t="s">
        <v>418</v>
      </c>
      <c r="C115" s="23" t="n">
        <v>32095</v>
      </c>
      <c r="D115" s="0" t="s">
        <v>77</v>
      </c>
      <c r="E115" s="0" t="s">
        <v>293</v>
      </c>
      <c r="F115" s="0" t="s">
        <v>34</v>
      </c>
      <c r="G115" s="0" t="s">
        <v>77</v>
      </c>
    </row>
    <row r="116" customFormat="false" ht="12.75" hidden="false" customHeight="false" outlineLevel="0" collapsed="false">
      <c r="A116" s="0" t="s">
        <v>646</v>
      </c>
      <c r="B116" s="0" t="s">
        <v>418</v>
      </c>
      <c r="C116" s="23" t="n">
        <v>32096</v>
      </c>
      <c r="D116" s="0" t="s">
        <v>647</v>
      </c>
      <c r="E116" s="0" t="s">
        <v>293</v>
      </c>
      <c r="F116" s="0" t="s">
        <v>34</v>
      </c>
      <c r="G116" s="0" t="s">
        <v>77</v>
      </c>
    </row>
    <row r="117" customFormat="false" ht="12.75" hidden="false" customHeight="false" outlineLevel="0" collapsed="false">
      <c r="A117" s="0" t="s">
        <v>233</v>
      </c>
      <c r="B117" s="0" t="s">
        <v>648</v>
      </c>
      <c r="C117" s="23" t="n">
        <v>32098</v>
      </c>
      <c r="D117" s="0" t="s">
        <v>77</v>
      </c>
      <c r="E117" s="0" t="s">
        <v>282</v>
      </c>
      <c r="F117" s="0" t="s">
        <v>41</v>
      </c>
      <c r="G117" s="0" t="s">
        <v>77</v>
      </c>
    </row>
    <row r="118" customFormat="false" ht="12.75" hidden="false" customHeight="false" outlineLevel="0" collapsed="false">
      <c r="A118" s="0" t="s">
        <v>233</v>
      </c>
      <c r="B118" s="0" t="s">
        <v>648</v>
      </c>
      <c r="C118" s="23" t="n">
        <v>32099</v>
      </c>
      <c r="D118" s="0" t="s">
        <v>649</v>
      </c>
      <c r="E118" s="0" t="s">
        <v>293</v>
      </c>
      <c r="F118" s="0" t="s">
        <v>31</v>
      </c>
      <c r="G118" s="0" t="s">
        <v>77</v>
      </c>
    </row>
    <row r="119" customFormat="false" ht="12.75" hidden="false" customHeight="false" outlineLevel="0" collapsed="false">
      <c r="A119" s="0" t="s">
        <v>233</v>
      </c>
      <c r="B119" s="0" t="s">
        <v>648</v>
      </c>
      <c r="C119" s="23" t="n">
        <v>32099</v>
      </c>
      <c r="D119" s="0" t="s">
        <v>77</v>
      </c>
      <c r="E119" s="0" t="s">
        <v>293</v>
      </c>
      <c r="F119" s="0" t="s">
        <v>34</v>
      </c>
      <c r="G119" s="0" t="s">
        <v>77</v>
      </c>
    </row>
    <row r="120" customFormat="false" ht="12.75" hidden="false" customHeight="false" outlineLevel="0" collapsed="false">
      <c r="A120" s="0" t="s">
        <v>650</v>
      </c>
      <c r="B120" s="0" t="s">
        <v>651</v>
      </c>
      <c r="C120" s="23" t="n">
        <v>32103</v>
      </c>
      <c r="D120" s="0" t="s">
        <v>77</v>
      </c>
      <c r="E120" s="0" t="s">
        <v>293</v>
      </c>
      <c r="F120" s="0" t="s">
        <v>31</v>
      </c>
      <c r="G120" s="0" t="s">
        <v>77</v>
      </c>
    </row>
    <row r="121" customFormat="false" ht="25.5" hidden="false" customHeight="false" outlineLevel="0" collapsed="false">
      <c r="A121" s="0" t="s">
        <v>652</v>
      </c>
      <c r="B121" s="30" t="s">
        <v>653</v>
      </c>
      <c r="C121" s="23" t="n">
        <v>32104</v>
      </c>
      <c r="D121" s="0" t="s">
        <v>77</v>
      </c>
      <c r="E121" s="0" t="s">
        <v>293</v>
      </c>
      <c r="F121" s="0" t="s">
        <v>31</v>
      </c>
      <c r="G121" s="0" t="s">
        <v>77</v>
      </c>
    </row>
    <row r="122" customFormat="false" ht="25.5" hidden="false" customHeight="false" outlineLevel="0" collapsed="false">
      <c r="A122" s="0" t="s">
        <v>652</v>
      </c>
      <c r="B122" s="30" t="s">
        <v>653</v>
      </c>
      <c r="C122" s="23" t="n">
        <v>32105</v>
      </c>
      <c r="D122" s="30" t="s">
        <v>654</v>
      </c>
      <c r="E122" s="0" t="s">
        <v>293</v>
      </c>
      <c r="F122" s="0" t="s">
        <v>34</v>
      </c>
      <c r="G122" s="0" t="s">
        <v>77</v>
      </c>
    </row>
    <row r="123" customFormat="false" ht="25.5" hidden="false" customHeight="false" outlineLevel="0" collapsed="false">
      <c r="A123" s="0" t="s">
        <v>652</v>
      </c>
      <c r="B123" s="30" t="s">
        <v>653</v>
      </c>
      <c r="C123" s="23" t="n">
        <v>32105</v>
      </c>
      <c r="D123" s="0" t="s">
        <v>77</v>
      </c>
      <c r="E123" s="0" t="s">
        <v>293</v>
      </c>
      <c r="F123" s="0" t="s">
        <v>34</v>
      </c>
      <c r="G123" s="0" t="s">
        <v>77</v>
      </c>
    </row>
    <row r="124" customFormat="false" ht="12.75" hidden="false" customHeight="false" outlineLevel="0" collapsed="false">
      <c r="A124" s="0" t="s">
        <v>655</v>
      </c>
      <c r="B124" s="0" t="s">
        <v>656</v>
      </c>
      <c r="C124" s="23" t="n">
        <v>32107</v>
      </c>
      <c r="D124" s="0" t="s">
        <v>77</v>
      </c>
      <c r="E124" s="0" t="s">
        <v>282</v>
      </c>
      <c r="F124" s="0" t="s">
        <v>41</v>
      </c>
      <c r="G124" s="0" t="s">
        <v>77</v>
      </c>
    </row>
    <row r="125" customFormat="false" ht="25.5" hidden="false" customHeight="false" outlineLevel="0" collapsed="false">
      <c r="A125" s="0" t="s">
        <v>657</v>
      </c>
      <c r="B125" s="30" t="s">
        <v>658</v>
      </c>
      <c r="C125" s="23" t="n">
        <v>32109</v>
      </c>
      <c r="D125" s="0" t="s">
        <v>659</v>
      </c>
      <c r="E125" s="0" t="s">
        <v>293</v>
      </c>
      <c r="F125" s="0" t="s">
        <v>37</v>
      </c>
      <c r="G125" s="0" t="s">
        <v>77</v>
      </c>
    </row>
    <row r="126" customFormat="false" ht="12.75" hidden="false" customHeight="false" outlineLevel="0" collapsed="false">
      <c r="A126" s="0" t="s">
        <v>660</v>
      </c>
      <c r="B126" s="0" t="s">
        <v>661</v>
      </c>
      <c r="C126" s="23" t="n">
        <v>32114</v>
      </c>
      <c r="D126" s="0" t="s">
        <v>77</v>
      </c>
      <c r="E126" s="0" t="s">
        <v>293</v>
      </c>
      <c r="G126" s="0" t="s">
        <v>77</v>
      </c>
    </row>
    <row r="127" customFormat="false" ht="12.75" hidden="false" customHeight="false" outlineLevel="0" collapsed="false">
      <c r="A127" s="0" t="s">
        <v>258</v>
      </c>
      <c r="B127" s="0" t="s">
        <v>418</v>
      </c>
      <c r="C127" s="23" t="n">
        <v>32116</v>
      </c>
      <c r="D127" s="0" t="s">
        <v>77</v>
      </c>
      <c r="E127" s="0" t="s">
        <v>282</v>
      </c>
      <c r="F127" s="0" t="s">
        <v>44</v>
      </c>
      <c r="G127" s="0" t="s">
        <v>77</v>
      </c>
    </row>
    <row r="128" customFormat="false" ht="12.75" hidden="false" customHeight="false" outlineLevel="0" collapsed="false">
      <c r="A128" s="0" t="s">
        <v>236</v>
      </c>
      <c r="B128" s="0" t="s">
        <v>516</v>
      </c>
      <c r="C128" s="23" t="n">
        <v>32119</v>
      </c>
      <c r="D128" s="0" t="s">
        <v>77</v>
      </c>
      <c r="E128" s="0" t="s">
        <v>293</v>
      </c>
      <c r="F128" s="0" t="s">
        <v>34</v>
      </c>
      <c r="G128" s="0" t="s">
        <v>77</v>
      </c>
    </row>
    <row r="129" customFormat="false" ht="12.75" hidden="false" customHeight="false" outlineLevel="0" collapsed="false">
      <c r="A129" s="0" t="s">
        <v>236</v>
      </c>
      <c r="B129" s="0" t="s">
        <v>516</v>
      </c>
      <c r="C129" s="23" t="n">
        <v>32120</v>
      </c>
      <c r="D129" s="0" t="s">
        <v>77</v>
      </c>
      <c r="E129" s="0" t="s">
        <v>293</v>
      </c>
      <c r="F129" s="0" t="s">
        <v>41</v>
      </c>
      <c r="G129" s="0" t="s">
        <v>77</v>
      </c>
    </row>
    <row r="130" customFormat="false" ht="12.75" hidden="false" customHeight="false" outlineLevel="0" collapsed="false">
      <c r="A130" s="0" t="s">
        <v>509</v>
      </c>
      <c r="B130" s="0" t="s">
        <v>381</v>
      </c>
      <c r="C130" s="23" t="n">
        <v>32122</v>
      </c>
      <c r="D130" s="0" t="s">
        <v>243</v>
      </c>
      <c r="E130" s="0" t="s">
        <v>85</v>
      </c>
      <c r="F130" s="0" t="s">
        <v>360</v>
      </c>
      <c r="G130" s="0" t="s">
        <v>77</v>
      </c>
    </row>
    <row r="131" customFormat="false" ht="12.75" hidden="false" customHeight="false" outlineLevel="0" collapsed="false">
      <c r="A131" s="0" t="s">
        <v>509</v>
      </c>
      <c r="B131" s="0" t="s">
        <v>381</v>
      </c>
      <c r="C131" s="23" t="n">
        <v>32123</v>
      </c>
      <c r="D131" s="0" t="s">
        <v>77</v>
      </c>
      <c r="E131" s="0" t="s">
        <v>293</v>
      </c>
      <c r="F131" s="0" t="s">
        <v>37</v>
      </c>
      <c r="G131" s="0" t="s">
        <v>77</v>
      </c>
    </row>
    <row r="132" customFormat="false" ht="12.75" hidden="false" customHeight="false" outlineLevel="0" collapsed="false">
      <c r="A132" s="0" t="s">
        <v>509</v>
      </c>
      <c r="B132" s="0" t="s">
        <v>381</v>
      </c>
      <c r="C132" s="23" t="n">
        <v>32123</v>
      </c>
      <c r="D132" s="0" t="s">
        <v>77</v>
      </c>
      <c r="E132" s="0" t="s">
        <v>293</v>
      </c>
      <c r="F132" s="0" t="s">
        <v>34</v>
      </c>
      <c r="G132" s="0" t="s">
        <v>77</v>
      </c>
    </row>
    <row r="133" customFormat="false" ht="12.75" hidden="false" customHeight="false" outlineLevel="0" collapsed="false">
      <c r="A133" s="0" t="s">
        <v>662</v>
      </c>
      <c r="B133" s="0" t="s">
        <v>663</v>
      </c>
      <c r="C133" s="23" t="n">
        <v>32130</v>
      </c>
      <c r="D133" s="0" t="s">
        <v>77</v>
      </c>
      <c r="E133" s="0" t="s">
        <v>293</v>
      </c>
      <c r="F133" s="0" t="s">
        <v>34</v>
      </c>
      <c r="G133" s="0" t="s">
        <v>77</v>
      </c>
    </row>
    <row r="134" customFormat="false" ht="12.75" hidden="false" customHeight="false" outlineLevel="0" collapsed="false">
      <c r="A134" s="0" t="s">
        <v>662</v>
      </c>
      <c r="B134" s="0" t="s">
        <v>663</v>
      </c>
      <c r="C134" s="23" t="n">
        <v>32130</v>
      </c>
      <c r="D134" s="0" t="s">
        <v>664</v>
      </c>
      <c r="E134" s="0" t="s">
        <v>85</v>
      </c>
      <c r="F134" s="0" t="s">
        <v>41</v>
      </c>
      <c r="G134" s="0" t="s">
        <v>77</v>
      </c>
    </row>
    <row r="135" customFormat="false" ht="12.75" hidden="false" customHeight="false" outlineLevel="0" collapsed="false">
      <c r="A135" s="0" t="s">
        <v>662</v>
      </c>
      <c r="B135" s="0" t="s">
        <v>663</v>
      </c>
      <c r="C135" s="23" t="n">
        <v>32131</v>
      </c>
      <c r="D135" s="0" t="s">
        <v>77</v>
      </c>
      <c r="E135" s="0" t="s">
        <v>293</v>
      </c>
      <c r="F135" s="0" t="s">
        <v>41</v>
      </c>
      <c r="G135" s="0" t="s">
        <v>77</v>
      </c>
    </row>
    <row r="136" customFormat="false" ht="12.75" hidden="false" customHeight="false" outlineLevel="0" collapsed="false">
      <c r="A136" s="0" t="s">
        <v>662</v>
      </c>
      <c r="B136" s="0" t="s">
        <v>663</v>
      </c>
      <c r="C136" s="23" t="n">
        <v>32131</v>
      </c>
      <c r="D136" s="0" t="s">
        <v>77</v>
      </c>
      <c r="E136" s="0" t="s">
        <v>282</v>
      </c>
      <c r="F136" s="0" t="s">
        <v>41</v>
      </c>
      <c r="G136" s="0" t="s">
        <v>7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7.56"/>
    <col collapsed="false" customWidth="true" hidden="false" outlineLevel="0" max="3" min="3" style="44" width="8.14"/>
    <col collapsed="false" customWidth="true" hidden="false" outlineLevel="0" max="4" min="4" style="0" width="28.99"/>
    <col collapsed="false" customWidth="true" hidden="false" outlineLevel="0" max="5" min="5" style="0" width="8.56"/>
    <col collapsed="false" customWidth="true" hidden="false" outlineLevel="0" max="6" min="6" style="0" width="10.41"/>
    <col collapsed="false" customWidth="true" hidden="false" outlineLevel="0" max="7" min="7" style="0" width="9.7"/>
  </cols>
  <sheetData>
    <row r="1" customFormat="false" ht="18.75" hidden="false" customHeight="false" outlineLevel="0" collapsed="false">
      <c r="A1" s="45" t="s">
        <v>665</v>
      </c>
      <c r="B1" s="45"/>
      <c r="C1" s="45"/>
      <c r="D1" s="45"/>
      <c r="E1" s="45"/>
      <c r="F1" s="45"/>
      <c r="G1" s="45"/>
    </row>
    <row r="2" customFormat="false" ht="13.5" hidden="false" customHeight="false" outlineLevel="0" collapsed="false">
      <c r="A2" s="21" t="s">
        <v>68</v>
      </c>
      <c r="B2" s="21" t="s">
        <v>69</v>
      </c>
      <c r="C2" s="46" t="s">
        <v>70</v>
      </c>
      <c r="D2" s="21" t="s">
        <v>71</v>
      </c>
      <c r="E2" s="21" t="s">
        <v>666</v>
      </c>
      <c r="F2" s="21" t="s">
        <v>73</v>
      </c>
      <c r="G2" s="21" t="s">
        <v>74</v>
      </c>
    </row>
    <row r="3" customFormat="false" ht="12.75" hidden="false" customHeight="false" outlineLevel="0" collapsed="false">
      <c r="A3" s="26" t="s">
        <v>95</v>
      </c>
      <c r="B3" s="26" t="s">
        <v>667</v>
      </c>
      <c r="C3" s="47" t="n">
        <v>32431</v>
      </c>
      <c r="D3" s="26"/>
      <c r="E3" s="26"/>
      <c r="F3" s="26"/>
      <c r="G3" s="26"/>
    </row>
    <row r="4" customFormat="false" ht="12.75" hidden="false" customHeight="false" outlineLevel="0" collapsed="false">
      <c r="A4" s="0" t="s">
        <v>433</v>
      </c>
      <c r="B4" s="0" t="s">
        <v>668</v>
      </c>
      <c r="C4" s="44" t="n">
        <v>32432</v>
      </c>
      <c r="D4" s="0" t="s">
        <v>669</v>
      </c>
      <c r="E4" s="0" t="s">
        <v>85</v>
      </c>
      <c r="F4" s="0" t="s">
        <v>192</v>
      </c>
      <c r="G4" s="0" t="s">
        <v>77</v>
      </c>
    </row>
    <row r="5" customFormat="false" ht="12.75" hidden="false" customHeight="false" outlineLevel="0" collapsed="false">
      <c r="A5" s="0" t="s">
        <v>414</v>
      </c>
      <c r="B5" s="0" t="s">
        <v>409</v>
      </c>
      <c r="C5" s="44" t="n">
        <v>32773</v>
      </c>
      <c r="D5" s="0" t="s">
        <v>77</v>
      </c>
      <c r="E5" s="0" t="s">
        <v>293</v>
      </c>
      <c r="F5" s="0" t="s">
        <v>44</v>
      </c>
      <c r="G5" s="0" t="s">
        <v>77</v>
      </c>
    </row>
    <row r="6" customFormat="false" ht="12.75" hidden="false" customHeight="false" outlineLevel="0" collapsed="false">
      <c r="A6" s="0" t="s">
        <v>414</v>
      </c>
      <c r="B6" s="0" t="s">
        <v>409</v>
      </c>
      <c r="C6" s="44" t="n">
        <v>32774</v>
      </c>
      <c r="D6" s="0" t="s">
        <v>77</v>
      </c>
      <c r="E6" s="0" t="s">
        <v>293</v>
      </c>
      <c r="F6" s="0" t="s">
        <v>44</v>
      </c>
      <c r="G6" s="0" t="s">
        <v>77</v>
      </c>
    </row>
    <row r="7" customFormat="false" ht="12.75" hidden="false" customHeight="false" outlineLevel="0" collapsed="false">
      <c r="A7" s="0" t="s">
        <v>670</v>
      </c>
      <c r="B7" s="0" t="s">
        <v>671</v>
      </c>
      <c r="C7" s="44" t="n">
        <v>32778</v>
      </c>
      <c r="D7" s="0" t="s">
        <v>77</v>
      </c>
      <c r="E7" s="0" t="s">
        <v>293</v>
      </c>
      <c r="F7" s="0" t="s">
        <v>179</v>
      </c>
      <c r="G7" s="0" t="s">
        <v>77</v>
      </c>
    </row>
    <row r="8" customFormat="false" ht="12.75" hidden="false" customHeight="false" outlineLevel="0" collapsed="false">
      <c r="A8" s="0" t="s">
        <v>408</v>
      </c>
      <c r="B8" s="0" t="s">
        <v>409</v>
      </c>
      <c r="C8" s="44" t="n">
        <v>32779</v>
      </c>
      <c r="D8" s="0" t="s">
        <v>77</v>
      </c>
      <c r="E8" s="0" t="s">
        <v>282</v>
      </c>
      <c r="F8" s="0" t="s">
        <v>41</v>
      </c>
      <c r="G8" s="0" t="s">
        <v>77</v>
      </c>
    </row>
    <row r="9" customFormat="false" ht="12.75" hidden="false" customHeight="false" outlineLevel="0" collapsed="false">
      <c r="A9" s="0" t="s">
        <v>408</v>
      </c>
      <c r="B9" s="0" t="s">
        <v>409</v>
      </c>
      <c r="C9" s="44" t="n">
        <v>32780</v>
      </c>
      <c r="D9" s="0" t="s">
        <v>77</v>
      </c>
      <c r="E9" s="0" t="s">
        <v>293</v>
      </c>
      <c r="F9" s="0" t="s">
        <v>179</v>
      </c>
      <c r="G9" s="0" t="s">
        <v>77</v>
      </c>
    </row>
    <row r="10" customFormat="false" ht="12.75" hidden="false" customHeight="false" outlineLevel="0" collapsed="false">
      <c r="A10" s="0" t="s">
        <v>672</v>
      </c>
      <c r="B10" s="0" t="s">
        <v>409</v>
      </c>
      <c r="C10" s="44" t="n">
        <v>32783</v>
      </c>
      <c r="D10" s="0" t="s">
        <v>77</v>
      </c>
      <c r="E10" s="0" t="s">
        <v>282</v>
      </c>
      <c r="F10" s="0" t="s">
        <v>41</v>
      </c>
      <c r="G10" s="0" t="s">
        <v>77</v>
      </c>
    </row>
    <row r="11" customFormat="false" ht="12.75" hidden="false" customHeight="false" outlineLevel="0" collapsed="false">
      <c r="A11" s="0" t="s">
        <v>672</v>
      </c>
      <c r="B11" s="0" t="s">
        <v>409</v>
      </c>
      <c r="C11" s="44" t="n">
        <v>32784</v>
      </c>
      <c r="D11" s="0" t="s">
        <v>77</v>
      </c>
      <c r="E11" s="0" t="s">
        <v>282</v>
      </c>
      <c r="F11" s="0" t="s">
        <v>41</v>
      </c>
      <c r="G11" s="0" t="s">
        <v>77</v>
      </c>
    </row>
    <row r="12" customFormat="false" ht="12.75" hidden="false" customHeight="false" outlineLevel="0" collapsed="false">
      <c r="A12" s="0" t="s">
        <v>672</v>
      </c>
      <c r="B12" s="0" t="s">
        <v>409</v>
      </c>
      <c r="C12" s="44" t="n">
        <v>32785</v>
      </c>
      <c r="D12" s="0" t="s">
        <v>77</v>
      </c>
      <c r="E12" s="0" t="s">
        <v>282</v>
      </c>
      <c r="F12" s="0" t="s">
        <v>46</v>
      </c>
      <c r="G12" s="0" t="s">
        <v>77</v>
      </c>
    </row>
    <row r="13" customFormat="false" ht="12.75" hidden="false" customHeight="false" outlineLevel="0" collapsed="false">
      <c r="A13" s="0" t="s">
        <v>410</v>
      </c>
      <c r="B13" s="0" t="s">
        <v>673</v>
      </c>
      <c r="C13" s="44" t="n">
        <v>32788</v>
      </c>
      <c r="D13" s="0" t="s">
        <v>77</v>
      </c>
      <c r="E13" s="0" t="s">
        <v>293</v>
      </c>
      <c r="G13" s="0" t="s">
        <v>77</v>
      </c>
    </row>
    <row r="14" customFormat="false" ht="12.75" hidden="false" customHeight="false" outlineLevel="0" collapsed="false">
      <c r="A14" s="0" t="s">
        <v>410</v>
      </c>
      <c r="B14" s="0" t="s">
        <v>673</v>
      </c>
      <c r="C14" s="44" t="n">
        <v>32789</v>
      </c>
      <c r="D14" s="0" t="s">
        <v>674</v>
      </c>
      <c r="E14" s="0" t="s">
        <v>293</v>
      </c>
      <c r="F14" s="0" t="s">
        <v>41</v>
      </c>
      <c r="G14" s="0" t="s">
        <v>77</v>
      </c>
    </row>
    <row r="15" customFormat="false" ht="12.75" hidden="false" customHeight="false" outlineLevel="0" collapsed="false">
      <c r="A15" s="0" t="s">
        <v>410</v>
      </c>
      <c r="B15" s="0" t="s">
        <v>673</v>
      </c>
      <c r="C15" s="44" t="n">
        <v>32790</v>
      </c>
      <c r="D15" s="0" t="s">
        <v>675</v>
      </c>
      <c r="E15" s="0" t="s">
        <v>293</v>
      </c>
      <c r="F15" s="0" t="s">
        <v>37</v>
      </c>
      <c r="G15" s="0" t="s">
        <v>77</v>
      </c>
    </row>
    <row r="16" customFormat="false" ht="12.75" hidden="false" customHeight="false" outlineLevel="0" collapsed="false">
      <c r="A16" s="0" t="s">
        <v>410</v>
      </c>
      <c r="B16" s="0" t="s">
        <v>673</v>
      </c>
      <c r="C16" s="44" t="n">
        <v>32793</v>
      </c>
      <c r="D16" s="0" t="s">
        <v>676</v>
      </c>
      <c r="E16" s="0" t="s">
        <v>293</v>
      </c>
      <c r="F16" s="0" t="s">
        <v>41</v>
      </c>
      <c r="G16" s="0" t="s">
        <v>77</v>
      </c>
    </row>
    <row r="17" customFormat="false" ht="12.75" hidden="false" customHeight="false" outlineLevel="0" collapsed="false">
      <c r="A17" s="0" t="s">
        <v>410</v>
      </c>
      <c r="B17" s="0" t="s">
        <v>673</v>
      </c>
      <c r="C17" s="44" t="n">
        <v>32794</v>
      </c>
      <c r="D17" s="0" t="s">
        <v>77</v>
      </c>
      <c r="E17" s="0" t="s">
        <v>293</v>
      </c>
      <c r="F17" s="0" t="s">
        <v>41</v>
      </c>
      <c r="G17" s="0" t="s">
        <v>77</v>
      </c>
    </row>
    <row r="18" customFormat="false" ht="12.75" hidden="false" customHeight="false" outlineLevel="0" collapsed="false">
      <c r="A18" s="0" t="s">
        <v>410</v>
      </c>
      <c r="B18" s="0" t="s">
        <v>673</v>
      </c>
      <c r="C18" s="44" t="n">
        <v>32795</v>
      </c>
      <c r="D18" s="0" t="s">
        <v>77</v>
      </c>
      <c r="E18" s="0" t="s">
        <v>293</v>
      </c>
      <c r="G18" s="0" t="s">
        <v>77</v>
      </c>
    </row>
    <row r="19" customFormat="false" ht="12.75" hidden="false" customHeight="false" outlineLevel="0" collapsed="false">
      <c r="A19" s="0" t="s">
        <v>410</v>
      </c>
      <c r="B19" s="0" t="s">
        <v>673</v>
      </c>
      <c r="C19" s="44" t="n">
        <v>32797</v>
      </c>
      <c r="D19" s="0" t="s">
        <v>77</v>
      </c>
      <c r="E19" s="0" t="s">
        <v>282</v>
      </c>
      <c r="F19" s="0" t="s">
        <v>41</v>
      </c>
      <c r="G19" s="0" t="s">
        <v>77</v>
      </c>
    </row>
    <row r="20" customFormat="false" ht="12.75" hidden="false" customHeight="false" outlineLevel="0" collapsed="false">
      <c r="A20" s="0" t="s">
        <v>408</v>
      </c>
      <c r="B20" s="0" t="s">
        <v>409</v>
      </c>
      <c r="C20" s="44" t="n">
        <v>32801</v>
      </c>
      <c r="D20" s="0" t="s">
        <v>77</v>
      </c>
      <c r="E20" s="0" t="s">
        <v>293</v>
      </c>
      <c r="F20" s="0" t="s">
        <v>41</v>
      </c>
      <c r="G20" s="0" t="s">
        <v>77</v>
      </c>
    </row>
    <row r="21" customFormat="false" ht="12.75" hidden="false" customHeight="false" outlineLevel="0" collapsed="false">
      <c r="A21" s="0" t="s">
        <v>408</v>
      </c>
      <c r="B21" s="0" t="s">
        <v>409</v>
      </c>
      <c r="C21" s="44" t="n">
        <v>32801</v>
      </c>
      <c r="D21" s="0" t="s">
        <v>677</v>
      </c>
      <c r="E21" s="0" t="s">
        <v>293</v>
      </c>
      <c r="F21" s="0" t="s">
        <v>34</v>
      </c>
      <c r="G21" s="0" t="s">
        <v>77</v>
      </c>
    </row>
    <row r="22" customFormat="false" ht="12.75" hidden="false" customHeight="false" outlineLevel="0" collapsed="false">
      <c r="A22" s="0" t="s">
        <v>408</v>
      </c>
      <c r="B22" s="0" t="s">
        <v>409</v>
      </c>
      <c r="C22" s="44" t="n">
        <v>32802</v>
      </c>
      <c r="D22" s="0" t="s">
        <v>77</v>
      </c>
      <c r="E22" s="0" t="s">
        <v>282</v>
      </c>
      <c r="F22" s="0" t="s">
        <v>46</v>
      </c>
      <c r="G22" s="0" t="s">
        <v>77</v>
      </c>
    </row>
    <row r="23" customFormat="false" ht="12.75" hidden="false" customHeight="false" outlineLevel="0" collapsed="false">
      <c r="A23" s="0" t="s">
        <v>678</v>
      </c>
      <c r="B23" s="0" t="s">
        <v>679</v>
      </c>
      <c r="C23" s="44" t="n">
        <v>32808</v>
      </c>
      <c r="D23" s="0" t="s">
        <v>680</v>
      </c>
      <c r="E23" s="0" t="s">
        <v>293</v>
      </c>
      <c r="F23" s="0" t="s">
        <v>192</v>
      </c>
      <c r="G23" s="0" t="s">
        <v>77</v>
      </c>
    </row>
    <row r="24" customFormat="false" ht="12.75" hidden="false" customHeight="false" outlineLevel="0" collapsed="false">
      <c r="A24" s="0" t="s">
        <v>678</v>
      </c>
      <c r="B24" s="0" t="s">
        <v>679</v>
      </c>
      <c r="C24" s="44" t="n">
        <v>32809</v>
      </c>
      <c r="D24" s="0" t="s">
        <v>77</v>
      </c>
      <c r="E24" s="0" t="s">
        <v>293</v>
      </c>
      <c r="F24" s="0" t="s">
        <v>41</v>
      </c>
      <c r="G24" s="0" t="s">
        <v>77</v>
      </c>
    </row>
    <row r="25" customFormat="false" ht="12.75" hidden="false" customHeight="false" outlineLevel="0" collapsed="false">
      <c r="A25" s="0" t="s">
        <v>681</v>
      </c>
      <c r="B25" s="0" t="s">
        <v>682</v>
      </c>
      <c r="C25" s="44" t="n">
        <v>32816</v>
      </c>
      <c r="D25" s="0" t="s">
        <v>77</v>
      </c>
      <c r="E25" s="0" t="s">
        <v>282</v>
      </c>
      <c r="F25" s="0" t="s">
        <v>37</v>
      </c>
      <c r="G25" s="0" t="s">
        <v>77</v>
      </c>
    </row>
    <row r="26" customFormat="false" ht="12.75" hidden="false" customHeight="false" outlineLevel="0" collapsed="false">
      <c r="A26" s="0" t="s">
        <v>404</v>
      </c>
      <c r="B26" s="0" t="s">
        <v>683</v>
      </c>
      <c r="C26" s="44" t="n">
        <v>32820</v>
      </c>
      <c r="D26" s="0" t="s">
        <v>77</v>
      </c>
      <c r="E26" s="0" t="s">
        <v>293</v>
      </c>
      <c r="F26" s="0" t="s">
        <v>34</v>
      </c>
      <c r="G26" s="0" t="s">
        <v>77</v>
      </c>
    </row>
    <row r="27" customFormat="false" ht="12.75" hidden="false" customHeight="false" outlineLevel="0" collapsed="false">
      <c r="A27" s="0" t="s">
        <v>406</v>
      </c>
      <c r="B27" s="0" t="s">
        <v>684</v>
      </c>
      <c r="C27" s="44" t="n">
        <v>32822</v>
      </c>
      <c r="D27" s="0" t="s">
        <v>685</v>
      </c>
      <c r="E27" s="0" t="s">
        <v>686</v>
      </c>
      <c r="F27" s="0" t="s">
        <v>37</v>
      </c>
      <c r="G27" s="0" t="s">
        <v>77</v>
      </c>
    </row>
    <row r="28" customFormat="false" ht="12.75" hidden="false" customHeight="false" outlineLevel="0" collapsed="false">
      <c r="A28" s="0" t="s">
        <v>408</v>
      </c>
      <c r="B28" s="0" t="s">
        <v>409</v>
      </c>
      <c r="C28" s="44" t="n">
        <v>32829</v>
      </c>
      <c r="D28" s="0" t="s">
        <v>77</v>
      </c>
      <c r="E28" s="0" t="s">
        <v>282</v>
      </c>
      <c r="F28" s="0" t="s">
        <v>41</v>
      </c>
      <c r="G28" s="0" t="s">
        <v>77</v>
      </c>
    </row>
    <row r="29" customFormat="false" ht="12.75" hidden="false" customHeight="false" outlineLevel="0" collapsed="false">
      <c r="A29" s="0" t="s">
        <v>408</v>
      </c>
      <c r="B29" s="0" t="s">
        <v>409</v>
      </c>
      <c r="C29" s="44" t="n">
        <v>32830</v>
      </c>
      <c r="D29" s="0" t="s">
        <v>77</v>
      </c>
      <c r="E29" s="0" t="s">
        <v>293</v>
      </c>
      <c r="F29" s="0" t="s">
        <v>37</v>
      </c>
      <c r="G29" s="0" t="s">
        <v>77</v>
      </c>
    </row>
    <row r="30" customFormat="false" ht="12.75" hidden="false" customHeight="false" outlineLevel="0" collapsed="false">
      <c r="A30" s="0" t="s">
        <v>408</v>
      </c>
      <c r="B30" s="0" t="s">
        <v>409</v>
      </c>
      <c r="C30" s="44" t="n">
        <v>32831</v>
      </c>
      <c r="D30" s="0" t="s">
        <v>77</v>
      </c>
      <c r="E30" s="0" t="s">
        <v>293</v>
      </c>
      <c r="F30" s="0" t="s">
        <v>179</v>
      </c>
      <c r="G30" s="0" t="s">
        <v>77</v>
      </c>
    </row>
    <row r="31" customFormat="false" ht="12.75" hidden="false" customHeight="false" outlineLevel="0" collapsed="false">
      <c r="A31" s="0" t="s">
        <v>687</v>
      </c>
      <c r="B31" s="0" t="s">
        <v>377</v>
      </c>
      <c r="C31" s="44" t="n">
        <v>32835</v>
      </c>
      <c r="D31" s="0" t="s">
        <v>77</v>
      </c>
      <c r="E31" s="0" t="s">
        <v>78</v>
      </c>
      <c r="F31" s="0" t="s">
        <v>41</v>
      </c>
      <c r="G31" s="0" t="s">
        <v>77</v>
      </c>
    </row>
    <row r="32" customFormat="false" ht="12.75" hidden="false" customHeight="false" outlineLevel="0" collapsed="false">
      <c r="A32" s="0" t="s">
        <v>687</v>
      </c>
      <c r="B32" s="0" t="s">
        <v>377</v>
      </c>
      <c r="C32" s="44" t="n">
        <v>32835</v>
      </c>
      <c r="D32" s="0" t="s">
        <v>77</v>
      </c>
      <c r="E32" s="0" t="s">
        <v>85</v>
      </c>
      <c r="F32" s="0" t="s">
        <v>34</v>
      </c>
      <c r="G32" s="0" t="s">
        <v>77</v>
      </c>
    </row>
    <row r="33" customFormat="false" ht="12.75" hidden="false" customHeight="false" outlineLevel="0" collapsed="false">
      <c r="A33" s="0" t="s">
        <v>396</v>
      </c>
      <c r="B33" s="0" t="s">
        <v>688</v>
      </c>
      <c r="C33" s="44" t="n">
        <v>32837</v>
      </c>
      <c r="D33" s="0" t="s">
        <v>689</v>
      </c>
      <c r="E33" s="0" t="s">
        <v>293</v>
      </c>
      <c r="F33" s="0" t="s">
        <v>34</v>
      </c>
      <c r="G33" s="0" t="s">
        <v>77</v>
      </c>
    </row>
    <row r="34" customFormat="false" ht="12.75" hidden="false" customHeight="false" outlineLevel="0" collapsed="false">
      <c r="A34" s="0" t="s">
        <v>396</v>
      </c>
      <c r="B34" s="0" t="s">
        <v>688</v>
      </c>
      <c r="C34" s="44" t="n">
        <v>32838</v>
      </c>
      <c r="D34" s="0" t="s">
        <v>77</v>
      </c>
      <c r="E34" s="0" t="s">
        <v>293</v>
      </c>
      <c r="F34" s="0" t="s">
        <v>37</v>
      </c>
      <c r="G34" s="0" t="s">
        <v>77</v>
      </c>
    </row>
    <row r="35" customFormat="false" ht="12.75" hidden="false" customHeight="false" outlineLevel="0" collapsed="false">
      <c r="A35" s="0" t="s">
        <v>690</v>
      </c>
      <c r="B35" s="0" t="s">
        <v>691</v>
      </c>
      <c r="C35" s="44" t="n">
        <v>32840</v>
      </c>
      <c r="D35" s="0" t="s">
        <v>77</v>
      </c>
      <c r="E35" s="0" t="s">
        <v>293</v>
      </c>
      <c r="F35" s="0" t="s">
        <v>34</v>
      </c>
      <c r="G35" s="0" t="s">
        <v>77</v>
      </c>
    </row>
    <row r="36" customFormat="false" ht="12.75" hidden="false" customHeight="false" outlineLevel="0" collapsed="false">
      <c r="A36" s="0" t="s">
        <v>690</v>
      </c>
      <c r="B36" s="0" t="s">
        <v>691</v>
      </c>
      <c r="C36" s="44" t="n">
        <v>32841</v>
      </c>
      <c r="D36" s="0" t="s">
        <v>77</v>
      </c>
      <c r="E36" s="0" t="s">
        <v>293</v>
      </c>
      <c r="F36" s="0" t="s">
        <v>41</v>
      </c>
      <c r="G36" s="0" t="s">
        <v>77</v>
      </c>
    </row>
    <row r="37" customFormat="false" ht="12.75" hidden="false" customHeight="false" outlineLevel="0" collapsed="false">
      <c r="A37" s="0" t="s">
        <v>690</v>
      </c>
      <c r="B37" s="0" t="s">
        <v>691</v>
      </c>
      <c r="C37" s="44" t="n">
        <v>32843</v>
      </c>
      <c r="D37" s="0" t="s">
        <v>692</v>
      </c>
      <c r="E37" s="0" t="s">
        <v>81</v>
      </c>
      <c r="F37" s="0" t="s">
        <v>192</v>
      </c>
      <c r="G37" s="0" t="s">
        <v>77</v>
      </c>
    </row>
    <row r="38" customFormat="false" ht="12.75" hidden="false" customHeight="false" outlineLevel="0" collapsed="false">
      <c r="A38" s="0" t="s">
        <v>690</v>
      </c>
      <c r="B38" s="0" t="s">
        <v>691</v>
      </c>
      <c r="C38" s="44" t="n">
        <v>32843</v>
      </c>
      <c r="D38" s="0" t="s">
        <v>693</v>
      </c>
      <c r="E38" s="0" t="s">
        <v>293</v>
      </c>
      <c r="F38" s="0" t="s">
        <v>192</v>
      </c>
      <c r="G38" s="0" t="s">
        <v>694</v>
      </c>
    </row>
    <row r="39" customFormat="false" ht="12.75" hidden="false" customHeight="false" outlineLevel="0" collapsed="false">
      <c r="A39" s="26" t="s">
        <v>113</v>
      </c>
      <c r="B39" s="26" t="s">
        <v>96</v>
      </c>
      <c r="C39" s="47" t="n">
        <v>32852</v>
      </c>
      <c r="D39" s="26"/>
      <c r="E39" s="26"/>
      <c r="F39" s="26"/>
      <c r="G39" s="26"/>
    </row>
    <row r="40" customFormat="false" ht="12.75" hidden="false" customHeight="false" outlineLevel="0" collapsed="false">
      <c r="A40" s="0" t="s">
        <v>695</v>
      </c>
      <c r="B40" s="0" t="s">
        <v>696</v>
      </c>
      <c r="C40" s="44" t="n">
        <v>32853</v>
      </c>
      <c r="D40" s="0" t="s">
        <v>697</v>
      </c>
      <c r="E40" s="0" t="s">
        <v>293</v>
      </c>
      <c r="F40" s="0" t="s">
        <v>34</v>
      </c>
      <c r="G40" s="0" t="s">
        <v>77</v>
      </c>
    </row>
    <row r="41" customFormat="false" ht="12.75" hidden="false" customHeight="false" outlineLevel="0" collapsed="false">
      <c r="A41" s="0" t="s">
        <v>695</v>
      </c>
      <c r="B41" s="0" t="s">
        <v>696</v>
      </c>
      <c r="C41" s="44" t="n">
        <v>32853</v>
      </c>
      <c r="D41" s="0" t="s">
        <v>77</v>
      </c>
      <c r="E41" s="0" t="s">
        <v>293</v>
      </c>
      <c r="F41" s="0" t="s">
        <v>41</v>
      </c>
      <c r="G41" s="0" t="s">
        <v>77</v>
      </c>
    </row>
    <row r="42" customFormat="false" ht="12.75" hidden="false" customHeight="false" outlineLevel="0" collapsed="false">
      <c r="A42" s="0" t="s">
        <v>695</v>
      </c>
      <c r="B42" s="0" t="s">
        <v>696</v>
      </c>
      <c r="C42" s="44" t="n">
        <v>32854</v>
      </c>
      <c r="D42" s="0" t="s">
        <v>77</v>
      </c>
      <c r="E42" s="0" t="s">
        <v>293</v>
      </c>
      <c r="F42" s="0" t="s">
        <v>37</v>
      </c>
      <c r="G42" s="0" t="s">
        <v>77</v>
      </c>
    </row>
    <row r="43" customFormat="false" ht="12.75" hidden="false" customHeight="false" outlineLevel="0" collapsed="false">
      <c r="A43" s="0" t="s">
        <v>442</v>
      </c>
      <c r="B43" s="0" t="s">
        <v>443</v>
      </c>
      <c r="C43" s="44" t="n">
        <v>32856</v>
      </c>
      <c r="D43" s="0" t="s">
        <v>77</v>
      </c>
      <c r="E43" s="0" t="s">
        <v>293</v>
      </c>
      <c r="F43" s="0" t="s">
        <v>37</v>
      </c>
      <c r="G43" s="0" t="s">
        <v>77</v>
      </c>
    </row>
    <row r="44" customFormat="false" ht="12.75" hidden="false" customHeight="false" outlineLevel="0" collapsed="false">
      <c r="A44" s="0" t="s">
        <v>442</v>
      </c>
      <c r="B44" s="0" t="s">
        <v>443</v>
      </c>
      <c r="C44" s="44" t="n">
        <v>32856</v>
      </c>
      <c r="D44" s="0" t="s">
        <v>698</v>
      </c>
      <c r="E44" s="0" t="s">
        <v>85</v>
      </c>
      <c r="F44" s="0" t="s">
        <v>37</v>
      </c>
      <c r="G44" s="0" t="s">
        <v>694</v>
      </c>
    </row>
    <row r="45" customFormat="false" ht="12.75" hidden="false" customHeight="false" outlineLevel="0" collapsed="false">
      <c r="A45" s="0" t="s">
        <v>442</v>
      </c>
      <c r="B45" s="0" t="s">
        <v>443</v>
      </c>
      <c r="C45" s="44" t="n">
        <v>32857</v>
      </c>
      <c r="D45" s="0" t="s">
        <v>77</v>
      </c>
      <c r="E45" s="0" t="s">
        <v>293</v>
      </c>
      <c r="F45" s="0" t="s">
        <v>41</v>
      </c>
      <c r="G45" s="0" t="s">
        <v>77</v>
      </c>
    </row>
    <row r="46" customFormat="false" ht="12.75" hidden="false" customHeight="false" outlineLevel="0" collapsed="false">
      <c r="A46" s="0" t="s">
        <v>442</v>
      </c>
      <c r="B46" s="0" t="s">
        <v>443</v>
      </c>
      <c r="C46" s="44" t="n">
        <v>32858</v>
      </c>
      <c r="D46" s="0" t="s">
        <v>699</v>
      </c>
      <c r="E46" s="0" t="s">
        <v>145</v>
      </c>
      <c r="F46" s="0" t="s">
        <v>34</v>
      </c>
      <c r="G46" s="0" t="s">
        <v>146</v>
      </c>
    </row>
    <row r="47" customFormat="false" ht="12.75" hidden="false" customHeight="false" outlineLevel="0" collapsed="false">
      <c r="A47" s="0" t="s">
        <v>103</v>
      </c>
      <c r="B47" s="0" t="s">
        <v>700</v>
      </c>
      <c r="C47" s="44" t="n">
        <v>32860</v>
      </c>
      <c r="D47" s="0" t="s">
        <v>701</v>
      </c>
      <c r="E47" s="0" t="s">
        <v>145</v>
      </c>
      <c r="F47" s="0" t="s">
        <v>31</v>
      </c>
      <c r="G47" s="0" t="s">
        <v>146</v>
      </c>
    </row>
    <row r="48" customFormat="false" ht="12.75" hidden="false" customHeight="false" outlineLevel="0" collapsed="false">
      <c r="A48" s="0" t="s">
        <v>86</v>
      </c>
      <c r="B48" s="0" t="s">
        <v>702</v>
      </c>
      <c r="C48" s="44" t="n">
        <v>32868</v>
      </c>
      <c r="D48" s="0" t="s">
        <v>703</v>
      </c>
      <c r="E48" s="0" t="s">
        <v>343</v>
      </c>
      <c r="F48" s="0" t="s">
        <v>31</v>
      </c>
      <c r="G48" s="0" t="s">
        <v>146</v>
      </c>
    </row>
    <row r="49" customFormat="false" ht="12.75" hidden="false" customHeight="false" outlineLevel="0" collapsed="false">
      <c r="A49" s="0" t="s">
        <v>86</v>
      </c>
      <c r="B49" s="0" t="s">
        <v>702</v>
      </c>
      <c r="C49" s="44" t="n">
        <v>32869</v>
      </c>
      <c r="D49" s="0" t="s">
        <v>704</v>
      </c>
      <c r="E49" s="0" t="s">
        <v>343</v>
      </c>
      <c r="F49" s="0" t="s">
        <v>31</v>
      </c>
      <c r="G49" s="0" t="s">
        <v>146</v>
      </c>
    </row>
    <row r="50" customFormat="false" ht="12.75" hidden="false" customHeight="false" outlineLevel="0" collapsed="false">
      <c r="A50" s="0" t="s">
        <v>86</v>
      </c>
      <c r="B50" s="0" t="s">
        <v>702</v>
      </c>
      <c r="C50" s="44" t="n">
        <v>32872</v>
      </c>
      <c r="D50" s="0" t="s">
        <v>705</v>
      </c>
      <c r="E50" s="0" t="s">
        <v>293</v>
      </c>
      <c r="F50" s="0" t="s">
        <v>34</v>
      </c>
      <c r="G50" s="0" t="s">
        <v>694</v>
      </c>
    </row>
    <row r="51" customFormat="false" ht="12.75" hidden="false" customHeight="false" outlineLevel="0" collapsed="false">
      <c r="A51" s="0" t="s">
        <v>86</v>
      </c>
      <c r="B51" s="0" t="s">
        <v>702</v>
      </c>
      <c r="C51" s="44" t="n">
        <v>32873</v>
      </c>
      <c r="D51" s="0" t="s">
        <v>706</v>
      </c>
      <c r="E51" s="0" t="s">
        <v>293</v>
      </c>
      <c r="F51" s="0" t="s">
        <v>192</v>
      </c>
      <c r="G51" s="0" t="s">
        <v>143</v>
      </c>
    </row>
    <row r="52" customFormat="false" ht="12.75" hidden="false" customHeight="false" outlineLevel="0" collapsed="false">
      <c r="A52" s="0" t="s">
        <v>86</v>
      </c>
      <c r="B52" s="0" t="s">
        <v>702</v>
      </c>
      <c r="C52" s="44" t="n">
        <v>32873</v>
      </c>
      <c r="D52" s="0" t="s">
        <v>707</v>
      </c>
      <c r="E52" s="0" t="s">
        <v>708</v>
      </c>
      <c r="F52" s="0" t="s">
        <v>192</v>
      </c>
      <c r="G52" s="0" t="s">
        <v>694</v>
      </c>
    </row>
    <row r="53" customFormat="false" ht="12.75" hidden="false" customHeight="false" outlineLevel="0" collapsed="false">
      <c r="A53" s="0" t="s">
        <v>429</v>
      </c>
      <c r="B53" s="0" t="s">
        <v>430</v>
      </c>
      <c r="C53" s="44" t="n">
        <v>32878</v>
      </c>
      <c r="D53" s="0" t="s">
        <v>709</v>
      </c>
      <c r="E53" s="0" t="s">
        <v>293</v>
      </c>
      <c r="F53" s="0" t="s">
        <v>31</v>
      </c>
      <c r="G53" s="0" t="s">
        <v>143</v>
      </c>
    </row>
    <row r="54" customFormat="false" ht="12.75" hidden="false" customHeight="false" outlineLevel="0" collapsed="false">
      <c r="A54" s="0" t="s">
        <v>429</v>
      </c>
      <c r="B54" s="0" t="s">
        <v>430</v>
      </c>
      <c r="C54" s="44" t="n">
        <v>32879</v>
      </c>
      <c r="D54" s="0" t="s">
        <v>710</v>
      </c>
      <c r="E54" s="0" t="s">
        <v>293</v>
      </c>
      <c r="F54" s="0" t="s">
        <v>31</v>
      </c>
      <c r="G54" s="0" t="s">
        <v>143</v>
      </c>
    </row>
    <row r="55" customFormat="false" ht="12.75" hidden="false" customHeight="false" outlineLevel="0" collapsed="false">
      <c r="A55" s="0" t="s">
        <v>429</v>
      </c>
      <c r="B55" s="0" t="s">
        <v>430</v>
      </c>
      <c r="C55" s="44" t="n">
        <v>32882</v>
      </c>
      <c r="D55" s="0" t="s">
        <v>711</v>
      </c>
      <c r="E55" s="0" t="s">
        <v>293</v>
      </c>
      <c r="F55" s="0" t="s">
        <v>31</v>
      </c>
      <c r="G55" s="0" t="s">
        <v>143</v>
      </c>
    </row>
    <row r="56" customFormat="false" ht="12.75" hidden="false" customHeight="false" outlineLevel="0" collapsed="false">
      <c r="A56" s="0" t="s">
        <v>429</v>
      </c>
      <c r="B56" s="0" t="s">
        <v>430</v>
      </c>
      <c r="C56" s="44" t="n">
        <v>32883</v>
      </c>
      <c r="D56" s="0" t="s">
        <v>712</v>
      </c>
      <c r="E56" s="0" t="s">
        <v>343</v>
      </c>
      <c r="F56" s="0" t="s">
        <v>31</v>
      </c>
      <c r="G56" s="0" t="s">
        <v>14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12:19:17Z</dcterms:created>
  <dc:creator>Muad'zin</dc:creator>
  <dc:description/>
  <dc:language>en-US</dc:language>
  <cp:lastModifiedBy>Muad'zin</cp:lastModifiedBy>
  <dcterms:modified xsi:type="dcterms:W3CDTF">2001-04-25T14:17:14Z</dcterms:modified>
  <cp:revision>0</cp:revision>
  <dc:subject/>
  <dc:title>The U2 Tourshops</dc:title>
</cp:coreProperties>
</file>