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entajes" sheetId="1" state="visible" r:id="rId2"/>
  </sheets>
  <definedNames>
    <definedName function="false" hidden="false" localSheetId="0" name="_xlnm.Print_Area" vbProcedure="false">porcentajes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Notas  Noviembre</t>
  </si>
  <si>
    <t xml:space="preserve">Notas 40%</t>
  </si>
  <si>
    <t xml:space="preserve">RECIBO AgostoNo.</t>
  </si>
  <si>
    <t xml:space="preserve">RECIBO Septtiembre No.</t>
  </si>
  <si>
    <t xml:space="preserve">PROMEDIO</t>
  </si>
  <si>
    <t xml:space="preserve">PROM 40</t>
  </si>
  <si>
    <t xml:space="preserve">DEF Nov</t>
  </si>
  <si>
    <t xml:space="preserve">DEF Oct</t>
  </si>
  <si>
    <t xml:space="preserve">DEF Ene</t>
  </si>
  <si>
    <t xml:space="preserve">Total</t>
  </si>
  <si>
    <t xml:space="preserve">tag future pasp pgve</t>
  </si>
  <si>
    <t xml:space="preserve">grammar &amp; streamlines</t>
  </si>
  <si>
    <t xml:space="preserve">alien </t>
  </si>
  <si>
    <t xml:space="preserve">final test 40%</t>
  </si>
  <si>
    <t xml:space="preserve">The alien 20%</t>
  </si>
  <si>
    <t xml:space="preserve">No.</t>
  </si>
  <si>
    <t xml:space="preserve">COD.</t>
  </si>
  <si>
    <t xml:space="preserve">APELLIDOS</t>
  </si>
  <si>
    <t xml:space="preserve">NOMBRES</t>
  </si>
  <si>
    <t xml:space="preserve">ACOSTA DURAN</t>
  </si>
  <si>
    <t xml:space="preserve">JENNY CATALINA</t>
  </si>
  <si>
    <t xml:space="preserve">ALVAREZ RODRIGUEZ</t>
  </si>
  <si>
    <t xml:space="preserve">INDIRA MARIA</t>
  </si>
  <si>
    <t xml:space="preserve">ARANGO BETANCUR0</t>
  </si>
  <si>
    <t xml:space="preserve">SULY MARLENY</t>
  </si>
  <si>
    <t xml:space="preserve">AVENDAÑO GOMEZ</t>
  </si>
  <si>
    <t xml:space="preserve">CLAUDIA JANETH</t>
  </si>
  <si>
    <t xml:space="preserve">BETANCUR CIFUENTES</t>
  </si>
  <si>
    <t xml:space="preserve">ISLENA ALEXANDRA</t>
  </si>
  <si>
    <t xml:space="preserve">BETANCUR GAVIRIA</t>
  </si>
  <si>
    <t xml:space="preserve">ELIANA JASBLEIDY</t>
  </si>
  <si>
    <t xml:space="preserve">CIRO CANO </t>
  </si>
  <si>
    <t xml:space="preserve">JULIANA</t>
  </si>
  <si>
    <t xml:space="preserve">DEOSSA RAMIREZ</t>
  </si>
  <si>
    <t xml:space="preserve">DELMY YANIRE</t>
  </si>
  <si>
    <t xml:space="preserve">ESTRADA RIOS </t>
  </si>
  <si>
    <t xml:space="preserve">MARITZABEL</t>
  </si>
  <si>
    <t xml:space="preserve">GALLEGO AGUDELO</t>
  </si>
  <si>
    <t xml:space="preserve">ADRIANA PATRICIA</t>
  </si>
  <si>
    <t xml:space="preserve">GOMEZ VANEGAS</t>
  </si>
  <si>
    <t xml:space="preserve">YULIANA</t>
  </si>
  <si>
    <t xml:space="preserve">GUISAO RESTREPO </t>
  </si>
  <si>
    <t xml:space="preserve">MABEL TATIANA</t>
  </si>
  <si>
    <t xml:space="preserve">GUTIERREZ RAMOS </t>
  </si>
  <si>
    <t xml:space="preserve">LUZ KATHERINE</t>
  </si>
  <si>
    <t xml:space="preserve">JARAMILLO HERNANDEZ</t>
  </si>
  <si>
    <t xml:space="preserve">JEIMY PAULIN</t>
  </si>
  <si>
    <t xml:space="preserve">LINEI STEICI</t>
  </si>
  <si>
    <t xml:space="preserve">JARAMILLO YEPEZ</t>
  </si>
  <si>
    <t xml:space="preserve">LORENA</t>
  </si>
  <si>
    <t xml:space="preserve">MANCO ZAPATA</t>
  </si>
  <si>
    <t xml:space="preserve">YUDITH ANDREA</t>
  </si>
  <si>
    <t xml:space="preserve">MARQUEZ ALVAREZ</t>
  </si>
  <si>
    <t xml:space="preserve">ELEN YULIETH</t>
  </si>
  <si>
    <t xml:space="preserve">MEZA VARILLA</t>
  </si>
  <si>
    <t xml:space="preserve">RUTH MARGARITA</t>
  </si>
  <si>
    <t xml:space="preserve">OSORNO HIGUITA</t>
  </si>
  <si>
    <t xml:space="preserve">LUISA FERNANDA</t>
  </si>
  <si>
    <t xml:space="preserve">PATIÑO ESCOBAR</t>
  </si>
  <si>
    <t xml:space="preserve">CAROLINA MARIA</t>
  </si>
  <si>
    <t xml:space="preserve">RESTREPO VELASQUEZ</t>
  </si>
  <si>
    <t xml:space="preserve">CLAUDIA PATRI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0000"/>
    <numFmt numFmtId="167" formatCode="#,##0"/>
    <numFmt numFmtId="168" formatCode="[$-240A]d&quot; de &quot;mmmm&quot; de &quot;yyyy;@"/>
    <numFmt numFmtId="169" formatCode="@"/>
    <numFmt numFmtId="170" formatCode="0%"/>
    <numFmt numFmtId="171" formatCode="_ * #,##0.00_ ;_ * \-#,##0.00_ ;_ * \-??_ ;_ @_ "/>
    <numFmt numFmtId="172" formatCode="0.0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33" activeCellId="0" sqref="D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3" width="26.84"/>
    <col collapsed="false" customWidth="true" hidden="false" outlineLevel="0" max="4" min="4" style="3" width="25.41"/>
    <col collapsed="false" customWidth="true" hidden="false" outlineLevel="0" max="5" min="5" style="4" width="8.7"/>
    <col collapsed="false" customWidth="true" hidden="false" outlineLevel="0" max="6" min="6" style="4" width="10.28"/>
    <col collapsed="false" customWidth="true" hidden="false" outlineLevel="0" max="8" min="7" style="4" width="7.14"/>
    <col collapsed="false" customWidth="true" hidden="true" outlineLevel="0" max="11" min="9" style="3" width="6.7"/>
    <col collapsed="false" customWidth="true" hidden="true" outlineLevel="0" max="12" min="12" style="3" width="8.85"/>
    <col collapsed="false" customWidth="true" hidden="true" outlineLevel="0" max="13" min="13" style="3" width="8.7"/>
    <col collapsed="false" customWidth="true" hidden="true" outlineLevel="0" max="14" min="14" style="3" width="9.85"/>
    <col collapsed="false" customWidth="true" hidden="true" outlineLevel="0" max="15" min="15" style="3" width="9.99"/>
    <col collapsed="false" customWidth="false" hidden="true" outlineLevel="0" max="19" min="16" style="3" width="11.42"/>
    <col collapsed="false" customWidth="false" hidden="false" outlineLevel="0" max="20" min="20" style="3" width="11.42"/>
    <col collapsed="false" customWidth="true" hidden="false" outlineLevel="0" max="21" min="21" style="3" width="5.85"/>
    <col collapsed="false" customWidth="false" hidden="false" outlineLevel="0" max="22" min="22" style="3" width="11.42"/>
    <col collapsed="false" customWidth="true" hidden="false" outlineLevel="0" max="23" min="23" style="3" width="5.56"/>
    <col collapsed="false" customWidth="false" hidden="false" outlineLevel="0" max="24" min="24" style="3" width="11.42"/>
    <col collapsed="false" customWidth="true" hidden="false" outlineLevel="0" max="25" min="25" style="3" width="5.71"/>
    <col collapsed="false" customWidth="false" hidden="false" outlineLevel="0" max="257" min="26" style="3" width="11.42"/>
  </cols>
  <sheetData>
    <row r="1" customFormat="false" ht="15" hidden="false" customHeight="true" outlineLevel="0" collapsed="false">
      <c r="A1" s="5"/>
      <c r="B1" s="6"/>
      <c r="C1" s="6"/>
      <c r="D1" s="7"/>
      <c r="E1" s="8"/>
      <c r="F1" s="8"/>
      <c r="G1" s="8"/>
      <c r="H1" s="9"/>
      <c r="J1" s="10"/>
      <c r="K1" s="10"/>
      <c r="L1" s="11"/>
      <c r="M1" s="11"/>
      <c r="N1" s="6"/>
      <c r="O1" s="6"/>
    </row>
    <row r="2" customFormat="false" ht="15" hidden="false" customHeight="true" outlineLevel="0" collapsed="false">
      <c r="A2" s="5"/>
      <c r="B2" s="6"/>
      <c r="C2" s="6"/>
      <c r="D2" s="12"/>
      <c r="E2" s="13" t="s">
        <v>0</v>
      </c>
      <c r="F2" s="13"/>
      <c r="G2" s="13"/>
      <c r="H2" s="13"/>
      <c r="I2" s="14"/>
      <c r="J2" s="14"/>
      <c r="K2" s="15"/>
      <c r="L2" s="13" t="s">
        <v>1</v>
      </c>
      <c r="M2" s="15"/>
      <c r="N2" s="16" t="s">
        <v>2</v>
      </c>
      <c r="O2" s="16" t="s">
        <v>3</v>
      </c>
      <c r="P2" s="17" t="s">
        <v>4</v>
      </c>
      <c r="Q2" s="18" t="n">
        <v>0.6</v>
      </c>
      <c r="R2" s="17" t="s">
        <v>5</v>
      </c>
      <c r="S2" s="18" t="n">
        <v>0.4</v>
      </c>
      <c r="T2" s="19" t="s">
        <v>6</v>
      </c>
      <c r="U2" s="20" t="n">
        <v>0.3</v>
      </c>
      <c r="V2" s="19" t="s">
        <v>7</v>
      </c>
      <c r="W2" s="20" t="n">
        <v>0.3</v>
      </c>
      <c r="X2" s="19" t="s">
        <v>8</v>
      </c>
      <c r="Y2" s="20" t="n">
        <v>0.4</v>
      </c>
      <c r="Z2" s="19" t="s">
        <v>9</v>
      </c>
    </row>
    <row r="3" customFormat="false" ht="15" hidden="false" customHeight="true" outlineLevel="0" collapsed="false">
      <c r="A3" s="21"/>
      <c r="B3" s="21"/>
      <c r="C3" s="11"/>
      <c r="D3" s="22"/>
      <c r="E3" s="23" t="s">
        <v>10</v>
      </c>
      <c r="F3" s="16" t="s">
        <v>11</v>
      </c>
      <c r="G3" s="16" t="s">
        <v>12</v>
      </c>
      <c r="H3" s="16" t="s">
        <v>13</v>
      </c>
      <c r="I3" s="16"/>
      <c r="J3" s="16"/>
      <c r="K3" s="16"/>
      <c r="L3" s="16"/>
      <c r="M3" s="16" t="s">
        <v>14</v>
      </c>
      <c r="N3" s="16"/>
      <c r="O3" s="16"/>
      <c r="P3" s="16"/>
      <c r="Q3" s="16"/>
      <c r="R3" s="16"/>
      <c r="S3" s="16"/>
      <c r="T3" s="19"/>
      <c r="U3" s="20"/>
      <c r="V3" s="19"/>
      <c r="W3" s="20"/>
      <c r="X3" s="19"/>
      <c r="Y3" s="20"/>
      <c r="Z3" s="19"/>
    </row>
    <row r="4" customFormat="false" ht="12" hidden="false" customHeight="true" outlineLevel="0" collapsed="false">
      <c r="A4" s="24" t="s">
        <v>15</v>
      </c>
      <c r="B4" s="25" t="s">
        <v>16</v>
      </c>
      <c r="C4" s="26" t="s">
        <v>17</v>
      </c>
      <c r="D4" s="26" t="s">
        <v>18</v>
      </c>
      <c r="E4" s="23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9"/>
      <c r="U4" s="20"/>
      <c r="V4" s="19"/>
      <c r="W4" s="20"/>
      <c r="X4" s="19"/>
      <c r="Y4" s="20"/>
      <c r="Z4" s="19"/>
    </row>
    <row r="5" s="40" customFormat="true" ht="12.75" hidden="false" customHeight="true" outlineLevel="0" collapsed="false">
      <c r="A5" s="27" t="n">
        <v>1</v>
      </c>
      <c r="B5" s="28" t="n">
        <v>51159</v>
      </c>
      <c r="C5" s="28" t="s">
        <v>19</v>
      </c>
      <c r="D5" s="28" t="s">
        <v>20</v>
      </c>
      <c r="E5" s="29" t="n">
        <v>4.4</v>
      </c>
      <c r="F5" s="29" t="n">
        <v>5</v>
      </c>
      <c r="G5" s="30" t="n">
        <v>4</v>
      </c>
      <c r="H5" s="30" t="n">
        <v>3.8</v>
      </c>
      <c r="I5" s="29"/>
      <c r="J5" s="29"/>
      <c r="K5" s="29"/>
      <c r="L5" s="29"/>
      <c r="M5" s="31"/>
      <c r="N5" s="32"/>
      <c r="O5" s="33"/>
      <c r="P5" s="34" t="n">
        <f aca="false">(E5+F5+G5)/3</f>
        <v>4.46666666666667</v>
      </c>
      <c r="Q5" s="34" t="n">
        <f aca="false">P5*0.6</f>
        <v>2.68</v>
      </c>
      <c r="R5" s="34"/>
      <c r="S5" s="34" t="n">
        <f aca="false">H5*0.4</f>
        <v>1.52</v>
      </c>
      <c r="T5" s="35" t="n">
        <f aca="false">Q5+S5</f>
        <v>4.2</v>
      </c>
      <c r="U5" s="36" t="n">
        <f aca="false">T5*0.3</f>
        <v>1.26</v>
      </c>
      <c r="V5" s="35" t="n">
        <v>4.36</v>
      </c>
      <c r="W5" s="36" t="n">
        <f aca="false">V5*0.3</f>
        <v>1.308</v>
      </c>
      <c r="X5" s="37"/>
      <c r="Y5" s="37"/>
      <c r="Z5" s="38" t="n">
        <f aca="false">U5+W5</f>
        <v>2.568</v>
      </c>
      <c r="AA5" s="39"/>
    </row>
    <row r="6" s="40" customFormat="true" ht="12.75" hidden="false" customHeight="true" outlineLevel="0" collapsed="false">
      <c r="A6" s="27" t="n">
        <v>4</v>
      </c>
      <c r="B6" s="28" t="n">
        <v>50170</v>
      </c>
      <c r="C6" s="28" t="s">
        <v>21</v>
      </c>
      <c r="D6" s="28" t="s">
        <v>22</v>
      </c>
      <c r="E6" s="29" t="n">
        <v>2.2</v>
      </c>
      <c r="F6" s="29" t="n">
        <v>3.8</v>
      </c>
      <c r="G6" s="30" t="n">
        <v>4</v>
      </c>
      <c r="H6" s="30" t="n">
        <v>3.8</v>
      </c>
      <c r="I6" s="29"/>
      <c r="J6" s="29"/>
      <c r="K6" s="29"/>
      <c r="L6" s="29"/>
      <c r="M6" s="29"/>
      <c r="N6" s="41"/>
      <c r="O6" s="33"/>
      <c r="P6" s="34" t="n">
        <f aca="false">(E6+F6+G6)/3</f>
        <v>3.33333333333333</v>
      </c>
      <c r="Q6" s="34" t="n">
        <f aca="false">P6*0.6</f>
        <v>2</v>
      </c>
      <c r="R6" s="34"/>
      <c r="S6" s="34" t="n">
        <f aca="false">H6*0.4</f>
        <v>1.52</v>
      </c>
      <c r="T6" s="35" t="n">
        <f aca="false">Q6+S6</f>
        <v>3.52</v>
      </c>
      <c r="U6" s="36" t="n">
        <f aca="false">T6*0.3</f>
        <v>1.056</v>
      </c>
      <c r="V6" s="35" t="n">
        <v>4.2</v>
      </c>
      <c r="W6" s="36" t="n">
        <f aca="false">V6*0.3</f>
        <v>1.26</v>
      </c>
      <c r="X6" s="37"/>
      <c r="Y6" s="37"/>
      <c r="Z6" s="38" t="n">
        <f aca="false">U6+W6</f>
        <v>2.316</v>
      </c>
      <c r="AA6" s="39"/>
    </row>
    <row r="7" s="40" customFormat="true" ht="12.75" hidden="false" customHeight="true" outlineLevel="0" collapsed="false">
      <c r="A7" s="27" t="n">
        <v>5</v>
      </c>
      <c r="B7" s="42" t="n">
        <v>50616</v>
      </c>
      <c r="C7" s="43" t="s">
        <v>23</v>
      </c>
      <c r="D7" s="43" t="s">
        <v>24</v>
      </c>
      <c r="E7" s="29" t="n">
        <v>2.2</v>
      </c>
      <c r="F7" s="29" t="n">
        <v>4</v>
      </c>
      <c r="G7" s="29" t="n">
        <v>5</v>
      </c>
      <c r="H7" s="29" t="n">
        <v>3.8</v>
      </c>
      <c r="I7" s="44"/>
      <c r="J7" s="44"/>
      <c r="K7" s="44"/>
      <c r="L7" s="44"/>
      <c r="M7" s="31"/>
      <c r="N7" s="32"/>
      <c r="O7" s="33"/>
      <c r="P7" s="34" t="n">
        <f aca="false">(E7+F7+G7)/3</f>
        <v>3.73333333333333</v>
      </c>
      <c r="Q7" s="34" t="n">
        <f aca="false">P7*0.6</f>
        <v>2.24</v>
      </c>
      <c r="R7" s="34"/>
      <c r="S7" s="34" t="n">
        <f aca="false">H7*0.4</f>
        <v>1.52</v>
      </c>
      <c r="T7" s="35" t="n">
        <f aca="false">Q7+S7</f>
        <v>3.76</v>
      </c>
      <c r="U7" s="36" t="n">
        <f aca="false">T7*0.3</f>
        <v>1.128</v>
      </c>
      <c r="V7" s="35" t="n">
        <v>4.18</v>
      </c>
      <c r="W7" s="36" t="n">
        <f aca="false">V7*0.3</f>
        <v>1.254</v>
      </c>
      <c r="X7" s="37"/>
      <c r="Y7" s="37"/>
      <c r="Z7" s="38" t="n">
        <f aca="false">U7+W7</f>
        <v>2.382</v>
      </c>
      <c r="AA7" s="39"/>
    </row>
    <row r="8" s="40" customFormat="true" ht="12.75" hidden="false" customHeight="true" outlineLevel="0" collapsed="false">
      <c r="A8" s="27" t="n">
        <v>6</v>
      </c>
      <c r="B8" s="28" t="n">
        <v>51375</v>
      </c>
      <c r="C8" s="28" t="s">
        <v>25</v>
      </c>
      <c r="D8" s="28" t="s">
        <v>26</v>
      </c>
      <c r="E8" s="29" t="n">
        <v>2.6</v>
      </c>
      <c r="F8" s="29" t="n">
        <v>4</v>
      </c>
      <c r="G8" s="30" t="n">
        <v>3</v>
      </c>
      <c r="H8" s="30" t="n">
        <v>4.2</v>
      </c>
      <c r="I8" s="29"/>
      <c r="J8" s="29"/>
      <c r="K8" s="29"/>
      <c r="L8" s="29"/>
      <c r="M8" s="31"/>
      <c r="N8" s="32"/>
      <c r="O8" s="33"/>
      <c r="P8" s="34" t="n">
        <f aca="false">(E8+F8+G8)/3</f>
        <v>3.2</v>
      </c>
      <c r="Q8" s="34" t="n">
        <f aca="false">P8*0.6</f>
        <v>1.92</v>
      </c>
      <c r="R8" s="34"/>
      <c r="S8" s="34" t="n">
        <f aca="false">H8*0.4</f>
        <v>1.68</v>
      </c>
      <c r="T8" s="35" t="n">
        <f aca="false">Q8+S8</f>
        <v>3.6</v>
      </c>
      <c r="U8" s="36" t="n">
        <f aca="false">T8*0.3</f>
        <v>1.08</v>
      </c>
      <c r="V8" s="35" t="n">
        <v>4.14</v>
      </c>
      <c r="W8" s="36" t="n">
        <f aca="false">V8*0.3</f>
        <v>1.242</v>
      </c>
      <c r="X8" s="37"/>
      <c r="Y8" s="37"/>
      <c r="Z8" s="38" t="n">
        <f aca="false">U8+W8</f>
        <v>2.322</v>
      </c>
      <c r="AA8" s="39"/>
    </row>
    <row r="9" s="40" customFormat="true" ht="12.75" hidden="false" customHeight="true" outlineLevel="0" collapsed="false">
      <c r="A9" s="27" t="n">
        <v>7</v>
      </c>
      <c r="B9" s="45" t="n">
        <v>50862</v>
      </c>
      <c r="C9" s="46" t="s">
        <v>27</v>
      </c>
      <c r="D9" s="46" t="s">
        <v>28</v>
      </c>
      <c r="E9" s="29" t="n">
        <v>2.2</v>
      </c>
      <c r="F9" s="29" t="n">
        <v>4.5</v>
      </c>
      <c r="G9" s="29" t="n">
        <v>4</v>
      </c>
      <c r="H9" s="29" t="n">
        <v>3</v>
      </c>
      <c r="I9" s="29"/>
      <c r="J9" s="29"/>
      <c r="K9" s="29"/>
      <c r="L9" s="29"/>
      <c r="M9" s="31"/>
      <c r="N9" s="32"/>
      <c r="O9" s="33"/>
      <c r="P9" s="34" t="n">
        <f aca="false">(E9+F9+G9)/3</f>
        <v>3.56666666666667</v>
      </c>
      <c r="Q9" s="34" t="n">
        <f aca="false">P9*0.6</f>
        <v>2.14</v>
      </c>
      <c r="R9" s="34"/>
      <c r="S9" s="34" t="n">
        <f aca="false">H9*0.4</f>
        <v>1.2</v>
      </c>
      <c r="T9" s="35" t="n">
        <f aca="false">Q9+S9</f>
        <v>3.34</v>
      </c>
      <c r="U9" s="36" t="n">
        <f aca="false">T9*0.3</f>
        <v>1.002</v>
      </c>
      <c r="V9" s="35" t="n">
        <v>4.08</v>
      </c>
      <c r="W9" s="36" t="n">
        <f aca="false">V9*0.3</f>
        <v>1.224</v>
      </c>
      <c r="X9" s="37"/>
      <c r="Y9" s="37"/>
      <c r="Z9" s="38" t="n">
        <f aca="false">U9+W9</f>
        <v>2.226</v>
      </c>
      <c r="AA9" s="39"/>
    </row>
    <row r="10" s="40" customFormat="true" ht="12.75" hidden="false" customHeight="true" outlineLevel="0" collapsed="false">
      <c r="A10" s="27" t="n">
        <v>8</v>
      </c>
      <c r="B10" s="28" t="n">
        <v>51165</v>
      </c>
      <c r="C10" s="43" t="s">
        <v>29</v>
      </c>
      <c r="D10" s="43" t="s">
        <v>30</v>
      </c>
      <c r="E10" s="29"/>
      <c r="F10" s="29" t="n">
        <v>2</v>
      </c>
      <c r="G10" s="30" t="n">
        <v>3</v>
      </c>
      <c r="H10" s="30" t="n">
        <v>3.6</v>
      </c>
      <c r="I10" s="29"/>
      <c r="J10" s="29"/>
      <c r="K10" s="29"/>
      <c r="L10" s="29"/>
      <c r="M10" s="29"/>
      <c r="N10" s="32"/>
      <c r="O10" s="47"/>
      <c r="P10" s="34" t="n">
        <f aca="false">(E10+F10+G10)/3</f>
        <v>1.66666666666667</v>
      </c>
      <c r="Q10" s="34" t="n">
        <f aca="false">P10*0.6</f>
        <v>1</v>
      </c>
      <c r="R10" s="34"/>
      <c r="S10" s="34" t="n">
        <f aca="false">H10*0.4</f>
        <v>1.44</v>
      </c>
      <c r="T10" s="35" t="n">
        <f aca="false">Q10+S10</f>
        <v>2.44</v>
      </c>
      <c r="U10" s="36" t="n">
        <f aca="false">T10*0.3</f>
        <v>0.732</v>
      </c>
      <c r="V10" s="35" t="n">
        <v>4.14</v>
      </c>
      <c r="W10" s="36" t="n">
        <f aca="false">V10*0.3</f>
        <v>1.242</v>
      </c>
      <c r="X10" s="37"/>
      <c r="Y10" s="37"/>
      <c r="Z10" s="38" t="n">
        <f aca="false">U10+W10</f>
        <v>1.974</v>
      </c>
      <c r="AA10" s="39"/>
    </row>
    <row r="11" s="40" customFormat="true" ht="12.75" hidden="false" customHeight="true" outlineLevel="0" collapsed="false">
      <c r="A11" s="27" t="n">
        <v>10</v>
      </c>
      <c r="B11" s="28" t="n">
        <v>51250</v>
      </c>
      <c r="C11" s="28" t="s">
        <v>31</v>
      </c>
      <c r="D11" s="28" t="s">
        <v>32</v>
      </c>
      <c r="E11" s="29" t="n">
        <v>1.6</v>
      </c>
      <c r="F11" s="29" t="n">
        <v>4.5</v>
      </c>
      <c r="G11" s="30" t="n">
        <v>5</v>
      </c>
      <c r="H11" s="30" t="n">
        <v>3.8</v>
      </c>
      <c r="I11" s="29"/>
      <c r="J11" s="29"/>
      <c r="K11" s="29"/>
      <c r="L11" s="29"/>
      <c r="M11" s="29"/>
      <c r="N11" s="48"/>
      <c r="O11" s="49"/>
      <c r="P11" s="34" t="n">
        <f aca="false">(E11+F11+G11)/3</f>
        <v>3.7</v>
      </c>
      <c r="Q11" s="34" t="n">
        <f aca="false">P11*0.6</f>
        <v>2.22</v>
      </c>
      <c r="R11" s="34"/>
      <c r="S11" s="34" t="n">
        <f aca="false">H11*0.4</f>
        <v>1.52</v>
      </c>
      <c r="T11" s="35" t="n">
        <f aca="false">Q11+S11</f>
        <v>3.74</v>
      </c>
      <c r="U11" s="36" t="n">
        <f aca="false">T11*0.3</f>
        <v>1.122</v>
      </c>
      <c r="V11" s="35" t="n">
        <v>3.76</v>
      </c>
      <c r="W11" s="36" t="n">
        <f aca="false">V11*0.3</f>
        <v>1.128</v>
      </c>
      <c r="X11" s="37"/>
      <c r="Y11" s="37"/>
      <c r="Z11" s="38" t="n">
        <f aca="false">U11+W11</f>
        <v>2.25</v>
      </c>
      <c r="AA11" s="39"/>
    </row>
    <row r="12" s="40" customFormat="true" ht="12.75" hidden="false" customHeight="true" outlineLevel="0" collapsed="false">
      <c r="A12" s="27" t="n">
        <v>11</v>
      </c>
      <c r="B12" s="28" t="n">
        <v>50171</v>
      </c>
      <c r="C12" s="28" t="s">
        <v>33</v>
      </c>
      <c r="D12" s="28" t="s">
        <v>34</v>
      </c>
      <c r="E12" s="29" t="n">
        <v>2.2</v>
      </c>
      <c r="F12" s="29" t="n">
        <v>3.5</v>
      </c>
      <c r="G12" s="30" t="n">
        <v>4</v>
      </c>
      <c r="H12" s="30" t="n">
        <v>3.8</v>
      </c>
      <c r="I12" s="29"/>
      <c r="J12" s="29"/>
      <c r="K12" s="29"/>
      <c r="L12" s="29"/>
      <c r="M12" s="31"/>
      <c r="N12" s="48"/>
      <c r="O12" s="33"/>
      <c r="P12" s="34" t="n">
        <f aca="false">(E12+F12+G12)/3</f>
        <v>3.23333333333333</v>
      </c>
      <c r="Q12" s="34" t="n">
        <f aca="false">P12*0.6</f>
        <v>1.94</v>
      </c>
      <c r="R12" s="34"/>
      <c r="S12" s="34" t="n">
        <f aca="false">H12*0.4</f>
        <v>1.52</v>
      </c>
      <c r="T12" s="35" t="n">
        <f aca="false">Q12+S12</f>
        <v>3.46</v>
      </c>
      <c r="U12" s="36" t="n">
        <f aca="false">T12*0.3</f>
        <v>1.038</v>
      </c>
      <c r="V12" s="35" t="n">
        <v>3.9</v>
      </c>
      <c r="W12" s="36" t="n">
        <f aca="false">V12*0.3</f>
        <v>1.17</v>
      </c>
      <c r="X12" s="37"/>
      <c r="Y12" s="37"/>
      <c r="Z12" s="38" t="n">
        <f aca="false">U12+W12</f>
        <v>2.208</v>
      </c>
      <c r="AA12" s="39"/>
    </row>
    <row r="13" s="40" customFormat="true" ht="12.75" hidden="false" customHeight="true" outlineLevel="0" collapsed="false">
      <c r="A13" s="27" t="n">
        <v>12</v>
      </c>
      <c r="B13" s="28" t="n">
        <v>51240</v>
      </c>
      <c r="C13" s="28" t="s">
        <v>35</v>
      </c>
      <c r="D13" s="28" t="s">
        <v>36</v>
      </c>
      <c r="E13" s="29" t="n">
        <v>2.2</v>
      </c>
      <c r="F13" s="29" t="n">
        <v>4.5</v>
      </c>
      <c r="G13" s="30" t="n">
        <v>4</v>
      </c>
      <c r="H13" s="30" t="n">
        <v>3</v>
      </c>
      <c r="I13" s="29"/>
      <c r="J13" s="29"/>
      <c r="K13" s="29"/>
      <c r="L13" s="29"/>
      <c r="M13" s="29"/>
      <c r="N13" s="41"/>
      <c r="O13" s="49"/>
      <c r="P13" s="34" t="n">
        <f aca="false">(E13+F13+G13)/3</f>
        <v>3.56666666666667</v>
      </c>
      <c r="Q13" s="34" t="n">
        <f aca="false">P13*0.6</f>
        <v>2.14</v>
      </c>
      <c r="R13" s="34"/>
      <c r="S13" s="34" t="n">
        <f aca="false">H13*0.4</f>
        <v>1.2</v>
      </c>
      <c r="T13" s="35" t="n">
        <f aca="false">Q13+S13</f>
        <v>3.34</v>
      </c>
      <c r="U13" s="36" t="n">
        <f aca="false">T13*0.3</f>
        <v>1.002</v>
      </c>
      <c r="V13" s="35" t="n">
        <v>4.08</v>
      </c>
      <c r="W13" s="36" t="n">
        <f aca="false">V13*0.3</f>
        <v>1.224</v>
      </c>
      <c r="X13" s="37"/>
      <c r="Y13" s="37"/>
      <c r="Z13" s="38" t="n">
        <f aca="false">U13+W13</f>
        <v>2.226</v>
      </c>
      <c r="AA13" s="39"/>
    </row>
    <row r="14" s="40" customFormat="true" ht="12.75" hidden="false" customHeight="true" outlineLevel="0" collapsed="false">
      <c r="A14" s="27" t="n">
        <v>13</v>
      </c>
      <c r="B14" s="42" t="n">
        <v>49494</v>
      </c>
      <c r="C14" s="43" t="s">
        <v>37</v>
      </c>
      <c r="D14" s="43" t="s">
        <v>38</v>
      </c>
      <c r="E14" s="29" t="n">
        <v>2.2</v>
      </c>
      <c r="F14" s="29" t="n">
        <v>4.5</v>
      </c>
      <c r="G14" s="29" t="n">
        <v>4</v>
      </c>
      <c r="H14" s="29" t="n">
        <v>3.8</v>
      </c>
      <c r="I14" s="44"/>
      <c r="J14" s="44"/>
      <c r="K14" s="44"/>
      <c r="L14" s="44"/>
      <c r="M14" s="31"/>
      <c r="N14" s="32"/>
      <c r="O14" s="49"/>
      <c r="P14" s="34" t="n">
        <f aca="false">(E14+F14+G14)/3</f>
        <v>3.56666666666667</v>
      </c>
      <c r="Q14" s="34" t="n">
        <f aca="false">P14*0.6</f>
        <v>2.14</v>
      </c>
      <c r="R14" s="34"/>
      <c r="S14" s="34" t="n">
        <f aca="false">H14*0.4</f>
        <v>1.52</v>
      </c>
      <c r="T14" s="35" t="n">
        <f aca="false">Q14+S14</f>
        <v>3.66</v>
      </c>
      <c r="U14" s="36" t="n">
        <f aca="false">T14*0.3</f>
        <v>1.098</v>
      </c>
      <c r="V14" s="35" t="n">
        <v>4.26</v>
      </c>
      <c r="W14" s="36" t="n">
        <f aca="false">V14*0.3</f>
        <v>1.278</v>
      </c>
      <c r="X14" s="37"/>
      <c r="Y14" s="37"/>
      <c r="Z14" s="38" t="n">
        <f aca="false">U14+W14</f>
        <v>2.376</v>
      </c>
      <c r="AA14" s="39"/>
    </row>
    <row r="15" s="40" customFormat="true" ht="12.75" hidden="false" customHeight="true" outlineLevel="0" collapsed="false">
      <c r="A15" s="27" t="n">
        <v>14</v>
      </c>
      <c r="B15" s="28" t="n">
        <v>51254</v>
      </c>
      <c r="C15" s="28" t="s">
        <v>39</v>
      </c>
      <c r="D15" s="28" t="s">
        <v>40</v>
      </c>
      <c r="E15" s="29" t="n">
        <v>1.6</v>
      </c>
      <c r="F15" s="29"/>
      <c r="G15" s="30" t="n">
        <v>4</v>
      </c>
      <c r="H15" s="30"/>
      <c r="I15" s="29"/>
      <c r="J15" s="29"/>
      <c r="K15" s="29"/>
      <c r="L15" s="29"/>
      <c r="M15" s="31"/>
      <c r="N15" s="48"/>
      <c r="O15" s="49"/>
      <c r="P15" s="34" t="n">
        <f aca="false">(E15+F15+G15)/3</f>
        <v>1.86666666666667</v>
      </c>
      <c r="Q15" s="34" t="n">
        <f aca="false">P15*0.6</f>
        <v>1.12</v>
      </c>
      <c r="R15" s="34"/>
      <c r="S15" s="34" t="n">
        <f aca="false">H15*0.4</f>
        <v>0</v>
      </c>
      <c r="T15" s="35" t="n">
        <f aca="false">Q15+S15</f>
        <v>1.12</v>
      </c>
      <c r="U15" s="36" t="n">
        <f aca="false">T15*0.3</f>
        <v>0.336</v>
      </c>
      <c r="V15" s="35" t="n">
        <v>3.86</v>
      </c>
      <c r="W15" s="36" t="n">
        <f aca="false">V15*0.3</f>
        <v>1.158</v>
      </c>
      <c r="X15" s="37"/>
      <c r="Y15" s="37"/>
      <c r="Z15" s="38" t="n">
        <f aca="false">U15+W15</f>
        <v>1.494</v>
      </c>
      <c r="AA15" s="39"/>
    </row>
    <row r="16" s="40" customFormat="true" ht="12.75" hidden="false" customHeight="true" outlineLevel="0" collapsed="false">
      <c r="A16" s="27" t="n">
        <v>15</v>
      </c>
      <c r="B16" s="28" t="n">
        <v>51161</v>
      </c>
      <c r="C16" s="28" t="s">
        <v>41</v>
      </c>
      <c r="D16" s="28" t="s">
        <v>42</v>
      </c>
      <c r="E16" s="29" t="n">
        <v>3</v>
      </c>
      <c r="F16" s="29" t="n">
        <v>3</v>
      </c>
      <c r="G16" s="30" t="n">
        <v>4</v>
      </c>
      <c r="H16" s="30" t="n">
        <v>3.8</v>
      </c>
      <c r="I16" s="29"/>
      <c r="J16" s="29"/>
      <c r="K16" s="29"/>
      <c r="L16" s="29"/>
      <c r="M16" s="31"/>
      <c r="N16" s="48"/>
      <c r="O16" s="49"/>
      <c r="P16" s="34" t="n">
        <f aca="false">(E16+F16+G16)/3</f>
        <v>3.33333333333333</v>
      </c>
      <c r="Q16" s="34" t="n">
        <f aca="false">P16*0.6</f>
        <v>2</v>
      </c>
      <c r="R16" s="34"/>
      <c r="S16" s="34" t="n">
        <f aca="false">H16*0.4</f>
        <v>1.52</v>
      </c>
      <c r="T16" s="35" t="n">
        <f aca="false">Q16+S16</f>
        <v>3.52</v>
      </c>
      <c r="U16" s="36" t="n">
        <f aca="false">T16*0.3</f>
        <v>1.056</v>
      </c>
      <c r="V16" s="35" t="n">
        <v>4.1</v>
      </c>
      <c r="W16" s="36" t="n">
        <f aca="false">V16*0.3</f>
        <v>1.23</v>
      </c>
      <c r="X16" s="37"/>
      <c r="Y16" s="37"/>
      <c r="Z16" s="38" t="n">
        <f aca="false">U16+W16</f>
        <v>2.286</v>
      </c>
      <c r="AA16" s="39"/>
    </row>
    <row r="17" s="40" customFormat="true" ht="12.75" hidden="false" customHeight="true" outlineLevel="0" collapsed="false">
      <c r="A17" s="27" t="n">
        <v>16</v>
      </c>
      <c r="B17" s="28" t="n">
        <v>50965</v>
      </c>
      <c r="C17" s="28" t="s">
        <v>43</v>
      </c>
      <c r="D17" s="28" t="s">
        <v>44</v>
      </c>
      <c r="E17" s="29" t="n">
        <v>3</v>
      </c>
      <c r="F17" s="29" t="n">
        <v>3.5</v>
      </c>
      <c r="G17" s="30" t="n">
        <v>4</v>
      </c>
      <c r="H17" s="30" t="n">
        <v>4.6</v>
      </c>
      <c r="I17" s="29"/>
      <c r="J17" s="29"/>
      <c r="K17" s="29"/>
      <c r="L17" s="29"/>
      <c r="M17" s="29"/>
      <c r="N17" s="32"/>
      <c r="O17" s="49"/>
      <c r="P17" s="34" t="n">
        <f aca="false">(E17+F17+G17)/3</f>
        <v>3.5</v>
      </c>
      <c r="Q17" s="34" t="n">
        <f aca="false">P17*0.6</f>
        <v>2.1</v>
      </c>
      <c r="R17" s="34"/>
      <c r="S17" s="34" t="n">
        <f aca="false">H17*0.4</f>
        <v>1.84</v>
      </c>
      <c r="T17" s="35" t="n">
        <f aca="false">Q17+S17</f>
        <v>3.94</v>
      </c>
      <c r="U17" s="36" t="n">
        <f aca="false">T17*0.3</f>
        <v>1.182</v>
      </c>
      <c r="V17" s="35" t="n">
        <v>4.5</v>
      </c>
      <c r="W17" s="36" t="n">
        <f aca="false">V17*0.3</f>
        <v>1.35</v>
      </c>
      <c r="X17" s="37"/>
      <c r="Y17" s="37"/>
      <c r="Z17" s="38" t="n">
        <f aca="false">U17+W17</f>
        <v>2.532</v>
      </c>
      <c r="AA17" s="39"/>
    </row>
    <row r="18" s="40" customFormat="true" ht="12.75" hidden="false" customHeight="true" outlineLevel="0" collapsed="false">
      <c r="A18" s="27" t="n">
        <v>17</v>
      </c>
      <c r="B18" s="28" t="n">
        <v>51206</v>
      </c>
      <c r="C18" s="50" t="s">
        <v>45</v>
      </c>
      <c r="D18" s="50" t="s">
        <v>46</v>
      </c>
      <c r="E18" s="29" t="n">
        <v>3</v>
      </c>
      <c r="F18" s="29" t="n">
        <v>3.8</v>
      </c>
      <c r="G18" s="29" t="n">
        <v>4</v>
      </c>
      <c r="H18" s="29" t="n">
        <v>4.2</v>
      </c>
      <c r="I18" s="29"/>
      <c r="J18" s="29"/>
      <c r="K18" s="29"/>
      <c r="L18" s="29"/>
      <c r="M18" s="31"/>
      <c r="N18" s="48"/>
      <c r="O18" s="47"/>
      <c r="P18" s="34" t="n">
        <f aca="false">(E18+F18+G18)/3</f>
        <v>3.6</v>
      </c>
      <c r="Q18" s="34" t="n">
        <f aca="false">P18*0.6</f>
        <v>2.16</v>
      </c>
      <c r="R18" s="34"/>
      <c r="S18" s="34" t="n">
        <f aca="false">H18*0.4</f>
        <v>1.68</v>
      </c>
      <c r="T18" s="35" t="n">
        <f aca="false">Q18+S18</f>
        <v>3.84</v>
      </c>
      <c r="U18" s="36" t="n">
        <f aca="false">T18*0.3</f>
        <v>1.152</v>
      </c>
      <c r="V18" s="35" t="n">
        <v>4.1</v>
      </c>
      <c r="W18" s="36" t="n">
        <f aca="false">V18*0.3</f>
        <v>1.23</v>
      </c>
      <c r="X18" s="37"/>
      <c r="Y18" s="37"/>
      <c r="Z18" s="38" t="n">
        <f aca="false">U18+W18</f>
        <v>2.382</v>
      </c>
      <c r="AA18" s="39"/>
    </row>
    <row r="19" s="40" customFormat="true" ht="12.75" hidden="false" customHeight="true" outlineLevel="0" collapsed="false">
      <c r="A19" s="27" t="n">
        <v>18</v>
      </c>
      <c r="B19" s="28" t="n">
        <v>51207</v>
      </c>
      <c r="C19" s="43" t="s">
        <v>45</v>
      </c>
      <c r="D19" s="43" t="s">
        <v>47</v>
      </c>
      <c r="E19" s="29" t="n">
        <v>2</v>
      </c>
      <c r="F19" s="29" t="n">
        <v>3.8</v>
      </c>
      <c r="G19" s="29" t="n">
        <v>4</v>
      </c>
      <c r="H19" s="29" t="n">
        <v>3.5</v>
      </c>
      <c r="I19" s="29"/>
      <c r="J19" s="29"/>
      <c r="K19" s="29"/>
      <c r="L19" s="29"/>
      <c r="M19" s="31"/>
      <c r="N19" s="32"/>
      <c r="O19" s="47"/>
      <c r="P19" s="34" t="n">
        <f aca="false">(E19+F19+G19)/3</f>
        <v>3.26666666666667</v>
      </c>
      <c r="Q19" s="34" t="n">
        <f aca="false">P19*0.6</f>
        <v>1.96</v>
      </c>
      <c r="R19" s="34"/>
      <c r="S19" s="34" t="n">
        <f aca="false">H19*0.4</f>
        <v>1.4</v>
      </c>
      <c r="T19" s="35" t="n">
        <f aca="false">Q19+S19</f>
        <v>3.36</v>
      </c>
      <c r="U19" s="36" t="n">
        <f aca="false">T19*0.3</f>
        <v>1.008</v>
      </c>
      <c r="V19" s="35" t="n">
        <v>4.2</v>
      </c>
      <c r="W19" s="36" t="n">
        <f aca="false">V19*0.3</f>
        <v>1.26</v>
      </c>
      <c r="X19" s="37"/>
      <c r="Y19" s="37"/>
      <c r="Z19" s="38" t="n">
        <f aca="false">U19+W19</f>
        <v>2.268</v>
      </c>
      <c r="AA19" s="39"/>
    </row>
    <row r="20" s="40" customFormat="true" ht="12.75" hidden="false" customHeight="true" outlineLevel="0" collapsed="false">
      <c r="A20" s="27" t="n">
        <v>19</v>
      </c>
      <c r="B20" s="42" t="n">
        <v>48375</v>
      </c>
      <c r="C20" s="43" t="s">
        <v>48</v>
      </c>
      <c r="D20" s="43" t="s">
        <v>49</v>
      </c>
      <c r="E20" s="29" t="n">
        <v>2</v>
      </c>
      <c r="F20" s="29" t="n">
        <v>4</v>
      </c>
      <c r="G20" s="29" t="n">
        <v>4</v>
      </c>
      <c r="H20" s="29" t="n">
        <v>3.5</v>
      </c>
      <c r="I20" s="44"/>
      <c r="J20" s="44"/>
      <c r="K20" s="44"/>
      <c r="L20" s="44"/>
      <c r="M20" s="31"/>
      <c r="N20" s="32"/>
      <c r="O20" s="47"/>
      <c r="P20" s="34" t="n">
        <f aca="false">(E20+F20+G20)/3</f>
        <v>3.33333333333333</v>
      </c>
      <c r="Q20" s="34" t="n">
        <f aca="false">P20*0.6</f>
        <v>2</v>
      </c>
      <c r="R20" s="34"/>
      <c r="S20" s="34" t="n">
        <f aca="false">H20*0.4</f>
        <v>1.4</v>
      </c>
      <c r="T20" s="35" t="n">
        <f aca="false">Q20+S20</f>
        <v>3.4</v>
      </c>
      <c r="U20" s="36" t="n">
        <f aca="false">T20*0.3</f>
        <v>1.02</v>
      </c>
      <c r="V20" s="35" t="n">
        <v>4.16</v>
      </c>
      <c r="W20" s="36" t="n">
        <f aca="false">V20*0.3</f>
        <v>1.248</v>
      </c>
      <c r="X20" s="37"/>
      <c r="Y20" s="37"/>
      <c r="Z20" s="38" t="n">
        <f aca="false">U20+W20</f>
        <v>2.268</v>
      </c>
      <c r="AA20" s="39"/>
    </row>
    <row r="21" s="40" customFormat="true" ht="12.75" hidden="false" customHeight="true" outlineLevel="0" collapsed="false">
      <c r="A21" s="27" t="n">
        <v>20</v>
      </c>
      <c r="B21" s="42" t="n">
        <v>51005</v>
      </c>
      <c r="C21" s="43" t="s">
        <v>50</v>
      </c>
      <c r="D21" s="43" t="s">
        <v>51</v>
      </c>
      <c r="E21" s="29" t="n">
        <v>3</v>
      </c>
      <c r="F21" s="29" t="n">
        <v>4.5</v>
      </c>
      <c r="G21" s="29" t="n">
        <v>5</v>
      </c>
      <c r="H21" s="29" t="n">
        <v>4.2</v>
      </c>
      <c r="I21" s="44"/>
      <c r="J21" s="44"/>
      <c r="K21" s="44"/>
      <c r="L21" s="44"/>
      <c r="M21" s="31"/>
      <c r="N21" s="32"/>
      <c r="O21" s="47"/>
      <c r="P21" s="34" t="n">
        <f aca="false">(E21+F21+G21)/3</f>
        <v>4.16666666666667</v>
      </c>
      <c r="Q21" s="34" t="n">
        <f aca="false">P21*0.6</f>
        <v>2.5</v>
      </c>
      <c r="R21" s="34"/>
      <c r="S21" s="34" t="n">
        <f aca="false">H21*0.4</f>
        <v>1.68</v>
      </c>
      <c r="T21" s="35" t="n">
        <f aca="false">Q21+S21</f>
        <v>4.18</v>
      </c>
      <c r="U21" s="36" t="n">
        <f aca="false">T21*0.3</f>
        <v>1.254</v>
      </c>
      <c r="V21" s="35" t="n">
        <v>4.24</v>
      </c>
      <c r="W21" s="36" t="n">
        <f aca="false">V21*0.3</f>
        <v>1.272</v>
      </c>
      <c r="X21" s="37"/>
      <c r="Y21" s="37"/>
      <c r="Z21" s="38" t="n">
        <f aca="false">U21+W21</f>
        <v>2.526</v>
      </c>
      <c r="AA21" s="39"/>
    </row>
    <row r="22" s="40" customFormat="true" ht="12.75" hidden="false" customHeight="true" outlineLevel="0" collapsed="false">
      <c r="A22" s="27" t="n">
        <v>21</v>
      </c>
      <c r="B22" s="42" t="n">
        <v>51413</v>
      </c>
      <c r="C22" s="43" t="s">
        <v>52</v>
      </c>
      <c r="D22" s="43" t="s">
        <v>53</v>
      </c>
      <c r="E22" s="29" t="n">
        <v>2.8</v>
      </c>
      <c r="F22" s="29" t="n">
        <v>4.3</v>
      </c>
      <c r="G22" s="29" t="n">
        <v>4</v>
      </c>
      <c r="H22" s="29" t="n">
        <v>3.4</v>
      </c>
      <c r="I22" s="44"/>
      <c r="J22" s="44"/>
      <c r="K22" s="44"/>
      <c r="L22" s="44"/>
      <c r="M22" s="31"/>
      <c r="N22" s="32"/>
      <c r="O22" s="47"/>
      <c r="P22" s="34" t="n">
        <f aca="false">(E22+F22+G22)/3</f>
        <v>3.7</v>
      </c>
      <c r="Q22" s="34" t="n">
        <f aca="false">P22*0.6</f>
        <v>2.22</v>
      </c>
      <c r="R22" s="34"/>
      <c r="S22" s="34" t="n">
        <f aca="false">H22*0.4</f>
        <v>1.36</v>
      </c>
      <c r="T22" s="35" t="n">
        <f aca="false">Q22+S22</f>
        <v>3.58</v>
      </c>
      <c r="U22" s="36" t="n">
        <f aca="false">T22*0.3</f>
        <v>1.074</v>
      </c>
      <c r="V22" s="35" t="n">
        <v>4</v>
      </c>
      <c r="W22" s="36" t="n">
        <f aca="false">V22*0.3</f>
        <v>1.2</v>
      </c>
      <c r="X22" s="37"/>
      <c r="Y22" s="37"/>
      <c r="Z22" s="38" t="n">
        <f aca="false">U22+W22</f>
        <v>2.274</v>
      </c>
      <c r="AA22" s="39"/>
    </row>
    <row r="23" s="40" customFormat="true" ht="12.75" hidden="false" customHeight="true" outlineLevel="0" collapsed="false">
      <c r="A23" s="27" t="n">
        <v>22</v>
      </c>
      <c r="B23" s="42" t="n">
        <v>50888</v>
      </c>
      <c r="C23" s="43" t="s">
        <v>54</v>
      </c>
      <c r="D23" s="43" t="s">
        <v>55</v>
      </c>
      <c r="E23" s="29" t="n">
        <v>2.6</v>
      </c>
      <c r="F23" s="29" t="n">
        <v>4</v>
      </c>
      <c r="G23" s="29" t="n">
        <v>2</v>
      </c>
      <c r="H23" s="29" t="n">
        <v>4.2</v>
      </c>
      <c r="I23" s="44"/>
      <c r="J23" s="44"/>
      <c r="K23" s="44"/>
      <c r="L23" s="44"/>
      <c r="M23" s="31"/>
      <c r="N23" s="32"/>
      <c r="O23" s="47"/>
      <c r="P23" s="34" t="n">
        <f aca="false">(E23+F23+G23)/3</f>
        <v>2.86666666666667</v>
      </c>
      <c r="Q23" s="34" t="n">
        <f aca="false">P23*0.6</f>
        <v>1.72</v>
      </c>
      <c r="R23" s="34"/>
      <c r="S23" s="34" t="n">
        <f aca="false">H23*0.4</f>
        <v>1.68</v>
      </c>
      <c r="T23" s="35" t="n">
        <f aca="false">Q23+S23</f>
        <v>3.4</v>
      </c>
      <c r="U23" s="36" t="n">
        <f aca="false">T23*0.3</f>
        <v>1.02</v>
      </c>
      <c r="V23" s="35" t="n">
        <v>4.18</v>
      </c>
      <c r="W23" s="36" t="n">
        <f aca="false">V23*0.3</f>
        <v>1.254</v>
      </c>
      <c r="X23" s="37"/>
      <c r="Y23" s="37"/>
      <c r="Z23" s="38" t="n">
        <f aca="false">U23+W23</f>
        <v>2.274</v>
      </c>
      <c r="AA23" s="39"/>
    </row>
    <row r="24" s="40" customFormat="true" ht="12.75" hidden="false" customHeight="true" outlineLevel="0" collapsed="false">
      <c r="A24" s="27" t="n">
        <v>23</v>
      </c>
      <c r="B24" s="42" t="n">
        <v>51414</v>
      </c>
      <c r="C24" s="43" t="s">
        <v>56</v>
      </c>
      <c r="D24" s="43" t="s">
        <v>57</v>
      </c>
      <c r="E24" s="29" t="n">
        <v>2.8</v>
      </c>
      <c r="F24" s="29" t="n">
        <v>4</v>
      </c>
      <c r="G24" s="29" t="n">
        <v>5</v>
      </c>
      <c r="H24" s="29" t="n">
        <v>3.4</v>
      </c>
      <c r="I24" s="44"/>
      <c r="J24" s="44"/>
      <c r="K24" s="44"/>
      <c r="L24" s="44"/>
      <c r="M24" s="31"/>
      <c r="N24" s="32"/>
      <c r="O24" s="47"/>
      <c r="P24" s="34" t="n">
        <f aca="false">(E24+F24+G24)/3</f>
        <v>3.93333333333333</v>
      </c>
      <c r="Q24" s="34" t="n">
        <f aca="false">P24*0.6</f>
        <v>2.36</v>
      </c>
      <c r="R24" s="34"/>
      <c r="S24" s="34" t="n">
        <f aca="false">H24*0.4</f>
        <v>1.36</v>
      </c>
      <c r="T24" s="35" t="n">
        <f aca="false">Q24+S24</f>
        <v>3.72</v>
      </c>
      <c r="U24" s="36" t="n">
        <f aca="false">T24*0.3</f>
        <v>1.116</v>
      </c>
      <c r="V24" s="35" t="n">
        <v>4.18</v>
      </c>
      <c r="W24" s="36" t="n">
        <f aca="false">V24*0.3</f>
        <v>1.254</v>
      </c>
      <c r="X24" s="37"/>
      <c r="Y24" s="37"/>
      <c r="Z24" s="38" t="n">
        <f aca="false">U24+W24</f>
        <v>2.37</v>
      </c>
      <c r="AA24" s="39"/>
    </row>
    <row r="25" s="40" customFormat="true" ht="12.75" hidden="false" customHeight="true" outlineLevel="0" collapsed="false">
      <c r="A25" s="27" t="n">
        <v>24</v>
      </c>
      <c r="B25" s="42" t="n">
        <v>51163</v>
      </c>
      <c r="C25" s="43" t="s">
        <v>58</v>
      </c>
      <c r="D25" s="43" t="s">
        <v>59</v>
      </c>
      <c r="E25" s="29" t="n">
        <v>4.4</v>
      </c>
      <c r="F25" s="29" t="n">
        <v>4.5</v>
      </c>
      <c r="G25" s="29" t="n">
        <v>4</v>
      </c>
      <c r="H25" s="29" t="n">
        <v>4.6</v>
      </c>
      <c r="I25" s="44"/>
      <c r="J25" s="44"/>
      <c r="K25" s="44"/>
      <c r="L25" s="44"/>
      <c r="M25" s="31"/>
      <c r="N25" s="32"/>
      <c r="O25" s="47"/>
      <c r="P25" s="34" t="n">
        <f aca="false">(E25+F25+G25)/3</f>
        <v>4.3</v>
      </c>
      <c r="Q25" s="34" t="n">
        <f aca="false">P25*0.6</f>
        <v>2.58</v>
      </c>
      <c r="R25" s="34"/>
      <c r="S25" s="34" t="n">
        <f aca="false">H25*0.4</f>
        <v>1.84</v>
      </c>
      <c r="T25" s="35" t="n">
        <f aca="false">Q25+S25</f>
        <v>4.42</v>
      </c>
      <c r="U25" s="36" t="n">
        <f aca="false">T25*0.3</f>
        <v>1.326</v>
      </c>
      <c r="V25" s="35" t="n">
        <v>4.22</v>
      </c>
      <c r="W25" s="36" t="n">
        <f aca="false">V25*0.3</f>
        <v>1.266</v>
      </c>
      <c r="X25" s="37"/>
      <c r="Y25" s="37"/>
      <c r="Z25" s="38" t="n">
        <f aca="false">U25+W25</f>
        <v>2.592</v>
      </c>
      <c r="AA25" s="39"/>
    </row>
    <row r="26" s="40" customFormat="true" ht="12.75" hidden="false" customHeight="true" outlineLevel="0" collapsed="false">
      <c r="A26" s="27" t="n">
        <v>25</v>
      </c>
      <c r="B26" s="42" t="n">
        <v>51160</v>
      </c>
      <c r="C26" s="43" t="s">
        <v>60</v>
      </c>
      <c r="D26" s="43" t="s">
        <v>61</v>
      </c>
      <c r="E26" s="29"/>
      <c r="F26" s="29" t="n">
        <v>4.5</v>
      </c>
      <c r="G26" s="29" t="n">
        <v>3</v>
      </c>
      <c r="H26" s="29" t="n">
        <v>3.6</v>
      </c>
      <c r="I26" s="44"/>
      <c r="J26" s="44"/>
      <c r="K26" s="44"/>
      <c r="L26" s="44"/>
      <c r="M26" s="31"/>
      <c r="N26" s="32"/>
      <c r="O26" s="47"/>
      <c r="P26" s="34" t="n">
        <f aca="false">(E26+F26+G26)/3</f>
        <v>2.5</v>
      </c>
      <c r="Q26" s="34" t="n">
        <f aca="false">P26*0.6</f>
        <v>1.5</v>
      </c>
      <c r="R26" s="34"/>
      <c r="S26" s="34" t="n">
        <f aca="false">H26*0.4</f>
        <v>1.44</v>
      </c>
      <c r="T26" s="35" t="n">
        <f aca="false">Q26+S26</f>
        <v>2.94</v>
      </c>
      <c r="U26" s="36" t="n">
        <f aca="false">T26*0.3</f>
        <v>0.882</v>
      </c>
      <c r="V26" s="35" t="n">
        <v>4.36</v>
      </c>
      <c r="W26" s="36" t="n">
        <f aca="false">V26*0.3</f>
        <v>1.308</v>
      </c>
      <c r="X26" s="37"/>
      <c r="Y26" s="37"/>
      <c r="Z26" s="38" t="n">
        <f aca="false">U26+W26</f>
        <v>2.19</v>
      </c>
      <c r="AA26" s="39"/>
    </row>
    <row r="31" customFormat="false" ht="11.25" hidden="false" customHeight="false" outlineLevel="0" collapsed="false">
      <c r="W31" s="51"/>
    </row>
  </sheetData>
  <mergeCells count="24">
    <mergeCell ref="E2:H2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3:B3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F5">
    <cfRule type="cellIs" priority="2" operator="equal" aboveAverage="0" equalAverage="0" bottom="0" percent="0" rank="0" text="" dxfId="0">
      <formula>0</formula>
    </cfRule>
  </conditionalFormatting>
  <conditionalFormatting sqref="B4 A3:A4 D1:D4 H1 AA1:IV4 P1:T2 U1 V1:V2 W1 X1:X2 Z1:Z2 Y1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true" verticalCentered="true"/>
  <pageMargins left="0.720138888888889" right="0.340277777777778" top="0.759722222222222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02:37Z</dcterms:created>
  <dc:creator>USER</dc:creator>
  <dc:description/>
  <dc:language>en-US</dc:language>
  <cp:lastModifiedBy>Slash</cp:lastModifiedBy>
  <cp:lastPrinted>2006-11-11T01:58:14Z</cp:lastPrinted>
  <dcterms:modified xsi:type="dcterms:W3CDTF">2006-12-26T16:25:39Z</dcterms:modified>
  <cp:revision>0</cp:revision>
  <dc:subject/>
  <dc:title/>
</cp:coreProperties>
</file>