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kabout" sheetId="1" state="visible" r:id="rId2"/>
    <sheet name="chart" sheetId="2" state="visible" r:id="rId3"/>
    <sheet name="other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7"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Year</t>
  </si>
  <si>
    <t xml:space="preserve">Boston</t>
  </si>
  <si>
    <t xml:space="preserve">USA</t>
  </si>
  <si>
    <t xml:space="preserve">Tahiti</t>
  </si>
  <si>
    <t xml:space="preserve">French Polynesia</t>
  </si>
  <si>
    <t xml:space="preserve">Nausori</t>
  </si>
  <si>
    <t xml:space="preserve">Fiji</t>
  </si>
  <si>
    <t xml:space="preserve">Auckland</t>
  </si>
  <si>
    <t xml:space="preserve">NZ</t>
  </si>
  <si>
    <t xml:space="preserve">Wellington</t>
  </si>
  <si>
    <t xml:space="preserve">Christ Church</t>
  </si>
  <si>
    <t xml:space="preserve">Dunedin</t>
  </si>
  <si>
    <t xml:space="preserve">Perth</t>
  </si>
  <si>
    <t xml:space="preserve">Austrilia</t>
  </si>
  <si>
    <t xml:space="preserve">Alice Springs</t>
  </si>
  <si>
    <t xml:space="preserve">Austrialia</t>
  </si>
  <si>
    <t xml:space="preserve">Adelaide</t>
  </si>
  <si>
    <t xml:space="preserve">Melbourne</t>
  </si>
  <si>
    <t xml:space="preserve">Hobart</t>
  </si>
  <si>
    <t xml:space="preserve">Tasmania</t>
  </si>
  <si>
    <t xml:space="preserve">Sydney</t>
  </si>
  <si>
    <t xml:space="preserve">Brisbane</t>
  </si>
  <si>
    <t xml:space="preserve">Cairns</t>
  </si>
  <si>
    <t xml:space="preserve">Darwin</t>
  </si>
  <si>
    <t xml:space="preserve">Denpasar</t>
  </si>
  <si>
    <t xml:space="preserve">Bali/Indonesia</t>
  </si>
  <si>
    <t xml:space="preserve">Jakarta</t>
  </si>
  <si>
    <t xml:space="preserve">Indonesia</t>
  </si>
  <si>
    <t xml:space="preserve">Singapore</t>
  </si>
  <si>
    <t xml:space="preserve">Malaysia</t>
  </si>
  <si>
    <t xml:space="preserve">Kuala Lumpur</t>
  </si>
  <si>
    <t xml:space="preserve">Bangkok</t>
  </si>
  <si>
    <t xml:space="preserve">Thailand</t>
  </si>
  <si>
    <t xml:space="preserve">Chiang Mai</t>
  </si>
  <si>
    <t xml:space="preserve">Saigon</t>
  </si>
  <si>
    <t xml:space="preserve">Vietnam</t>
  </si>
  <si>
    <t xml:space="preserve">Victoria</t>
  </si>
  <si>
    <t xml:space="preserve">Seychelles</t>
  </si>
  <si>
    <t xml:space="preserve">Nairobi</t>
  </si>
  <si>
    <t xml:space="preserve">Kenya</t>
  </si>
  <si>
    <t xml:space="preserve">Kampala</t>
  </si>
  <si>
    <t xml:space="preserve">Uganda</t>
  </si>
  <si>
    <t xml:space="preserve">Mombasa</t>
  </si>
  <si>
    <t xml:space="preserve">Lamu</t>
  </si>
  <si>
    <t xml:space="preserve">Dodoma</t>
  </si>
  <si>
    <t xml:space="preserve">Tanzania</t>
  </si>
  <si>
    <t xml:space="preserve">Tabora</t>
  </si>
  <si>
    <t xml:space="preserve">DerEsSalaam</t>
  </si>
  <si>
    <t xml:space="preserve">Zanzibar/Kisauni</t>
  </si>
  <si>
    <t xml:space="preserve">Lilongwe</t>
  </si>
  <si>
    <t xml:space="preserve">Malawi</t>
  </si>
  <si>
    <t xml:space="preserve">Lusaka</t>
  </si>
  <si>
    <t xml:space="preserve">Zambia</t>
  </si>
  <si>
    <t xml:space="preserve">Harare</t>
  </si>
  <si>
    <t xml:space="preserve">Zimbabwe</t>
  </si>
  <si>
    <t xml:space="preserve">Bulawayo</t>
  </si>
  <si>
    <t xml:space="preserve">Gaborone</t>
  </si>
  <si>
    <t xml:space="preserve">Botswana</t>
  </si>
  <si>
    <t xml:space="preserve">Windhoek</t>
  </si>
  <si>
    <t xml:space="preserve">Namibia</t>
  </si>
  <si>
    <t xml:space="preserve">JoBurg</t>
  </si>
  <si>
    <t xml:space="preserve">RSA</t>
  </si>
  <si>
    <t xml:space="preserve">Durban</t>
  </si>
  <si>
    <t xml:space="preserve">Capetown</t>
  </si>
  <si>
    <t xml:space="preserve">Cairo</t>
  </si>
  <si>
    <t xml:space="preserve">Egypt</t>
  </si>
  <si>
    <t xml:space="preserve">Zurich</t>
  </si>
  <si>
    <t xml:space="preserve">Switzerland</t>
  </si>
  <si>
    <t xml:space="preserve">Heathrow</t>
  </si>
  <si>
    <t xml:space="preserve">England</t>
  </si>
  <si>
    <t xml:space="preserve">Rainfall in MilliMeters - http://www.worldclimate.com/</t>
  </si>
  <si>
    <t xml:space="preserve">Phnom Penh</t>
  </si>
  <si>
    <t xml:space="preserve">Cambodia</t>
  </si>
  <si>
    <t xml:space="preserve">avg temp</t>
  </si>
  <si>
    <t xml:space="preserve">Port Moresby</t>
  </si>
  <si>
    <t xml:space="preserve">Papa New Guinea</t>
  </si>
  <si>
    <t xml:space="preserve">Koror </t>
  </si>
  <si>
    <t xml:space="preserve">Palau</t>
  </si>
  <si>
    <t xml:space="preserve">NGASANG</t>
  </si>
  <si>
    <t xml:space="preserve">Katmandu</t>
  </si>
  <si>
    <t xml:space="preserve">Nepal</t>
  </si>
  <si>
    <t xml:space="preserve">Kinshasa</t>
  </si>
  <si>
    <t xml:space="preserve">Zaire</t>
  </si>
  <si>
    <t xml:space="preserve">Kisangani</t>
  </si>
  <si>
    <t xml:space="preserve">Apia</t>
  </si>
  <si>
    <t xml:space="preserve">Western Samoa</t>
  </si>
  <si>
    <t xml:space="preserve">Nuku'Alofa</t>
  </si>
  <si>
    <t xml:space="preserve">Tonga</t>
  </si>
  <si>
    <t xml:space="preserve">Honolulu</t>
  </si>
  <si>
    <t xml:space="preserve">Kauai</t>
  </si>
  <si>
    <t xml:space="preserve">Vientiane </t>
  </si>
  <si>
    <t xml:space="preserve">Laos</t>
  </si>
  <si>
    <t xml:space="preserve">N</t>
  </si>
  <si>
    <t xml:space="preserve">O</t>
  </si>
  <si>
    <t xml:space="preserve">D</t>
  </si>
  <si>
    <t xml:space="preserve">A</t>
  </si>
  <si>
    <t xml:space="preserve">T</t>
  </si>
  <si>
    <t xml:space="preserve">Yangon/Rangoon</t>
  </si>
  <si>
    <t xml:space="preserve">Burma</t>
  </si>
  <si>
    <t xml:space="preserve">New Delhi</t>
  </si>
  <si>
    <t xml:space="preserve">India</t>
  </si>
  <si>
    <t xml:space="preserve">Athens</t>
  </si>
  <si>
    <t xml:space="preserve">Greece</t>
  </si>
  <si>
    <t xml:space="preserve">rain</t>
  </si>
  <si>
    <t xml:space="preserve">Ath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A$1:$A$48</c:f>
              <c:numCache>
                <c:formatCode>General</c:formatCode>
                <c:ptCount val="4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1:$B$48</c:f>
              <c:numCache>
                <c:formatCode>General</c:formatCode>
                <c:ptCount val="48"/>
                <c:pt idx="0">
                  <c:v>109.9</c:v>
                </c:pt>
                <c:pt idx="1">
                  <c:v>153.7</c:v>
                </c:pt>
                <c:pt idx="2">
                  <c:v>254.2</c:v>
                </c:pt>
                <c:pt idx="3">
                  <c:v>82.1</c:v>
                </c:pt>
                <c:pt idx="4">
                  <c:v>87.9</c:v>
                </c:pt>
                <c:pt idx="5">
                  <c:v>55.1</c:v>
                </c:pt>
                <c:pt idx="6">
                  <c:v>81.2</c:v>
                </c:pt>
                <c:pt idx="7">
                  <c:v>5.6</c:v>
                </c:pt>
                <c:pt idx="8">
                  <c:v>40.5</c:v>
                </c:pt>
                <c:pt idx="9">
                  <c:v>18.9</c:v>
                </c:pt>
                <c:pt idx="10">
                  <c:v>47.3</c:v>
                </c:pt>
                <c:pt idx="11">
                  <c:v>38</c:v>
                </c:pt>
                <c:pt idx="12">
                  <c:v>111</c:v>
                </c:pt>
                <c:pt idx="13">
                  <c:v>156.5</c:v>
                </c:pt>
                <c:pt idx="14">
                  <c:v>421.4</c:v>
                </c:pt>
                <c:pt idx="15">
                  <c:v>330.9</c:v>
                </c:pt>
                <c:pt idx="16">
                  <c:v>213.5</c:v>
                </c:pt>
                <c:pt idx="17">
                  <c:v>209.8</c:v>
                </c:pt>
                <c:pt idx="18">
                  <c:v>173.6</c:v>
                </c:pt>
                <c:pt idx="19">
                  <c:v>231.4</c:v>
                </c:pt>
                <c:pt idx="20">
                  <c:v>50</c:v>
                </c:pt>
                <c:pt idx="21">
                  <c:v>44.9</c:v>
                </c:pt>
                <c:pt idx="22">
                  <c:v>212.9</c:v>
                </c:pt>
                <c:pt idx="23">
                  <c:v>100.1</c:v>
                </c:pt>
                <c:pt idx="24">
                  <c:v>29.8</c:v>
                </c:pt>
                <c:pt idx="25">
                  <c:v>101.1</c:v>
                </c:pt>
                <c:pt idx="26">
                  <c:v>169</c:v>
                </c:pt>
                <c:pt idx="27">
                  <c:v>0.6</c:v>
                </c:pt>
                <c:pt idx="28">
                  <c:v>1.6</c:v>
                </c:pt>
                <c:pt idx="29">
                  <c:v>33.5</c:v>
                </c:pt>
                <c:pt idx="30">
                  <c:v>54.3</c:v>
                </c:pt>
                <c:pt idx="31">
                  <c:v>3</c:v>
                </c:pt>
                <c:pt idx="32">
                  <c:v>0.1</c:v>
                </c:pt>
                <c:pt idx="33">
                  <c:v>0.2</c:v>
                </c:pt>
                <c:pt idx="34">
                  <c:v>0.9</c:v>
                </c:pt>
                <c:pt idx="35">
                  <c:v>10</c:v>
                </c:pt>
                <c:pt idx="36">
                  <c:v>2.8</c:v>
                </c:pt>
                <c:pt idx="37">
                  <c:v>27.7</c:v>
                </c:pt>
                <c:pt idx="38">
                  <c:v>109.8</c:v>
                </c:pt>
                <c:pt idx="39">
                  <c:v>39.6</c:v>
                </c:pt>
                <c:pt idx="40">
                  <c:v>6</c:v>
                </c:pt>
                <c:pt idx="41">
                  <c:v>60</c:v>
                </c:pt>
                <c:pt idx="42">
                  <c:v>60</c:v>
                </c:pt>
              </c:numCache>
            </c:numRef>
          </c:val>
        </c:ser>
        <c:gapWidth val="150"/>
        <c:overlap val="0"/>
        <c:axId val="1109764"/>
        <c:axId val="47964545"/>
      </c:barChart>
      <c:catAx>
        <c:axId val="1109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4545"/>
        <c:crossesAt val="0"/>
        <c:auto val="1"/>
        <c:lblAlgn val="ctr"/>
        <c:lblOffset val="100"/>
        <c:noMultiLvlLbl val="0"/>
      </c:catAx>
      <c:valAx>
        <c:axId val="47964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8</xdr:row>
      <xdr:rowOff>142920</xdr:rowOff>
    </xdr:from>
    <xdr:to>
      <xdr:col>11</xdr:col>
      <xdr:colOff>720</xdr:colOff>
      <xdr:row>26</xdr:row>
      <xdr:rowOff>104760</xdr:rowOff>
    </xdr:to>
    <xdr:graphicFrame>
      <xdr:nvGraphicFramePr>
        <xdr:cNvPr id="0" name="Chart 1"/>
        <xdr:cNvGraphicFramePr/>
      </xdr:nvGraphicFramePr>
      <xdr:xfrm>
        <a:off x="2451600" y="1438200"/>
        <a:ext cx="48967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99"/>
    <col collapsed="false" customWidth="true" hidden="false" outlineLevel="0" max="17" min="15" style="1" width="9.14"/>
    <col collapsed="false" customWidth="true" hidden="false" outlineLevel="0" max="18" min="18" style="2" width="9.14"/>
  </cols>
  <sheetData>
    <row r="1" s="5" customFormat="true" ht="12.75" hidden="false" customHeight="false" outlineLevel="0" collapsed="false">
      <c r="A1" s="3"/>
      <c r="B1" s="3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4" t="s">
        <v>0</v>
      </c>
      <c r="P1" s="4" t="s">
        <v>1</v>
      </c>
      <c r="Q1" s="4" t="s">
        <v>2</v>
      </c>
      <c r="R1" s="3" t="s">
        <v>12</v>
      </c>
    </row>
    <row r="2" customFormat="false" ht="12.75" hidden="false" customHeight="false" outlineLevel="0" collapsed="false">
      <c r="A2" s="6" t="s">
        <v>13</v>
      </c>
      <c r="B2" s="6" t="s">
        <v>14</v>
      </c>
      <c r="C2" s="7" t="n">
        <v>109.9</v>
      </c>
      <c r="D2" s="8" t="n">
        <v>104.8</v>
      </c>
      <c r="E2" s="8" t="n">
        <v>94.9</v>
      </c>
      <c r="F2" s="8" t="n">
        <v>90.8</v>
      </c>
      <c r="G2" s="8" t="n">
        <v>100.4</v>
      </c>
      <c r="H2" s="8" t="n">
        <v>92.7</v>
      </c>
      <c r="I2" s="8" t="n">
        <v>84.3</v>
      </c>
      <c r="J2" s="8" t="n">
        <v>78.6</v>
      </c>
      <c r="K2" s="8" t="n">
        <v>72.9</v>
      </c>
      <c r="L2" s="8" t="n">
        <v>91.7</v>
      </c>
      <c r="M2" s="8" t="n">
        <v>82.3</v>
      </c>
      <c r="N2" s="8" t="n">
        <v>86.6</v>
      </c>
      <c r="O2" s="9" t="n">
        <v>109.9</v>
      </c>
      <c r="P2" s="9" t="n">
        <v>104.8</v>
      </c>
      <c r="Q2" s="9" t="n">
        <v>94.9</v>
      </c>
      <c r="R2" s="8" t="n">
        <v>1091</v>
      </c>
    </row>
    <row r="3" customFormat="false" ht="12.75" hidden="false" customHeight="false" outlineLevel="0" collapsed="false">
      <c r="A3" s="6" t="s">
        <v>15</v>
      </c>
      <c r="B3" s="6" t="s">
        <v>16</v>
      </c>
      <c r="C3" s="7" t="n">
        <v>153.7</v>
      </c>
      <c r="D3" s="8" t="n">
        <v>279.7</v>
      </c>
      <c r="E3" s="8" t="n">
        <v>313.2</v>
      </c>
      <c r="F3" s="8" t="n">
        <v>245.2</v>
      </c>
      <c r="G3" s="8" t="n">
        <v>174.4</v>
      </c>
      <c r="H3" s="8" t="n">
        <v>131.5</v>
      </c>
      <c r="I3" s="8" t="n">
        <v>105.2</v>
      </c>
      <c r="J3" s="8" t="n">
        <v>68.2</v>
      </c>
      <c r="K3" s="8" t="n">
        <v>59.1</v>
      </c>
      <c r="L3" s="8" t="n">
        <v>48.1</v>
      </c>
      <c r="M3" s="8" t="n">
        <v>65.4</v>
      </c>
      <c r="N3" s="8" t="n">
        <v>87.9</v>
      </c>
      <c r="O3" s="9" t="n">
        <v>153.7</v>
      </c>
      <c r="P3" s="9" t="n">
        <v>279.7</v>
      </c>
      <c r="Q3" s="9" t="n">
        <v>313.2</v>
      </c>
      <c r="R3" s="8" t="n">
        <v>1727.7</v>
      </c>
    </row>
    <row r="4" customFormat="false" ht="12.75" hidden="false" customHeight="false" outlineLevel="0" collapsed="false">
      <c r="A4" s="6" t="s">
        <v>17</v>
      </c>
      <c r="B4" s="6" t="s">
        <v>18</v>
      </c>
      <c r="C4" s="7" t="n">
        <v>254.2</v>
      </c>
      <c r="D4" s="8" t="n">
        <v>264</v>
      </c>
      <c r="E4" s="8" t="n">
        <v>318.7</v>
      </c>
      <c r="F4" s="8" t="n">
        <v>271</v>
      </c>
      <c r="G4" s="8" t="n">
        <v>412.5</v>
      </c>
      <c r="H4" s="8" t="n">
        <v>400.7</v>
      </c>
      <c r="I4" s="8" t="n">
        <v>254.6</v>
      </c>
      <c r="J4" s="8" t="n">
        <v>141.4</v>
      </c>
      <c r="K4" s="8" t="n">
        <v>112.6</v>
      </c>
      <c r="L4" s="8" t="n">
        <v>139.7</v>
      </c>
      <c r="M4" s="8" t="n">
        <v>163.5</v>
      </c>
      <c r="N4" s="8" t="n">
        <v>210.8</v>
      </c>
      <c r="O4" s="9" t="n">
        <v>254.2</v>
      </c>
      <c r="P4" s="9" t="n">
        <v>264</v>
      </c>
      <c r="Q4" s="9" t="n">
        <v>318.7</v>
      </c>
      <c r="R4" s="8" t="n">
        <v>2947.1</v>
      </c>
    </row>
    <row r="5" customFormat="false" ht="12.75" hidden="false" customHeight="false" outlineLevel="0" collapsed="false">
      <c r="A5" s="6" t="s">
        <v>19</v>
      </c>
      <c r="B5" s="6" t="s">
        <v>20</v>
      </c>
      <c r="C5" s="7" t="n">
        <v>82.1</v>
      </c>
      <c r="D5" s="7" t="n">
        <v>78.2</v>
      </c>
      <c r="E5" s="8" t="n">
        <v>69.9</v>
      </c>
      <c r="F5" s="8" t="n">
        <v>85.7</v>
      </c>
      <c r="G5" s="8" t="n">
        <v>77.4</v>
      </c>
      <c r="H5" s="8" t="n">
        <v>95.5</v>
      </c>
      <c r="I5" s="8" t="n">
        <v>115</v>
      </c>
      <c r="J5" s="8" t="n">
        <v>125.7</v>
      </c>
      <c r="K5" s="8" t="n">
        <v>131.3</v>
      </c>
      <c r="L5" s="8" t="n">
        <v>111.5</v>
      </c>
      <c r="M5" s="8" t="n">
        <v>93.7</v>
      </c>
      <c r="N5" s="8" t="n">
        <v>93.3</v>
      </c>
      <c r="O5" s="9" t="n">
        <v>82.1</v>
      </c>
      <c r="P5" s="9" t="n">
        <v>78.2</v>
      </c>
      <c r="Q5" s="9" t="n">
        <v>69.9</v>
      </c>
      <c r="R5" s="8" t="n">
        <v>1160</v>
      </c>
    </row>
    <row r="6" customFormat="false" ht="12.75" hidden="false" customHeight="false" outlineLevel="0" collapsed="false">
      <c r="A6" s="6" t="s">
        <v>21</v>
      </c>
      <c r="B6" s="6" t="s">
        <v>20</v>
      </c>
      <c r="C6" s="7" t="n">
        <v>87.9</v>
      </c>
      <c r="D6" s="7" t="n">
        <v>89.5</v>
      </c>
      <c r="E6" s="8" t="n">
        <v>79.2</v>
      </c>
      <c r="F6" s="8" t="n">
        <v>79.5</v>
      </c>
      <c r="G6" s="8" t="n">
        <v>85.1</v>
      </c>
      <c r="H6" s="8" t="n">
        <v>98.3</v>
      </c>
      <c r="I6" s="8" t="n">
        <v>121.2</v>
      </c>
      <c r="J6" s="8" t="n">
        <v>124.1</v>
      </c>
      <c r="K6" s="8" t="n">
        <v>139</v>
      </c>
      <c r="L6" s="8" t="n">
        <v>120.8</v>
      </c>
      <c r="M6" s="8" t="n">
        <v>99.3</v>
      </c>
      <c r="N6" s="8" t="n">
        <v>104.9</v>
      </c>
      <c r="O6" s="9" t="n">
        <v>87.9</v>
      </c>
      <c r="P6" s="9" t="n">
        <v>89.5</v>
      </c>
      <c r="Q6" s="9" t="n">
        <v>79.2</v>
      </c>
      <c r="R6" s="8" t="n">
        <v>1229.7</v>
      </c>
    </row>
    <row r="7" customFormat="false" ht="12.75" hidden="false" customHeight="false" outlineLevel="0" collapsed="false">
      <c r="A7" s="6" t="s">
        <v>22</v>
      </c>
      <c r="B7" s="6" t="s">
        <v>20</v>
      </c>
      <c r="C7" s="8" t="n">
        <v>48.4</v>
      </c>
      <c r="D7" s="7" t="n">
        <v>55.1</v>
      </c>
      <c r="E7" s="8" t="n">
        <v>52.5</v>
      </c>
      <c r="F7" s="8" t="n">
        <v>45</v>
      </c>
      <c r="G7" s="8" t="n">
        <v>52.4</v>
      </c>
      <c r="H7" s="8" t="n">
        <v>50.4</v>
      </c>
      <c r="I7" s="8" t="n">
        <v>68</v>
      </c>
      <c r="J7" s="8" t="n">
        <v>64.8</v>
      </c>
      <c r="K7" s="8" t="n">
        <v>66.3</v>
      </c>
      <c r="L7" s="8" t="n">
        <v>53.7</v>
      </c>
      <c r="M7" s="8" t="n">
        <v>44.8</v>
      </c>
      <c r="N7" s="8" t="n">
        <v>45.1</v>
      </c>
      <c r="O7" s="9" t="n">
        <v>48.4</v>
      </c>
      <c r="P7" s="9" t="n">
        <v>55.1</v>
      </c>
      <c r="Q7" s="9" t="n">
        <v>52.5</v>
      </c>
      <c r="R7" s="8" t="n">
        <v>647</v>
      </c>
    </row>
    <row r="8" customFormat="false" ht="12.75" hidden="false" customHeight="false" outlineLevel="0" collapsed="false">
      <c r="A8" s="6" t="s">
        <v>23</v>
      </c>
      <c r="B8" s="6" t="s">
        <v>20</v>
      </c>
      <c r="C8" s="8" t="n">
        <v>78.5</v>
      </c>
      <c r="D8" s="7" t="n">
        <v>81.3</v>
      </c>
      <c r="E8" s="7" t="n">
        <v>81.2</v>
      </c>
      <c r="F8" s="8" t="n">
        <v>69.5</v>
      </c>
      <c r="G8" s="8" t="n">
        <v>78.1</v>
      </c>
      <c r="H8" s="8" t="n">
        <v>74.5</v>
      </c>
      <c r="I8" s="8" t="n">
        <v>78.1</v>
      </c>
      <c r="J8" s="8" t="n">
        <v>77.6</v>
      </c>
      <c r="K8" s="8" t="n">
        <v>69.7</v>
      </c>
      <c r="L8" s="8" t="n">
        <v>61</v>
      </c>
      <c r="M8" s="8" t="n">
        <v>60.5</v>
      </c>
      <c r="N8" s="8" t="n">
        <v>70.4</v>
      </c>
      <c r="O8" s="9" t="n">
        <v>78.5</v>
      </c>
      <c r="P8" s="9" t="n">
        <v>81.3</v>
      </c>
      <c r="Q8" s="9" t="n">
        <v>81.2</v>
      </c>
      <c r="R8" s="8" t="n">
        <v>880.8</v>
      </c>
    </row>
    <row r="9" customFormat="false" ht="12.75" hidden="false" customHeight="false" outlineLevel="0" collapsed="false">
      <c r="A9" s="6" t="s">
        <v>24</v>
      </c>
      <c r="B9" s="6" t="s">
        <v>25</v>
      </c>
      <c r="C9" s="8" t="n">
        <v>21.2</v>
      </c>
      <c r="D9" s="8" t="n">
        <v>10.5</v>
      </c>
      <c r="E9" s="7" t="n">
        <v>5.6</v>
      </c>
      <c r="F9" s="8" t="n">
        <v>11.4</v>
      </c>
      <c r="G9" s="8" t="n">
        <v>12.1</v>
      </c>
      <c r="H9" s="8" t="n">
        <v>41.2</v>
      </c>
      <c r="I9" s="8" t="n">
        <v>86.9</v>
      </c>
      <c r="J9" s="8" t="n">
        <v>152.3</v>
      </c>
      <c r="K9" s="8" t="n">
        <v>139.6</v>
      </c>
      <c r="L9" s="8" t="n">
        <v>106.6</v>
      </c>
      <c r="M9" s="8" t="n">
        <v>68</v>
      </c>
      <c r="N9" s="8" t="n">
        <v>38</v>
      </c>
      <c r="O9" s="9" t="n">
        <v>21.2</v>
      </c>
      <c r="P9" s="9" t="n">
        <v>10.5</v>
      </c>
      <c r="Q9" s="9" t="n">
        <v>5.6</v>
      </c>
      <c r="R9" s="8" t="n">
        <v>703.6</v>
      </c>
    </row>
    <row r="10" customFormat="false" ht="12.75" hidden="false" customHeight="false" outlineLevel="0" collapsed="false">
      <c r="A10" s="6" t="s">
        <v>26</v>
      </c>
      <c r="B10" s="6" t="s">
        <v>27</v>
      </c>
      <c r="C10" s="8" t="n">
        <v>25.3</v>
      </c>
      <c r="D10" s="8" t="n">
        <v>37.2</v>
      </c>
      <c r="E10" s="7" t="n">
        <v>40.5</v>
      </c>
      <c r="F10" s="8" t="n">
        <v>41.5</v>
      </c>
      <c r="G10" s="8" t="n">
        <v>34.7</v>
      </c>
      <c r="H10" s="8" t="n">
        <v>16.6</v>
      </c>
      <c r="I10" s="8" t="n">
        <v>17</v>
      </c>
      <c r="J10" s="8" t="n">
        <v>16.7</v>
      </c>
      <c r="K10" s="8" t="n">
        <v>12.1</v>
      </c>
      <c r="L10" s="8" t="n">
        <v>10</v>
      </c>
      <c r="M10" s="8" t="n">
        <v>9</v>
      </c>
      <c r="N10" s="8" t="n">
        <v>20</v>
      </c>
      <c r="O10" s="9" t="n">
        <v>25.3</v>
      </c>
      <c r="P10" s="9" t="n">
        <v>37.2</v>
      </c>
      <c r="Q10" s="9" t="n">
        <v>40.5</v>
      </c>
      <c r="R10" s="8" t="n">
        <v>281.2</v>
      </c>
    </row>
    <row r="11" customFormat="false" ht="12.75" hidden="false" customHeight="false" outlineLevel="0" collapsed="false">
      <c r="A11" s="6" t="s">
        <v>28</v>
      </c>
      <c r="B11" s="6" t="s">
        <v>27</v>
      </c>
      <c r="C11" s="8" t="n">
        <v>29</v>
      </c>
      <c r="D11" s="8" t="n">
        <v>25.8</v>
      </c>
      <c r="E11" s="8" t="n">
        <v>19</v>
      </c>
      <c r="F11" s="7" t="n">
        <v>18.9</v>
      </c>
      <c r="G11" s="8" t="n">
        <v>24.6</v>
      </c>
      <c r="H11" s="8" t="n">
        <v>43.5</v>
      </c>
      <c r="I11" s="8" t="n">
        <v>67.3</v>
      </c>
      <c r="J11" s="8" t="n">
        <v>69.5</v>
      </c>
      <c r="K11" s="8" t="n">
        <v>65.4</v>
      </c>
      <c r="L11" s="8" t="n">
        <v>59.9</v>
      </c>
      <c r="M11" s="8" t="n">
        <v>49.1</v>
      </c>
      <c r="N11" s="8" t="n">
        <v>43.4</v>
      </c>
      <c r="O11" s="9" t="n">
        <v>29</v>
      </c>
      <c r="P11" s="9" t="n">
        <v>25.8</v>
      </c>
      <c r="Q11" s="9" t="n">
        <v>19</v>
      </c>
      <c r="R11" s="8" t="n">
        <v>516.2</v>
      </c>
    </row>
    <row r="12" customFormat="false" ht="12.75" hidden="false" customHeight="false" outlineLevel="0" collapsed="false">
      <c r="A12" s="6" t="s">
        <v>29</v>
      </c>
      <c r="B12" s="6" t="s">
        <v>27</v>
      </c>
      <c r="C12" s="8" t="n">
        <v>60</v>
      </c>
      <c r="D12" s="8" t="n">
        <v>58.7</v>
      </c>
      <c r="E12" s="8" t="n">
        <v>47.6</v>
      </c>
      <c r="F12" s="7" t="n">
        <v>47.3</v>
      </c>
      <c r="G12" s="8" t="n">
        <v>52.2</v>
      </c>
      <c r="H12" s="8" t="n">
        <v>57.4</v>
      </c>
      <c r="I12" s="8" t="n">
        <v>58.1</v>
      </c>
      <c r="J12" s="8" t="n">
        <v>49.3</v>
      </c>
      <c r="K12" s="8" t="n">
        <v>48.5</v>
      </c>
      <c r="L12" s="8" t="n">
        <v>50.3</v>
      </c>
      <c r="M12" s="8" t="n">
        <v>58.7</v>
      </c>
      <c r="N12" s="8" t="n">
        <v>67.3</v>
      </c>
      <c r="O12" s="9" t="n">
        <v>60</v>
      </c>
      <c r="P12" s="9" t="n">
        <v>58.7</v>
      </c>
      <c r="Q12" s="9" t="n">
        <v>47.6</v>
      </c>
      <c r="R12" s="8" t="n">
        <v>656</v>
      </c>
    </row>
    <row r="13" customFormat="false" ht="12.75" hidden="false" customHeight="false" outlineLevel="0" collapsed="false">
      <c r="A13" s="6" t="s">
        <v>30</v>
      </c>
      <c r="B13" s="6" t="s">
        <v>31</v>
      </c>
      <c r="C13" s="8" t="n">
        <v>52.2</v>
      </c>
      <c r="D13" s="8" t="n">
        <v>56.6</v>
      </c>
      <c r="E13" s="8" t="n">
        <v>51.3</v>
      </c>
      <c r="F13" s="7" t="n">
        <v>38</v>
      </c>
      <c r="G13" s="8" t="n">
        <v>45.9</v>
      </c>
      <c r="H13" s="8" t="n">
        <v>50.6</v>
      </c>
      <c r="I13" s="8" t="n">
        <v>45.7</v>
      </c>
      <c r="J13" s="8" t="n">
        <v>51</v>
      </c>
      <c r="K13" s="8" t="n">
        <v>50.7</v>
      </c>
      <c r="L13" s="8" t="n">
        <v>48.5</v>
      </c>
      <c r="M13" s="8" t="n">
        <v>47</v>
      </c>
      <c r="N13" s="8" t="n">
        <v>60</v>
      </c>
      <c r="O13" s="9" t="n">
        <v>52.2</v>
      </c>
      <c r="P13" s="9" t="n">
        <v>56.6</v>
      </c>
      <c r="Q13" s="9" t="n">
        <v>51.3</v>
      </c>
      <c r="R13" s="8" t="n">
        <v>597.7</v>
      </c>
    </row>
    <row r="14" customFormat="false" ht="12.75" hidden="false" customHeight="false" outlineLevel="0" collapsed="false">
      <c r="A14" s="6" t="s">
        <v>32</v>
      </c>
      <c r="B14" s="6" t="s">
        <v>27</v>
      </c>
      <c r="C14" s="8" t="n">
        <v>81.4</v>
      </c>
      <c r="D14" s="8" t="n">
        <v>78.2</v>
      </c>
      <c r="E14" s="8" t="n">
        <v>103.4</v>
      </c>
      <c r="F14" s="7" t="n">
        <v>111</v>
      </c>
      <c r="G14" s="8" t="n">
        <v>131.3</v>
      </c>
      <c r="H14" s="8" t="n">
        <v>129.7</v>
      </c>
      <c r="I14" s="8" t="n">
        <v>123</v>
      </c>
      <c r="J14" s="8" t="n">
        <v>129.2</v>
      </c>
      <c r="K14" s="8" t="n">
        <v>102.8</v>
      </c>
      <c r="L14" s="8" t="n">
        <v>80.3</v>
      </c>
      <c r="M14" s="8" t="n">
        <v>69.3</v>
      </c>
      <c r="N14" s="8" t="n">
        <v>82.6</v>
      </c>
      <c r="O14" s="9" t="n">
        <v>81.4</v>
      </c>
      <c r="P14" s="9" t="n">
        <v>78.2</v>
      </c>
      <c r="Q14" s="9" t="n">
        <v>103.4</v>
      </c>
      <c r="R14" s="8" t="n">
        <v>1222.7</v>
      </c>
    </row>
    <row r="15" customFormat="false" ht="12.75" hidden="false" customHeight="false" outlineLevel="0" collapsed="false">
      <c r="A15" s="6" t="s">
        <v>33</v>
      </c>
      <c r="B15" s="6" t="s">
        <v>27</v>
      </c>
      <c r="C15" s="2" t="n">
        <v>97.4</v>
      </c>
      <c r="D15" s="2" t="n">
        <v>134.3</v>
      </c>
      <c r="E15" s="2" t="n">
        <v>161</v>
      </c>
      <c r="F15" s="10" t="n">
        <v>156.5</v>
      </c>
      <c r="G15" s="2" t="n">
        <v>140.2</v>
      </c>
      <c r="H15" s="2" t="n">
        <v>89.2</v>
      </c>
      <c r="I15" s="2" t="n">
        <v>72.6</v>
      </c>
      <c r="J15" s="2" t="n">
        <v>68.6</v>
      </c>
      <c r="K15" s="2" t="n">
        <v>56.9</v>
      </c>
      <c r="L15" s="2" t="n">
        <v>46.9</v>
      </c>
      <c r="M15" s="2" t="n">
        <v>46.5</v>
      </c>
      <c r="N15" s="2" t="n">
        <v>77</v>
      </c>
      <c r="O15" s="1" t="n">
        <v>97.4</v>
      </c>
      <c r="P15" s="1" t="n">
        <v>134.3</v>
      </c>
      <c r="Q15" s="1" t="n">
        <v>161</v>
      </c>
      <c r="R15" s="8" t="n">
        <v>1150.6</v>
      </c>
    </row>
    <row r="16" customFormat="false" ht="12.75" hidden="false" customHeight="false" outlineLevel="0" collapsed="false">
      <c r="A16" s="6" t="s">
        <v>34</v>
      </c>
      <c r="B16" s="6" t="s">
        <v>27</v>
      </c>
      <c r="C16" s="2" t="n">
        <v>94</v>
      </c>
      <c r="D16" s="2" t="n">
        <v>195</v>
      </c>
      <c r="E16" s="2" t="n">
        <v>415.5</v>
      </c>
      <c r="F16" s="10" t="n">
        <v>421.4</v>
      </c>
      <c r="G16" s="2" t="n">
        <v>453.4</v>
      </c>
      <c r="H16" s="2" t="n">
        <v>247.5</v>
      </c>
      <c r="I16" s="2" t="n">
        <v>106.2</v>
      </c>
      <c r="J16" s="2" t="n">
        <v>62.7</v>
      </c>
      <c r="K16" s="2" t="n">
        <v>34</v>
      </c>
      <c r="L16" s="2" t="n">
        <v>35</v>
      </c>
      <c r="M16" s="2" t="n">
        <v>38.3</v>
      </c>
      <c r="N16" s="2" t="n">
        <v>46.1</v>
      </c>
      <c r="O16" s="1" t="n">
        <v>94</v>
      </c>
      <c r="P16" s="1" t="n">
        <v>195</v>
      </c>
      <c r="Q16" s="1" t="n">
        <v>415.5</v>
      </c>
      <c r="R16" s="8" t="n">
        <v>2151.3</v>
      </c>
    </row>
    <row r="17" customFormat="false" ht="12.75" hidden="false" customHeight="false" outlineLevel="0" collapsed="false">
      <c r="A17" s="6" t="s">
        <v>35</v>
      </c>
      <c r="B17" s="6" t="s">
        <v>27</v>
      </c>
      <c r="C17" s="8" t="n">
        <v>129.7</v>
      </c>
      <c r="D17" s="8" t="n">
        <v>239.1</v>
      </c>
      <c r="E17" s="8" t="n">
        <v>395.6</v>
      </c>
      <c r="F17" s="7" t="n">
        <v>330.9</v>
      </c>
      <c r="G17" s="8" t="n">
        <v>282.1</v>
      </c>
      <c r="H17" s="8" t="n">
        <v>96.6</v>
      </c>
      <c r="I17" s="8" t="n">
        <v>17.5</v>
      </c>
      <c r="J17" s="8" t="n">
        <v>2.5</v>
      </c>
      <c r="K17" s="8" t="n">
        <v>1.1</v>
      </c>
      <c r="L17" s="8" t="n">
        <v>3.8</v>
      </c>
      <c r="M17" s="8" t="n">
        <v>15.1</v>
      </c>
      <c r="N17" s="8" t="n">
        <v>60.4</v>
      </c>
      <c r="O17" s="9" t="n">
        <v>129.7</v>
      </c>
      <c r="P17" s="9" t="n">
        <v>239.1</v>
      </c>
      <c r="Q17" s="9" t="n">
        <v>395.6</v>
      </c>
      <c r="R17" s="8" t="n">
        <v>1573.5</v>
      </c>
    </row>
    <row r="18" customFormat="false" ht="12.75" hidden="false" customHeight="false" outlineLevel="0" collapsed="false">
      <c r="A18" s="6" t="s">
        <v>36</v>
      </c>
      <c r="B18" s="6" t="s">
        <v>37</v>
      </c>
      <c r="C18" s="8" t="n">
        <v>154.5</v>
      </c>
      <c r="D18" s="8" t="n">
        <v>293</v>
      </c>
      <c r="E18" s="8" t="n">
        <v>347</v>
      </c>
      <c r="F18" s="8" t="n">
        <v>287.9</v>
      </c>
      <c r="G18" s="7" t="n">
        <v>213.5</v>
      </c>
      <c r="H18" s="8" t="n">
        <v>94.8</v>
      </c>
      <c r="I18" s="8" t="n">
        <v>76.1</v>
      </c>
      <c r="J18" s="8" t="n">
        <v>70.8</v>
      </c>
      <c r="K18" s="8" t="n">
        <v>50</v>
      </c>
      <c r="L18" s="8" t="n">
        <v>23.9</v>
      </c>
      <c r="M18" s="8" t="n">
        <v>40.5</v>
      </c>
      <c r="N18" s="8" t="n">
        <v>90.3</v>
      </c>
      <c r="O18" s="9" t="n">
        <v>154.5</v>
      </c>
      <c r="P18" s="9" t="n">
        <v>293</v>
      </c>
      <c r="Q18" s="9" t="n">
        <v>347</v>
      </c>
      <c r="R18" s="8" t="n">
        <v>1738</v>
      </c>
    </row>
    <row r="19" customFormat="false" ht="12.75" hidden="false" customHeight="false" outlineLevel="0" collapsed="false">
      <c r="A19" s="6" t="s">
        <v>38</v>
      </c>
      <c r="B19" s="6" t="s">
        <v>39</v>
      </c>
      <c r="C19" s="8" t="n">
        <v>139.1</v>
      </c>
      <c r="D19" s="8" t="n">
        <v>207.6</v>
      </c>
      <c r="E19" s="8" t="n">
        <v>341.6</v>
      </c>
      <c r="F19" s="8" t="n">
        <v>301.8</v>
      </c>
      <c r="G19" s="7" t="n">
        <v>209.8</v>
      </c>
      <c r="H19" s="8" t="n">
        <v>134.6</v>
      </c>
      <c r="I19" s="8" t="n">
        <v>108.1</v>
      </c>
      <c r="J19" s="8" t="n">
        <v>90.2</v>
      </c>
      <c r="K19" s="8" t="n">
        <v>59</v>
      </c>
      <c r="L19" s="8" t="n">
        <v>47.7</v>
      </c>
      <c r="M19" s="8" t="n">
        <v>68.8</v>
      </c>
      <c r="N19" s="8" t="n">
        <v>106.4</v>
      </c>
      <c r="O19" s="9" t="n">
        <v>139.1</v>
      </c>
      <c r="P19" s="9" t="n">
        <v>207.6</v>
      </c>
      <c r="Q19" s="9" t="n">
        <v>341.6</v>
      </c>
      <c r="R19" s="8" t="n">
        <v>1821</v>
      </c>
    </row>
    <row r="20" customFormat="false" ht="12.75" hidden="false" customHeight="false" outlineLevel="0" collapsed="false">
      <c r="A20" s="6" t="s">
        <v>40</v>
      </c>
      <c r="B20" s="6" t="s">
        <v>41</v>
      </c>
      <c r="C20" s="8" t="n">
        <v>250.1</v>
      </c>
      <c r="D20" s="8" t="n">
        <v>268.7</v>
      </c>
      <c r="E20" s="8" t="n">
        <v>238.5</v>
      </c>
      <c r="F20" s="8" t="n">
        <v>165.1</v>
      </c>
      <c r="G20" s="7" t="n">
        <v>173.6</v>
      </c>
      <c r="H20" s="8" t="n">
        <v>166.4</v>
      </c>
      <c r="I20" s="8" t="n">
        <v>170.7</v>
      </c>
      <c r="J20" s="8" t="n">
        <v>163.1</v>
      </c>
      <c r="K20" s="8" t="n">
        <v>149.8</v>
      </c>
      <c r="L20" s="8" t="n">
        <v>171.3</v>
      </c>
      <c r="M20" s="8" t="n">
        <v>163.5</v>
      </c>
      <c r="N20" s="8" t="n">
        <v>191</v>
      </c>
      <c r="O20" s="9" t="n">
        <v>250.1</v>
      </c>
      <c r="P20" s="9" t="n">
        <v>268.7</v>
      </c>
      <c r="Q20" s="9" t="n">
        <v>238.5</v>
      </c>
      <c r="R20" s="8" t="n">
        <v>2272.2</v>
      </c>
    </row>
    <row r="21" customFormat="false" ht="12.75" hidden="false" customHeight="false" outlineLevel="0" collapsed="false">
      <c r="A21" s="6" t="s">
        <v>42</v>
      </c>
      <c r="B21" s="6" t="s">
        <v>41</v>
      </c>
      <c r="C21" s="8" t="n">
        <v>281.1</v>
      </c>
      <c r="D21" s="8" t="n">
        <v>228.2</v>
      </c>
      <c r="E21" s="8" t="n">
        <v>161.5</v>
      </c>
      <c r="F21" s="8" t="n">
        <v>170.3</v>
      </c>
      <c r="G21" s="7" t="n">
        <v>231.4</v>
      </c>
      <c r="H21" s="8" t="n">
        <v>275.9</v>
      </c>
      <c r="I21" s="8" t="n">
        <v>196</v>
      </c>
      <c r="J21" s="8" t="n">
        <v>125.6</v>
      </c>
      <c r="K21" s="8" t="n">
        <v>127.6</v>
      </c>
      <c r="L21" s="8" t="n">
        <v>141.4</v>
      </c>
      <c r="M21" s="8" t="n">
        <v>195.1</v>
      </c>
      <c r="N21" s="8" t="n">
        <v>266.7</v>
      </c>
      <c r="O21" s="9" t="n">
        <v>281.1</v>
      </c>
      <c r="P21" s="9" t="n">
        <v>228.2</v>
      </c>
      <c r="Q21" s="9" t="n">
        <v>161.5</v>
      </c>
      <c r="R21" s="8" t="n">
        <v>2393.6</v>
      </c>
    </row>
    <row r="22" customFormat="false" ht="12.75" hidden="false" customHeight="false" outlineLevel="0" collapsed="false">
      <c r="A22" s="6" t="s">
        <v>43</v>
      </c>
      <c r="B22" s="6" t="s">
        <v>44</v>
      </c>
      <c r="C22" s="8" t="n">
        <v>57.3</v>
      </c>
      <c r="D22" s="8" t="n">
        <v>9.4</v>
      </c>
      <c r="E22" s="8" t="n">
        <v>10.6</v>
      </c>
      <c r="F22" s="8" t="n">
        <v>28.2</v>
      </c>
      <c r="G22" s="7" t="n">
        <v>30.7</v>
      </c>
      <c r="H22" s="7" t="n">
        <v>71.8</v>
      </c>
      <c r="I22" s="8" t="n">
        <v>189.4</v>
      </c>
      <c r="J22" s="8" t="n">
        <v>151.7</v>
      </c>
      <c r="K22" s="8" t="n">
        <v>158.2</v>
      </c>
      <c r="L22" s="8" t="n">
        <v>187</v>
      </c>
      <c r="M22" s="8" t="n">
        <v>319.9</v>
      </c>
      <c r="N22" s="8" t="n">
        <v>230.8</v>
      </c>
      <c r="O22" s="9" t="n">
        <v>57.3</v>
      </c>
      <c r="P22" s="9" t="n">
        <v>9.4</v>
      </c>
      <c r="Q22" s="9" t="n">
        <v>10.6</v>
      </c>
      <c r="R22" s="8" t="n">
        <v>1466.9</v>
      </c>
    </row>
    <row r="23" customFormat="false" ht="12.75" hidden="false" customHeight="false" outlineLevel="0" collapsed="false">
      <c r="A23" s="6" t="s">
        <v>45</v>
      </c>
      <c r="B23" s="6" t="s">
        <v>44</v>
      </c>
      <c r="C23" s="8" t="n">
        <v>43.9</v>
      </c>
      <c r="D23" s="11" t="n">
        <v>14.8</v>
      </c>
      <c r="E23" s="8" t="n">
        <v>7.5</v>
      </c>
      <c r="F23" s="8" t="n">
        <v>6</v>
      </c>
      <c r="G23" s="8" t="n">
        <v>15</v>
      </c>
      <c r="H23" s="7" t="n">
        <v>44.9</v>
      </c>
      <c r="I23" s="8" t="n">
        <v>153.1</v>
      </c>
      <c r="J23" s="8" t="n">
        <v>135.8</v>
      </c>
      <c r="K23" s="8" t="n">
        <v>167.1</v>
      </c>
      <c r="L23" s="8" t="n">
        <v>227</v>
      </c>
      <c r="M23" s="8" t="n">
        <v>251.3</v>
      </c>
      <c r="N23" s="8" t="n">
        <v>132</v>
      </c>
      <c r="O23" s="9" t="n">
        <v>43.9</v>
      </c>
      <c r="P23" s="12" t="n">
        <v>14.8</v>
      </c>
      <c r="Q23" s="9" t="n">
        <v>7.5</v>
      </c>
      <c r="R23" s="8" t="n">
        <v>1197.1</v>
      </c>
    </row>
    <row r="24" customFormat="false" ht="12.75" hidden="false" customHeight="false" outlineLevel="0" collapsed="false">
      <c r="A24" s="6" t="s">
        <v>46</v>
      </c>
      <c r="B24" s="6" t="s">
        <v>47</v>
      </c>
      <c r="C24" s="8" t="n">
        <v>118.8</v>
      </c>
      <c r="D24" s="8" t="n">
        <v>46.8</v>
      </c>
      <c r="E24" s="8" t="n">
        <v>14</v>
      </c>
      <c r="F24" s="8" t="n">
        <v>3.8</v>
      </c>
      <c r="G24" s="8" t="n">
        <v>9.4</v>
      </c>
      <c r="H24" s="8" t="n">
        <v>51.4</v>
      </c>
      <c r="I24" s="7" t="n">
        <v>212.9</v>
      </c>
      <c r="J24" s="8" t="n">
        <v>308.7</v>
      </c>
      <c r="K24" s="8" t="n">
        <v>294.9</v>
      </c>
      <c r="L24" s="8" t="n">
        <v>271.2</v>
      </c>
      <c r="M24" s="8" t="n">
        <v>341.8</v>
      </c>
      <c r="N24" s="8" t="n">
        <v>260.5</v>
      </c>
      <c r="O24" s="9" t="n">
        <v>118.8</v>
      </c>
      <c r="P24" s="9" t="n">
        <v>46.8</v>
      </c>
      <c r="Q24" s="9" t="n">
        <v>14</v>
      </c>
      <c r="R24" s="8" t="n">
        <v>1902.7</v>
      </c>
    </row>
    <row r="25" customFormat="false" ht="12.75" hidden="false" customHeight="false" outlineLevel="0" collapsed="false">
      <c r="A25" s="6" t="s">
        <v>48</v>
      </c>
      <c r="B25" s="6" t="s">
        <v>49</v>
      </c>
      <c r="C25" s="8" t="n">
        <v>224.3</v>
      </c>
      <c r="D25" s="8" t="n">
        <v>336.9</v>
      </c>
      <c r="E25" s="8" t="n">
        <v>386.7</v>
      </c>
      <c r="F25" s="8" t="n">
        <v>273.8</v>
      </c>
      <c r="G25" s="8" t="n">
        <v>227.1</v>
      </c>
      <c r="H25" s="8" t="n">
        <v>182.2</v>
      </c>
      <c r="I25" s="8" t="n">
        <v>161.8</v>
      </c>
      <c r="J25" s="7" t="n">
        <v>100.1</v>
      </c>
      <c r="K25" s="8" t="n">
        <v>83.8</v>
      </c>
      <c r="L25" s="8" t="n">
        <v>76</v>
      </c>
      <c r="M25" s="8" t="n">
        <v>130.8</v>
      </c>
      <c r="N25" s="8" t="n">
        <v>161.6</v>
      </c>
      <c r="O25" s="9" t="n">
        <v>224.3</v>
      </c>
      <c r="P25" s="9" t="n">
        <v>336.9</v>
      </c>
      <c r="Q25" s="9" t="n">
        <v>386.7</v>
      </c>
      <c r="R25" s="8" t="n">
        <v>2339.3</v>
      </c>
    </row>
    <row r="26" customFormat="false" ht="12.75" hidden="false" customHeight="false" outlineLevel="0" collapsed="false">
      <c r="A26" s="6" t="s">
        <v>50</v>
      </c>
      <c r="B26" s="6" t="s">
        <v>51</v>
      </c>
      <c r="C26" s="8" t="n">
        <v>120.5</v>
      </c>
      <c r="D26" s="8" t="n">
        <v>76.6</v>
      </c>
      <c r="E26" s="8" t="n">
        <v>44.6</v>
      </c>
      <c r="F26" s="8" t="n">
        <v>43</v>
      </c>
      <c r="G26" s="8" t="n">
        <v>72.7</v>
      </c>
      <c r="H26" s="8" t="n">
        <v>159.8</v>
      </c>
      <c r="I26" s="8" t="n">
        <v>119.1</v>
      </c>
      <c r="J26" s="7" t="n">
        <v>29.8</v>
      </c>
      <c r="K26" s="8" t="n">
        <v>13.3</v>
      </c>
      <c r="L26" s="8" t="n">
        <v>13.2</v>
      </c>
      <c r="M26" s="8" t="n">
        <v>26.1</v>
      </c>
      <c r="N26" s="8" t="n">
        <v>42.2</v>
      </c>
      <c r="O26" s="9" t="n">
        <v>120.5</v>
      </c>
      <c r="P26" s="9" t="n">
        <v>76.6</v>
      </c>
      <c r="Q26" s="9" t="n">
        <v>44.6</v>
      </c>
      <c r="R26" s="8" t="n">
        <v>760.3</v>
      </c>
    </row>
    <row r="27" customFormat="false" ht="12.75" hidden="false" customHeight="false" outlineLevel="0" collapsed="false">
      <c r="A27" s="6" t="s">
        <v>52</v>
      </c>
      <c r="B27" s="6" t="s">
        <v>53</v>
      </c>
      <c r="C27" s="8" t="n">
        <v>142.4</v>
      </c>
      <c r="D27" s="8" t="n">
        <v>94.5</v>
      </c>
      <c r="E27" s="8" t="n">
        <v>58.2</v>
      </c>
      <c r="F27" s="8" t="n">
        <v>68</v>
      </c>
      <c r="G27" s="8" t="n">
        <v>127.8</v>
      </c>
      <c r="H27" s="8" t="n">
        <v>185</v>
      </c>
      <c r="I27" s="8" t="n">
        <v>134.3</v>
      </c>
      <c r="J27" s="8" t="n">
        <v>71.3</v>
      </c>
      <c r="K27" s="8" t="n">
        <v>55.3</v>
      </c>
      <c r="L27" s="8" t="n">
        <v>87.1</v>
      </c>
      <c r="M27" s="8" t="n">
        <v>100.3</v>
      </c>
      <c r="N27" s="8" t="n">
        <v>119</v>
      </c>
      <c r="O27" s="9" t="n">
        <v>142.4</v>
      </c>
      <c r="P27" s="9" t="n">
        <v>94.5</v>
      </c>
      <c r="Q27" s="9" t="n">
        <v>58.2</v>
      </c>
      <c r="R27" s="8" t="n">
        <v>1244.3</v>
      </c>
    </row>
    <row r="28" customFormat="false" ht="12.75" hidden="false" customHeight="false" outlineLevel="0" collapsed="false">
      <c r="A28" s="6" t="s">
        <v>54</v>
      </c>
      <c r="B28" s="6" t="s">
        <v>51</v>
      </c>
      <c r="C28" s="8" t="n">
        <v>96.4</v>
      </c>
      <c r="D28" s="8" t="n">
        <v>63.4</v>
      </c>
      <c r="E28" s="8" t="n">
        <v>28.4</v>
      </c>
      <c r="F28" s="8" t="n">
        <v>16.2</v>
      </c>
      <c r="G28" s="8" t="n">
        <v>60.3</v>
      </c>
      <c r="H28" s="8" t="n">
        <v>182.2</v>
      </c>
      <c r="I28" s="8" t="n">
        <v>293</v>
      </c>
      <c r="J28" s="7" t="n">
        <v>101.1</v>
      </c>
      <c r="K28" s="8" t="n">
        <v>82.1</v>
      </c>
      <c r="L28" s="8" t="n">
        <v>65.1</v>
      </c>
      <c r="M28" s="8" t="n">
        <v>65.7</v>
      </c>
      <c r="N28" s="8" t="n">
        <v>90.2</v>
      </c>
      <c r="O28" s="9" t="n">
        <v>96.4</v>
      </c>
      <c r="P28" s="9" t="n">
        <v>63.4</v>
      </c>
      <c r="Q28" s="9" t="n">
        <v>28.4</v>
      </c>
      <c r="R28" s="8" t="n">
        <v>1144.3</v>
      </c>
    </row>
    <row r="29" customFormat="false" ht="12.75" hidden="false" customHeight="false" outlineLevel="0" collapsed="false">
      <c r="A29" s="6" t="s">
        <v>55</v>
      </c>
      <c r="B29" s="6" t="s">
        <v>51</v>
      </c>
      <c r="C29" s="8" t="n">
        <v>33</v>
      </c>
      <c r="D29" s="8" t="n">
        <v>26.2</v>
      </c>
      <c r="E29" s="8" t="n">
        <v>5.6</v>
      </c>
      <c r="F29" s="8" t="n">
        <v>2.7</v>
      </c>
      <c r="G29" s="8" t="n">
        <v>24.8</v>
      </c>
      <c r="H29" s="8" t="n">
        <v>134.7</v>
      </c>
      <c r="I29" s="8" t="n">
        <v>360.1</v>
      </c>
      <c r="J29" s="7" t="n">
        <v>169</v>
      </c>
      <c r="K29" s="7" t="n">
        <v>81.4</v>
      </c>
      <c r="L29" s="8" t="n">
        <v>41.5</v>
      </c>
      <c r="M29" s="8" t="n">
        <v>40.2</v>
      </c>
      <c r="N29" s="8" t="n">
        <v>41.7</v>
      </c>
      <c r="O29" s="9" t="n">
        <v>33</v>
      </c>
      <c r="P29" s="9" t="n">
        <v>26.2</v>
      </c>
      <c r="Q29" s="9" t="n">
        <v>5.6</v>
      </c>
      <c r="R29" s="8" t="n">
        <v>961.3</v>
      </c>
    </row>
    <row r="30" customFormat="false" ht="12.75" hidden="false" customHeight="false" outlineLevel="0" collapsed="false">
      <c r="A30" s="6" t="s">
        <v>56</v>
      </c>
      <c r="B30" s="6" t="s">
        <v>57</v>
      </c>
      <c r="C30" s="8" t="n">
        <v>20.9</v>
      </c>
      <c r="D30" s="8" t="n">
        <v>111.9</v>
      </c>
      <c r="E30" s="8" t="n">
        <v>136.1</v>
      </c>
      <c r="F30" s="8" t="n">
        <v>107.5</v>
      </c>
      <c r="G30" s="8" t="n">
        <v>110.3</v>
      </c>
      <c r="H30" s="8" t="n">
        <v>54.2</v>
      </c>
      <c r="I30" s="8" t="n">
        <v>4.3</v>
      </c>
      <c r="J30" s="8" t="n">
        <v>0.6</v>
      </c>
      <c r="K30" s="7" t="n">
        <v>0</v>
      </c>
      <c r="L30" s="8" t="n">
        <v>0</v>
      </c>
      <c r="M30" s="8" t="n">
        <v>0</v>
      </c>
      <c r="N30" s="8" t="n">
        <v>3.6</v>
      </c>
      <c r="O30" s="9" t="n">
        <v>20.9</v>
      </c>
      <c r="P30" s="9" t="n">
        <v>111.9</v>
      </c>
      <c r="Q30" s="9" t="n">
        <v>136.1</v>
      </c>
      <c r="R30" s="8" t="n">
        <v>550.6</v>
      </c>
    </row>
    <row r="31" customFormat="false" ht="12.75" hidden="false" customHeight="false" outlineLevel="0" collapsed="false">
      <c r="A31" s="6" t="s">
        <v>58</v>
      </c>
      <c r="B31" s="6" t="s">
        <v>57</v>
      </c>
      <c r="C31" s="8" t="n">
        <v>97.1</v>
      </c>
      <c r="D31" s="8" t="n">
        <v>163.7</v>
      </c>
      <c r="E31" s="8" t="n">
        <v>128.6</v>
      </c>
      <c r="F31" s="8" t="n">
        <v>121.8</v>
      </c>
      <c r="G31" s="8" t="n">
        <v>160.9</v>
      </c>
      <c r="H31" s="8" t="n">
        <v>136.7</v>
      </c>
      <c r="I31" s="8" t="n">
        <v>28</v>
      </c>
      <c r="J31" s="8" t="n">
        <v>1.6</v>
      </c>
      <c r="K31" s="7" t="n">
        <v>0.3</v>
      </c>
      <c r="L31" s="8" t="n">
        <v>0.6</v>
      </c>
      <c r="M31" s="8" t="n">
        <v>5.2</v>
      </c>
      <c r="N31" s="8" t="n">
        <v>16.8</v>
      </c>
      <c r="O31" s="9" t="n">
        <v>97.1</v>
      </c>
      <c r="P31" s="9" t="n">
        <v>163.7</v>
      </c>
      <c r="Q31" s="9" t="n">
        <v>128.6</v>
      </c>
      <c r="R31" s="8" t="n">
        <v>863.1</v>
      </c>
    </row>
    <row r="32" customFormat="false" ht="12.75" hidden="false" customHeight="false" outlineLevel="0" collapsed="false">
      <c r="A32" s="6" t="s">
        <v>59</v>
      </c>
      <c r="B32" s="6" t="s">
        <v>57</v>
      </c>
      <c r="C32" s="8" t="n">
        <v>84.2</v>
      </c>
      <c r="D32" s="8" t="n">
        <v>94</v>
      </c>
      <c r="E32" s="8" t="n">
        <v>71.1</v>
      </c>
      <c r="F32" s="8" t="n">
        <v>63.3</v>
      </c>
      <c r="G32" s="8" t="n">
        <v>128.1</v>
      </c>
      <c r="H32" s="8" t="n">
        <v>270.3</v>
      </c>
      <c r="I32" s="8" t="n">
        <v>182.7</v>
      </c>
      <c r="J32" s="8" t="n">
        <v>33.5</v>
      </c>
      <c r="K32" s="7" t="n">
        <v>27.4</v>
      </c>
      <c r="L32" s="8" t="n">
        <v>25.9</v>
      </c>
      <c r="M32" s="8" t="n">
        <v>28.3</v>
      </c>
      <c r="N32" s="8" t="n">
        <v>49.1</v>
      </c>
      <c r="O32" s="9" t="n">
        <v>84.2</v>
      </c>
      <c r="P32" s="9" t="n">
        <v>94</v>
      </c>
      <c r="Q32" s="9" t="n">
        <v>71.1</v>
      </c>
      <c r="R32" s="8" t="n">
        <v>1056.4</v>
      </c>
    </row>
    <row r="33" customFormat="false" ht="12.75" hidden="false" customHeight="false" outlineLevel="0" collapsed="false">
      <c r="A33" s="6" t="s">
        <v>60</v>
      </c>
      <c r="B33" s="6" t="s">
        <v>57</v>
      </c>
      <c r="C33" s="8" t="n">
        <v>201.4</v>
      </c>
      <c r="D33" s="8" t="n">
        <v>144.5</v>
      </c>
      <c r="E33" s="8" t="n">
        <v>75.2</v>
      </c>
      <c r="F33" s="8" t="n">
        <v>61.3</v>
      </c>
      <c r="G33" s="8" t="n">
        <v>149.6</v>
      </c>
      <c r="H33" s="8" t="n">
        <v>349.5</v>
      </c>
      <c r="I33" s="8" t="n">
        <v>251</v>
      </c>
      <c r="J33" s="8" t="n">
        <v>54.3</v>
      </c>
      <c r="K33" s="7" t="n">
        <v>44.1</v>
      </c>
      <c r="L33" s="8" t="n">
        <v>38.9</v>
      </c>
      <c r="M33" s="8" t="n">
        <v>47.8</v>
      </c>
      <c r="N33" s="8" t="n">
        <v>86.3</v>
      </c>
      <c r="O33" s="9" t="n">
        <v>201.4</v>
      </c>
      <c r="P33" s="9" t="n">
        <v>144.5</v>
      </c>
      <c r="Q33" s="9" t="n">
        <v>75.2</v>
      </c>
      <c r="R33" s="8" t="n">
        <v>1504</v>
      </c>
    </row>
    <row r="34" customFormat="false" ht="12.75" hidden="false" customHeight="false" outlineLevel="0" collapsed="false">
      <c r="A34" s="6" t="s">
        <v>61</v>
      </c>
      <c r="B34" s="6" t="s">
        <v>62</v>
      </c>
      <c r="C34" s="8" t="n">
        <v>56.4</v>
      </c>
      <c r="D34" s="8" t="n">
        <v>190.4</v>
      </c>
      <c r="E34" s="8" t="n">
        <v>231</v>
      </c>
      <c r="F34" s="8" t="n">
        <v>195.9</v>
      </c>
      <c r="G34" s="8" t="n">
        <v>142.9</v>
      </c>
      <c r="H34" s="8" t="n">
        <v>52.8</v>
      </c>
      <c r="I34" s="8" t="n">
        <v>12</v>
      </c>
      <c r="J34" s="8" t="n">
        <v>0.7</v>
      </c>
      <c r="K34" s="8" t="n">
        <v>3</v>
      </c>
      <c r="L34" s="7" t="n">
        <v>0.3</v>
      </c>
      <c r="M34" s="8" t="n">
        <v>1.7</v>
      </c>
      <c r="N34" s="8" t="n">
        <v>11.1</v>
      </c>
      <c r="O34" s="9" t="n">
        <v>56.4</v>
      </c>
      <c r="P34" s="9" t="n">
        <v>190.4</v>
      </c>
      <c r="Q34" s="9" t="n">
        <v>231</v>
      </c>
      <c r="R34" s="8" t="n">
        <v>898.2</v>
      </c>
    </row>
    <row r="35" customFormat="false" ht="12.75" hidden="false" customHeight="false" outlineLevel="0" collapsed="false">
      <c r="A35" s="6" t="s">
        <v>63</v>
      </c>
      <c r="B35" s="6" t="s">
        <v>64</v>
      </c>
      <c r="C35" s="8" t="n">
        <v>86</v>
      </c>
      <c r="D35" s="8" t="n">
        <v>200.4</v>
      </c>
      <c r="E35" s="8" t="n">
        <v>213.4</v>
      </c>
      <c r="F35" s="8" t="n">
        <v>172.4</v>
      </c>
      <c r="G35" s="8" t="n">
        <v>104.2</v>
      </c>
      <c r="H35" s="8" t="n">
        <v>21.8</v>
      </c>
      <c r="I35" s="8" t="n">
        <v>3.2</v>
      </c>
      <c r="J35" s="8" t="n">
        <v>0.3</v>
      </c>
      <c r="K35" s="8" t="n">
        <v>0.1</v>
      </c>
      <c r="L35" s="7" t="n">
        <v>0.1</v>
      </c>
      <c r="M35" s="8" t="n">
        <v>0.9</v>
      </c>
      <c r="N35" s="8" t="n">
        <v>14.3</v>
      </c>
      <c r="O35" s="9" t="n">
        <v>86</v>
      </c>
      <c r="P35" s="9" t="n">
        <v>200.4</v>
      </c>
      <c r="Q35" s="9" t="n">
        <v>213.4</v>
      </c>
      <c r="R35" s="8" t="n">
        <v>815.6</v>
      </c>
    </row>
    <row r="36" customFormat="false" ht="12.75" hidden="false" customHeight="false" outlineLevel="0" collapsed="false">
      <c r="A36" s="6" t="s">
        <v>65</v>
      </c>
      <c r="B36" s="6" t="s">
        <v>66</v>
      </c>
      <c r="C36" s="8" t="n">
        <v>85.7</v>
      </c>
      <c r="D36" s="8" t="n">
        <v>180.9</v>
      </c>
      <c r="E36" s="8" t="n">
        <v>211.6</v>
      </c>
      <c r="F36" s="8" t="n">
        <v>168.2</v>
      </c>
      <c r="G36" s="8" t="n">
        <v>121.5</v>
      </c>
      <c r="H36" s="8" t="n">
        <v>24.5</v>
      </c>
      <c r="I36" s="8" t="n">
        <v>6.4</v>
      </c>
      <c r="J36" s="8" t="n">
        <v>1.7</v>
      </c>
      <c r="K36" s="8" t="n">
        <v>0.1</v>
      </c>
      <c r="L36" s="8" t="n">
        <v>0.2</v>
      </c>
      <c r="M36" s="7" t="n">
        <v>2.6</v>
      </c>
      <c r="N36" s="8" t="n">
        <v>11.4</v>
      </c>
      <c r="O36" s="9" t="n">
        <v>85.7</v>
      </c>
      <c r="P36" s="9" t="n">
        <v>180.9</v>
      </c>
      <c r="Q36" s="9" t="n">
        <v>211.6</v>
      </c>
      <c r="R36" s="8" t="n">
        <v>811</v>
      </c>
    </row>
    <row r="37" customFormat="false" ht="12.75" hidden="false" customHeight="false" outlineLevel="0" collapsed="false">
      <c r="A37" s="6" t="s">
        <v>67</v>
      </c>
      <c r="B37" s="6" t="s">
        <v>66</v>
      </c>
      <c r="C37" s="8" t="n">
        <v>87.4</v>
      </c>
      <c r="D37" s="8" t="n">
        <v>126.7</v>
      </c>
      <c r="E37" s="8" t="n">
        <v>134.3</v>
      </c>
      <c r="F37" s="8" t="n">
        <v>107</v>
      </c>
      <c r="G37" s="8" t="n">
        <v>69.1</v>
      </c>
      <c r="H37" s="8" t="n">
        <v>25</v>
      </c>
      <c r="I37" s="8" t="n">
        <v>8.5</v>
      </c>
      <c r="J37" s="8" t="n">
        <v>1.9</v>
      </c>
      <c r="K37" s="8" t="n">
        <v>0.8</v>
      </c>
      <c r="L37" s="8" t="n">
        <v>0.9</v>
      </c>
      <c r="M37" s="7" t="n">
        <v>5.3</v>
      </c>
      <c r="N37" s="8" t="n">
        <v>27.2</v>
      </c>
      <c r="O37" s="9" t="n">
        <v>87.4</v>
      </c>
      <c r="P37" s="9" t="n">
        <v>126.7</v>
      </c>
      <c r="Q37" s="9" t="n">
        <v>134.3</v>
      </c>
      <c r="R37" s="8" t="n">
        <v>593</v>
      </c>
    </row>
    <row r="38" customFormat="false" ht="12.75" hidden="false" customHeight="false" outlineLevel="0" collapsed="false">
      <c r="A38" s="6" t="s">
        <v>68</v>
      </c>
      <c r="B38" s="6" t="s">
        <v>69</v>
      </c>
      <c r="C38" s="8" t="n">
        <v>66.5</v>
      </c>
      <c r="D38" s="8" t="n">
        <v>88.6</v>
      </c>
      <c r="E38" s="8" t="n">
        <v>95.5</v>
      </c>
      <c r="F38" s="8" t="n">
        <v>83.5</v>
      </c>
      <c r="G38" s="8" t="n">
        <v>71.5</v>
      </c>
      <c r="H38" s="8" t="n">
        <v>40.7</v>
      </c>
      <c r="I38" s="8" t="n">
        <v>12.4</v>
      </c>
      <c r="J38" s="8" t="n">
        <v>4.2</v>
      </c>
      <c r="K38" s="8" t="n">
        <v>3</v>
      </c>
      <c r="L38" s="8" t="n">
        <v>4.4</v>
      </c>
      <c r="M38" s="8" t="n">
        <v>14.3</v>
      </c>
      <c r="N38" s="7" t="n">
        <v>42.7</v>
      </c>
      <c r="O38" s="9" t="n">
        <v>66.5</v>
      </c>
      <c r="P38" s="9" t="n">
        <v>88.6</v>
      </c>
      <c r="Q38" s="9" t="n">
        <v>95.5</v>
      </c>
      <c r="R38" s="8" t="n">
        <v>526.6</v>
      </c>
    </row>
    <row r="39" customFormat="false" ht="12.75" hidden="false" customHeight="false" outlineLevel="0" collapsed="false">
      <c r="A39" s="6" t="s">
        <v>70</v>
      </c>
      <c r="B39" s="6" t="s">
        <v>71</v>
      </c>
      <c r="C39" s="8" t="n">
        <v>26.9</v>
      </c>
      <c r="D39" s="8" t="n">
        <v>41.7</v>
      </c>
      <c r="E39" s="8" t="n">
        <v>78.1</v>
      </c>
      <c r="F39" s="8" t="n">
        <v>80.3</v>
      </c>
      <c r="G39" s="8" t="n">
        <v>78.7</v>
      </c>
      <c r="H39" s="8" t="n">
        <v>37.7</v>
      </c>
      <c r="I39" s="8" t="n">
        <v>6.6</v>
      </c>
      <c r="J39" s="8" t="n">
        <v>1.2</v>
      </c>
      <c r="K39" s="8" t="n">
        <v>0.7</v>
      </c>
      <c r="L39" s="8" t="n">
        <v>0.9</v>
      </c>
      <c r="M39" s="8" t="n">
        <v>2.8</v>
      </c>
      <c r="N39" s="7" t="n">
        <v>11.8</v>
      </c>
      <c r="O39" s="9" t="n">
        <v>26.9</v>
      </c>
      <c r="P39" s="9" t="n">
        <v>41.7</v>
      </c>
      <c r="Q39" s="9" t="n">
        <v>78.1</v>
      </c>
      <c r="R39" s="8" t="n">
        <v>365</v>
      </c>
    </row>
    <row r="40" customFormat="false" ht="12.75" hidden="false" customHeight="false" outlineLevel="0" collapsed="false">
      <c r="A40" s="6" t="s">
        <v>72</v>
      </c>
      <c r="B40" s="6" t="s">
        <v>73</v>
      </c>
      <c r="C40" s="8" t="n">
        <v>119.9</v>
      </c>
      <c r="D40" s="8" t="n">
        <v>109.6</v>
      </c>
      <c r="E40" s="8" t="n">
        <v>123.3</v>
      </c>
      <c r="F40" s="8" t="n">
        <v>97</v>
      </c>
      <c r="G40" s="8" t="n">
        <v>84.1</v>
      </c>
      <c r="H40" s="8" t="n">
        <v>52.2</v>
      </c>
      <c r="I40" s="8" t="n">
        <v>17.1</v>
      </c>
      <c r="J40" s="8" t="n">
        <v>8.6</v>
      </c>
      <c r="K40" s="8" t="n">
        <v>6.2</v>
      </c>
      <c r="L40" s="8" t="n">
        <v>5.8</v>
      </c>
      <c r="M40" s="8" t="n">
        <v>27.7</v>
      </c>
      <c r="N40" s="8" t="n">
        <v>73.2</v>
      </c>
      <c r="O40" s="13" t="n">
        <v>119.9</v>
      </c>
      <c r="P40" s="13" t="n">
        <v>109.6</v>
      </c>
      <c r="Q40" s="9" t="n">
        <v>123.3</v>
      </c>
      <c r="R40" s="8" t="n">
        <v>722.6</v>
      </c>
    </row>
    <row r="41" customFormat="false" ht="12.75" hidden="false" customHeight="false" outlineLevel="0" collapsed="false">
      <c r="A41" s="6" t="s">
        <v>74</v>
      </c>
      <c r="B41" s="6" t="s">
        <v>73</v>
      </c>
      <c r="C41" s="8" t="n">
        <v>117.9</v>
      </c>
      <c r="D41" s="8" t="n">
        <v>119.7</v>
      </c>
      <c r="E41" s="8" t="n">
        <v>119.3</v>
      </c>
      <c r="F41" s="8" t="n">
        <v>126.4</v>
      </c>
      <c r="G41" s="8" t="n">
        <v>132</v>
      </c>
      <c r="H41" s="8" t="n">
        <v>84</v>
      </c>
      <c r="I41" s="8" t="n">
        <v>56.2</v>
      </c>
      <c r="J41" s="8" t="n">
        <v>33.5</v>
      </c>
      <c r="K41" s="8" t="n">
        <v>34.7</v>
      </c>
      <c r="L41" s="8" t="n">
        <v>48.6</v>
      </c>
      <c r="M41" s="8" t="n">
        <v>73.4</v>
      </c>
      <c r="N41" s="8" t="n">
        <v>109.8</v>
      </c>
      <c r="O41" s="13" t="n">
        <v>117.9</v>
      </c>
      <c r="P41" s="13" t="n">
        <v>119.7</v>
      </c>
      <c r="Q41" s="9" t="n">
        <v>119.3</v>
      </c>
      <c r="R41" s="8" t="n">
        <v>1055</v>
      </c>
    </row>
    <row r="42" customFormat="false" ht="12.75" hidden="false" customHeight="false" outlineLevel="0" collapsed="false">
      <c r="A42" s="6" t="s">
        <v>75</v>
      </c>
      <c r="B42" s="6" t="s">
        <v>73</v>
      </c>
      <c r="C42" s="8" t="n">
        <v>24.2</v>
      </c>
      <c r="D42" s="8" t="n">
        <v>19.3</v>
      </c>
      <c r="E42" s="8" t="n">
        <v>15.9</v>
      </c>
      <c r="F42" s="8" t="n">
        <v>15.2</v>
      </c>
      <c r="G42" s="8" t="n">
        <v>21.6</v>
      </c>
      <c r="H42" s="8" t="n">
        <v>49.5</v>
      </c>
      <c r="I42" s="8" t="n">
        <v>91.7</v>
      </c>
      <c r="J42" s="8" t="n">
        <v>105.4</v>
      </c>
      <c r="K42" s="8" t="n">
        <v>91.2</v>
      </c>
      <c r="L42" s="8" t="n">
        <v>82.6</v>
      </c>
      <c r="M42" s="8" t="n">
        <v>54.3</v>
      </c>
      <c r="N42" s="8" t="n">
        <v>39.6</v>
      </c>
      <c r="O42" s="13" t="n">
        <v>24.2</v>
      </c>
      <c r="P42" s="13" t="n">
        <v>19.3</v>
      </c>
      <c r="Q42" s="9" t="n">
        <v>15.9</v>
      </c>
      <c r="R42" s="8" t="n">
        <v>612.5</v>
      </c>
    </row>
    <row r="43" customFormat="false" ht="12.75" hidden="false" customHeight="false" outlineLevel="0" collapsed="false">
      <c r="A43" s="6" t="s">
        <v>76</v>
      </c>
      <c r="B43" s="6" t="s">
        <v>77</v>
      </c>
      <c r="C43" s="8" t="n">
        <v>2.5</v>
      </c>
      <c r="D43" s="8" t="n">
        <v>5.7</v>
      </c>
      <c r="E43" s="8" t="n">
        <v>5.1</v>
      </c>
      <c r="F43" s="8" t="n">
        <v>3.8</v>
      </c>
      <c r="G43" s="8" t="n">
        <v>3.7</v>
      </c>
      <c r="H43" s="8" t="n">
        <v>1.5</v>
      </c>
      <c r="I43" s="8" t="n">
        <v>1</v>
      </c>
      <c r="J43" s="8" t="n">
        <v>0.2</v>
      </c>
      <c r="K43" s="8" t="n">
        <v>0</v>
      </c>
      <c r="L43" s="8" t="n">
        <v>0</v>
      </c>
      <c r="M43" s="8" t="n">
        <v>0</v>
      </c>
      <c r="N43" s="8" t="n">
        <v>1</v>
      </c>
      <c r="O43" s="9" t="n">
        <v>2.5</v>
      </c>
      <c r="P43" s="9" t="n">
        <v>5.7</v>
      </c>
      <c r="Q43" s="13" t="n">
        <v>5.1</v>
      </c>
      <c r="R43" s="8" t="n">
        <v>24</v>
      </c>
    </row>
    <row r="44" customFormat="false" ht="12.75" hidden="false" customHeight="false" outlineLevel="0" collapsed="false">
      <c r="A44" s="6" t="s">
        <v>78</v>
      </c>
      <c r="B44" s="6" t="s">
        <v>79</v>
      </c>
      <c r="C44" s="8" t="n">
        <v>71</v>
      </c>
      <c r="D44" s="8" t="n">
        <v>71.5</v>
      </c>
      <c r="E44" s="8" t="n">
        <v>60.9</v>
      </c>
      <c r="F44" s="8" t="n">
        <v>60.9</v>
      </c>
      <c r="G44" s="8" t="n">
        <v>68</v>
      </c>
      <c r="H44" s="8" t="n">
        <v>84.8</v>
      </c>
      <c r="I44" s="8" t="n">
        <v>100.7</v>
      </c>
      <c r="J44" s="8" t="n">
        <v>127</v>
      </c>
      <c r="K44" s="8" t="n">
        <v>127.6</v>
      </c>
      <c r="L44" s="8" t="n">
        <v>124.1</v>
      </c>
      <c r="M44" s="8" t="n">
        <v>98.3</v>
      </c>
      <c r="N44" s="8" t="n">
        <v>83</v>
      </c>
      <c r="O44" s="9" t="n">
        <v>71</v>
      </c>
      <c r="P44" s="9" t="n">
        <v>71.5</v>
      </c>
      <c r="Q44" s="13" t="n">
        <v>60.9</v>
      </c>
      <c r="R44" s="8" t="n">
        <v>1079</v>
      </c>
    </row>
    <row r="45" customFormat="false" ht="12.75" hidden="false" customHeight="false" outlineLevel="0" collapsed="false">
      <c r="A45" s="14" t="s">
        <v>80</v>
      </c>
      <c r="B45" s="14" t="s">
        <v>81</v>
      </c>
      <c r="C45" s="0" t="n">
        <v>45.1</v>
      </c>
      <c r="D45" s="0" t="n">
        <v>59.3</v>
      </c>
      <c r="E45" s="0" t="n">
        <v>61.5</v>
      </c>
      <c r="F45" s="0" t="n">
        <v>36.2</v>
      </c>
      <c r="G45" s="0" t="n">
        <v>49.8</v>
      </c>
      <c r="H45" s="0" t="n">
        <v>42.5</v>
      </c>
      <c r="I45" s="0" t="n">
        <v>45</v>
      </c>
      <c r="J45" s="0" t="n">
        <v>45.8</v>
      </c>
      <c r="K45" s="0" t="n">
        <v>45.7</v>
      </c>
      <c r="L45" s="0" t="n">
        <v>44.2</v>
      </c>
      <c r="M45" s="0" t="n">
        <v>42.7</v>
      </c>
      <c r="N45" s="0" t="n">
        <v>72.6</v>
      </c>
      <c r="O45" s="1" t="n">
        <v>45.1</v>
      </c>
      <c r="P45" s="1" t="n">
        <v>59.3</v>
      </c>
      <c r="Q45" s="15" t="n">
        <v>61.5</v>
      </c>
      <c r="R45" s="2" t="n">
        <v>588.5</v>
      </c>
    </row>
    <row r="46" s="5" customFormat="true" ht="12.75" hidden="false" customHeight="false" outlineLevel="0" collapsed="false">
      <c r="A46" s="3"/>
      <c r="B46" s="3"/>
      <c r="C46" s="3" t="s">
        <v>0</v>
      </c>
      <c r="D46" s="3" t="s">
        <v>1</v>
      </c>
      <c r="E46" s="3" t="s">
        <v>2</v>
      </c>
      <c r="F46" s="3" t="s">
        <v>3</v>
      </c>
      <c r="G46" s="3" t="s">
        <v>4</v>
      </c>
      <c r="H46" s="3" t="s">
        <v>5</v>
      </c>
      <c r="I46" s="3" t="s">
        <v>6</v>
      </c>
      <c r="J46" s="3" t="s">
        <v>7</v>
      </c>
      <c r="K46" s="3" t="s">
        <v>8</v>
      </c>
      <c r="L46" s="3" t="s">
        <v>9</v>
      </c>
      <c r="M46" s="3" t="s">
        <v>10</v>
      </c>
      <c r="N46" s="3" t="s">
        <v>11</v>
      </c>
      <c r="O46" s="4" t="s">
        <v>0</v>
      </c>
      <c r="P46" s="4" t="s">
        <v>1</v>
      </c>
      <c r="Q46" s="4" t="s">
        <v>2</v>
      </c>
      <c r="R46" s="3" t="s">
        <v>12</v>
      </c>
    </row>
    <row r="48" customFormat="false" ht="12.75" hidden="false" customHeight="false" outlineLevel="0" collapsed="false">
      <c r="B48" s="16" t="s">
        <v>82</v>
      </c>
      <c r="C48" s="16"/>
      <c r="D48" s="16"/>
      <c r="E48" s="16"/>
      <c r="O48" s="9"/>
      <c r="P48" s="9"/>
      <c r="Q48" s="9"/>
    </row>
  </sheetData>
  <printOptions headings="false" gridLines="false" gridLinesSet="true" horizontalCentered="false" verticalCentered="false"/>
  <pageMargins left="0.329861111111111" right="0.22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6" t="s">
        <v>13</v>
      </c>
      <c r="B1" s="7" t="n">
        <v>109.9</v>
      </c>
    </row>
    <row r="2" customFormat="false" ht="12.75" hidden="false" customHeight="false" outlineLevel="0" collapsed="false">
      <c r="A2" s="6" t="s">
        <v>15</v>
      </c>
      <c r="B2" s="7" t="n">
        <v>153.7</v>
      </c>
    </row>
    <row r="3" customFormat="false" ht="12.75" hidden="false" customHeight="false" outlineLevel="0" collapsed="false">
      <c r="A3" s="6" t="s">
        <v>17</v>
      </c>
      <c r="B3" s="7" t="n">
        <v>254.2</v>
      </c>
    </row>
    <row r="4" customFormat="false" ht="12.75" hidden="false" customHeight="false" outlineLevel="0" collapsed="false">
      <c r="A4" s="6" t="s">
        <v>19</v>
      </c>
      <c r="B4" s="7" t="n">
        <v>82.1</v>
      </c>
      <c r="C4" s="7"/>
    </row>
    <row r="5" customFormat="false" ht="12.75" hidden="false" customHeight="false" outlineLevel="0" collapsed="false">
      <c r="A5" s="6" t="s">
        <v>21</v>
      </c>
      <c r="B5" s="7" t="n">
        <v>87.9</v>
      </c>
      <c r="C5" s="7"/>
    </row>
    <row r="6" customFormat="false" ht="12.75" hidden="false" customHeight="false" outlineLevel="0" collapsed="false">
      <c r="A6" s="6" t="s">
        <v>22</v>
      </c>
      <c r="B6" s="7" t="n">
        <v>55.1</v>
      </c>
    </row>
    <row r="7" customFormat="false" ht="12.75" hidden="false" customHeight="false" outlineLevel="0" collapsed="false">
      <c r="A7" s="6" t="s">
        <v>23</v>
      </c>
      <c r="B7" s="7" t="n">
        <v>81.2</v>
      </c>
    </row>
    <row r="8" customFormat="false" ht="12.75" hidden="false" customHeight="false" outlineLevel="0" collapsed="false">
      <c r="A8" s="6" t="s">
        <v>24</v>
      </c>
      <c r="B8" s="7" t="n">
        <v>5.6</v>
      </c>
    </row>
    <row r="9" customFormat="false" ht="12.75" hidden="false" customHeight="false" outlineLevel="0" collapsed="false">
      <c r="A9" s="6" t="s">
        <v>26</v>
      </c>
      <c r="B9" s="7" t="n">
        <v>40.5</v>
      </c>
    </row>
    <row r="10" customFormat="false" ht="12.75" hidden="false" customHeight="false" outlineLevel="0" collapsed="false">
      <c r="A10" s="6" t="s">
        <v>28</v>
      </c>
      <c r="B10" s="7" t="n">
        <v>18.9</v>
      </c>
    </row>
    <row r="11" customFormat="false" ht="12.75" hidden="false" customHeight="false" outlineLevel="0" collapsed="false">
      <c r="A11" s="6" t="s">
        <v>29</v>
      </c>
      <c r="B11" s="7" t="n">
        <v>47.3</v>
      </c>
    </row>
    <row r="12" customFormat="false" ht="12.75" hidden="false" customHeight="false" outlineLevel="0" collapsed="false">
      <c r="A12" s="6" t="s">
        <v>30</v>
      </c>
      <c r="B12" s="7" t="n">
        <v>38</v>
      </c>
    </row>
    <row r="13" customFormat="false" ht="12.75" hidden="false" customHeight="false" outlineLevel="0" collapsed="false">
      <c r="A13" s="6" t="s">
        <v>32</v>
      </c>
      <c r="B13" s="7" t="n">
        <v>111</v>
      </c>
    </row>
    <row r="14" customFormat="false" ht="12.75" hidden="false" customHeight="false" outlineLevel="0" collapsed="false">
      <c r="A14" s="6" t="s">
        <v>33</v>
      </c>
      <c r="B14" s="10" t="n">
        <v>156.5</v>
      </c>
    </row>
    <row r="15" customFormat="false" ht="12.75" hidden="false" customHeight="false" outlineLevel="0" collapsed="false">
      <c r="A15" s="6" t="s">
        <v>34</v>
      </c>
      <c r="B15" s="10" t="n">
        <v>421.4</v>
      </c>
    </row>
    <row r="16" customFormat="false" ht="12.75" hidden="false" customHeight="false" outlineLevel="0" collapsed="false">
      <c r="A16" s="6" t="s">
        <v>35</v>
      </c>
      <c r="B16" s="7" t="n">
        <v>330.9</v>
      </c>
    </row>
    <row r="17" customFormat="false" ht="12.75" hidden="false" customHeight="false" outlineLevel="0" collapsed="false">
      <c r="A17" s="6" t="s">
        <v>36</v>
      </c>
      <c r="B17" s="7" t="n">
        <v>213.5</v>
      </c>
    </row>
    <row r="18" customFormat="false" ht="12.75" hidden="false" customHeight="false" outlineLevel="0" collapsed="false">
      <c r="A18" s="6" t="s">
        <v>38</v>
      </c>
      <c r="B18" s="7" t="n">
        <v>209.8</v>
      </c>
    </row>
    <row r="19" customFormat="false" ht="12.75" hidden="false" customHeight="false" outlineLevel="0" collapsed="false">
      <c r="A19" s="6" t="s">
        <v>40</v>
      </c>
      <c r="B19" s="7" t="n">
        <v>173.6</v>
      </c>
    </row>
    <row r="20" customFormat="false" ht="12.75" hidden="false" customHeight="false" outlineLevel="0" collapsed="false">
      <c r="A20" s="6" t="s">
        <v>42</v>
      </c>
      <c r="B20" s="7" t="n">
        <v>231.4</v>
      </c>
    </row>
    <row r="21" customFormat="false" ht="12.75" hidden="false" customHeight="false" outlineLevel="0" collapsed="false">
      <c r="A21" s="6" t="s">
        <v>43</v>
      </c>
      <c r="B21" s="7" t="n">
        <v>50</v>
      </c>
      <c r="C21" s="7"/>
    </row>
    <row r="22" customFormat="false" ht="12.75" hidden="false" customHeight="false" outlineLevel="0" collapsed="false">
      <c r="A22" s="6" t="s">
        <v>45</v>
      </c>
      <c r="B22" s="7" t="n">
        <v>44.9</v>
      </c>
    </row>
    <row r="23" customFormat="false" ht="12.75" hidden="false" customHeight="false" outlineLevel="0" collapsed="false">
      <c r="A23" s="6" t="s">
        <v>46</v>
      </c>
      <c r="B23" s="7" t="n">
        <v>212.9</v>
      </c>
    </row>
    <row r="24" customFormat="false" ht="12.75" hidden="false" customHeight="false" outlineLevel="0" collapsed="false">
      <c r="A24" s="6" t="s">
        <v>48</v>
      </c>
      <c r="B24" s="7" t="n">
        <v>100.1</v>
      </c>
    </row>
    <row r="25" customFormat="false" ht="12.75" hidden="false" customHeight="false" outlineLevel="0" collapsed="false">
      <c r="A25" s="6" t="s">
        <v>50</v>
      </c>
      <c r="B25" s="7" t="n">
        <v>29.8</v>
      </c>
    </row>
    <row r="26" customFormat="false" ht="12.75" hidden="false" customHeight="false" outlineLevel="0" collapsed="false">
      <c r="A26" s="6" t="s">
        <v>54</v>
      </c>
      <c r="B26" s="7" t="n">
        <v>101.1</v>
      </c>
    </row>
    <row r="27" customFormat="false" ht="12.75" hidden="false" customHeight="false" outlineLevel="0" collapsed="false">
      <c r="A27" s="6" t="s">
        <v>55</v>
      </c>
      <c r="B27" s="7" t="n">
        <v>169</v>
      </c>
    </row>
    <row r="28" customFormat="false" ht="12.75" hidden="false" customHeight="false" outlineLevel="0" collapsed="false">
      <c r="A28" s="6" t="s">
        <v>56</v>
      </c>
      <c r="B28" s="7" t="n">
        <v>0.6</v>
      </c>
    </row>
    <row r="29" customFormat="false" ht="12.75" hidden="false" customHeight="false" outlineLevel="0" collapsed="false">
      <c r="A29" s="6" t="s">
        <v>58</v>
      </c>
      <c r="B29" s="7" t="n">
        <v>1.6</v>
      </c>
    </row>
    <row r="30" customFormat="false" ht="12.75" hidden="false" customHeight="false" outlineLevel="0" collapsed="false">
      <c r="A30" s="6" t="s">
        <v>59</v>
      </c>
      <c r="B30" s="7" t="n">
        <v>33.5</v>
      </c>
    </row>
    <row r="31" customFormat="false" ht="12.75" hidden="false" customHeight="false" outlineLevel="0" collapsed="false">
      <c r="A31" s="6" t="s">
        <v>60</v>
      </c>
      <c r="B31" s="7" t="n">
        <v>54.3</v>
      </c>
    </row>
    <row r="32" customFormat="false" ht="12.75" hidden="false" customHeight="false" outlineLevel="0" collapsed="false">
      <c r="A32" s="6" t="s">
        <v>61</v>
      </c>
      <c r="B32" s="7" t="n">
        <v>3</v>
      </c>
    </row>
    <row r="33" customFormat="false" ht="12.75" hidden="false" customHeight="false" outlineLevel="0" collapsed="false">
      <c r="A33" s="6" t="s">
        <v>63</v>
      </c>
      <c r="B33" s="7" t="n">
        <v>0.1</v>
      </c>
    </row>
    <row r="34" customFormat="false" ht="12.75" hidden="false" customHeight="false" outlineLevel="0" collapsed="false">
      <c r="A34" s="6" t="s">
        <v>65</v>
      </c>
      <c r="B34" s="7" t="n">
        <v>0.2</v>
      </c>
    </row>
    <row r="35" customFormat="false" ht="12.75" hidden="false" customHeight="false" outlineLevel="0" collapsed="false">
      <c r="A35" s="6" t="s">
        <v>67</v>
      </c>
      <c r="B35" s="7" t="n">
        <v>0.9</v>
      </c>
    </row>
    <row r="36" customFormat="false" ht="12.75" hidden="false" customHeight="false" outlineLevel="0" collapsed="false">
      <c r="A36" s="6" t="s">
        <v>68</v>
      </c>
      <c r="B36" s="7" t="n">
        <v>10</v>
      </c>
      <c r="C36" s="7"/>
    </row>
    <row r="37" customFormat="false" ht="12.75" hidden="false" customHeight="false" outlineLevel="0" collapsed="false">
      <c r="A37" s="6" t="s">
        <v>70</v>
      </c>
      <c r="B37" s="7" t="n">
        <v>2.8</v>
      </c>
    </row>
    <row r="38" customFormat="false" ht="12.75" hidden="false" customHeight="false" outlineLevel="0" collapsed="false">
      <c r="A38" s="6" t="s">
        <v>72</v>
      </c>
      <c r="B38" s="7" t="n">
        <v>27.7</v>
      </c>
    </row>
    <row r="39" customFormat="false" ht="12.75" hidden="false" customHeight="false" outlineLevel="0" collapsed="false">
      <c r="A39" s="6" t="s">
        <v>74</v>
      </c>
      <c r="B39" s="7" t="n">
        <v>109.8</v>
      </c>
    </row>
    <row r="40" customFormat="false" ht="12.75" hidden="false" customHeight="false" outlineLevel="0" collapsed="false">
      <c r="A40" s="6" t="s">
        <v>75</v>
      </c>
      <c r="B40" s="7" t="n">
        <v>39.6</v>
      </c>
    </row>
    <row r="41" customFormat="false" ht="12.75" hidden="false" customHeight="false" outlineLevel="0" collapsed="false">
      <c r="A41" s="6" t="s">
        <v>76</v>
      </c>
      <c r="B41" s="0" t="n">
        <v>6</v>
      </c>
    </row>
    <row r="42" customFormat="false" ht="12.75" hidden="false" customHeight="false" outlineLevel="0" collapsed="false">
      <c r="A42" s="6" t="s">
        <v>78</v>
      </c>
      <c r="B42" s="0" t="n">
        <v>60</v>
      </c>
    </row>
    <row r="43" customFormat="false" ht="12.75" hidden="false" customHeight="false" outlineLevel="0" collapsed="false">
      <c r="A43" s="14" t="s">
        <v>80</v>
      </c>
      <c r="B43" s="0" t="n">
        <v>60</v>
      </c>
    </row>
    <row r="44" customFormat="false" ht="12.75" hidden="false" customHeight="false" outlineLevel="0" collapsed="false">
      <c r="A44" s="3"/>
      <c r="B44" s="5"/>
      <c r="C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99"/>
    <col collapsed="false" customWidth="true" hidden="false" outlineLevel="0" max="3" min="3" style="0" width="7.7"/>
  </cols>
  <sheetData>
    <row r="1" customFormat="false" ht="12.75" hidden="false" customHeight="false" outlineLevel="0" collapsed="false">
      <c r="A1" s="14"/>
      <c r="B1" s="14"/>
      <c r="C1" s="14"/>
      <c r="D1" s="14" t="s">
        <v>2</v>
      </c>
      <c r="E1" s="14" t="s">
        <v>3</v>
      </c>
      <c r="F1" s="14" t="s">
        <v>4</v>
      </c>
      <c r="G1" s="14" t="s">
        <v>5</v>
      </c>
      <c r="H1" s="14" t="s">
        <v>6</v>
      </c>
      <c r="I1" s="14" t="s">
        <v>7</v>
      </c>
      <c r="J1" s="14" t="s">
        <v>8</v>
      </c>
      <c r="K1" s="14" t="s">
        <v>9</v>
      </c>
      <c r="L1" s="14" t="s">
        <v>10</v>
      </c>
      <c r="M1" s="14" t="s">
        <v>11</v>
      </c>
      <c r="N1" s="14" t="s">
        <v>0</v>
      </c>
      <c r="O1" s="14" t="s">
        <v>1</v>
      </c>
      <c r="P1" s="17" t="s">
        <v>12</v>
      </c>
    </row>
    <row r="2" customFormat="false" ht="12.75" hidden="false" customHeight="false" outlineLevel="0" collapsed="false">
      <c r="A2" s="6" t="s">
        <v>83</v>
      </c>
      <c r="B2" s="6" t="s">
        <v>84</v>
      </c>
      <c r="C2" s="0" t="s">
        <v>85</v>
      </c>
      <c r="D2" s="8" t="n">
        <v>7.3</v>
      </c>
      <c r="E2" s="8" t="n">
        <v>8.6</v>
      </c>
      <c r="F2" s="8" t="n">
        <v>32.3</v>
      </c>
      <c r="G2" s="8" t="n">
        <v>73</v>
      </c>
      <c r="H2" s="7" t="n">
        <v>149.3</v>
      </c>
      <c r="I2" s="8" t="n">
        <v>149.2</v>
      </c>
      <c r="J2" s="8" t="n">
        <v>151</v>
      </c>
      <c r="K2" s="8" t="n">
        <v>156.7</v>
      </c>
      <c r="L2" s="8" t="n">
        <v>230.6</v>
      </c>
      <c r="M2" s="8" t="n">
        <v>258.7</v>
      </c>
      <c r="N2" s="8" t="n">
        <v>128.8</v>
      </c>
      <c r="O2" s="8" t="n">
        <v>37.5</v>
      </c>
      <c r="P2" s="11" t="n">
        <v>1387.2</v>
      </c>
    </row>
    <row r="3" customFormat="false" ht="12.75" hidden="false" customHeight="false" outlineLevel="0" collapsed="false">
      <c r="A3" s="6" t="s">
        <v>86</v>
      </c>
      <c r="B3" s="6" t="s">
        <v>87</v>
      </c>
      <c r="C3" s="6"/>
      <c r="D3" s="8" t="n">
        <v>178.7</v>
      </c>
      <c r="E3" s="8" t="n">
        <v>195.9</v>
      </c>
      <c r="F3" s="8" t="n">
        <v>190.1</v>
      </c>
      <c r="G3" s="8" t="n">
        <v>119.6</v>
      </c>
      <c r="H3" s="8" t="n">
        <v>65.2</v>
      </c>
      <c r="I3" s="8" t="n">
        <v>39.3</v>
      </c>
      <c r="J3" s="8" t="n">
        <v>26.5</v>
      </c>
      <c r="K3" s="8" t="n">
        <v>25.5</v>
      </c>
      <c r="L3" s="8" t="n">
        <v>32.8</v>
      </c>
      <c r="M3" s="8" t="n">
        <v>34.8</v>
      </c>
      <c r="N3" s="8" t="n">
        <v>55.5</v>
      </c>
      <c r="O3" s="8" t="n">
        <v>121.3</v>
      </c>
      <c r="P3" s="11" t="n">
        <v>1083.8</v>
      </c>
    </row>
    <row r="4" customFormat="false" ht="12.75" hidden="false" customHeight="false" outlineLevel="0" collapsed="false">
      <c r="A4" s="6" t="s">
        <v>88</v>
      </c>
      <c r="B4" s="6" t="s">
        <v>89</v>
      </c>
      <c r="C4" s="6"/>
      <c r="D4" s="8" t="n">
        <v>280.1</v>
      </c>
      <c r="E4" s="8" t="n">
        <v>211</v>
      </c>
      <c r="F4" s="8" t="n">
        <v>214.9</v>
      </c>
      <c r="G4" s="8" t="n">
        <v>229.2</v>
      </c>
      <c r="H4" s="8" t="n">
        <v>323.3</v>
      </c>
      <c r="I4" s="8" t="n">
        <v>419</v>
      </c>
      <c r="J4" s="8" t="n">
        <v>443.7</v>
      </c>
      <c r="K4" s="8" t="n">
        <v>386.3</v>
      </c>
      <c r="L4" s="8" t="n">
        <v>320.3</v>
      </c>
      <c r="M4" s="8" t="n">
        <v>340.7</v>
      </c>
      <c r="N4" s="8" t="n">
        <v>284.4</v>
      </c>
      <c r="O4" s="8" t="n">
        <v>308.8</v>
      </c>
      <c r="P4" s="11" t="n">
        <v>3762.7</v>
      </c>
    </row>
    <row r="5" customFormat="false" ht="12.75" hidden="false" customHeight="false" outlineLevel="0" collapsed="false">
      <c r="A5" s="6" t="s">
        <v>90</v>
      </c>
      <c r="B5" s="6" t="s">
        <v>89</v>
      </c>
      <c r="C5" s="6"/>
      <c r="D5" s="8" t="n">
        <v>287.4</v>
      </c>
      <c r="E5" s="8" t="n">
        <v>182.6</v>
      </c>
      <c r="F5" s="8" t="n">
        <v>150.3</v>
      </c>
      <c r="G5" s="8" t="n">
        <v>186</v>
      </c>
      <c r="H5" s="8" t="n">
        <v>274.5</v>
      </c>
      <c r="I5" s="8" t="n">
        <v>336.6</v>
      </c>
      <c r="J5" s="8" t="n">
        <v>387.4</v>
      </c>
      <c r="K5" s="8" t="n">
        <v>384.2</v>
      </c>
      <c r="L5" s="8" t="n">
        <v>291.8</v>
      </c>
      <c r="M5" s="8" t="n">
        <v>332.6</v>
      </c>
      <c r="N5" s="8" t="n">
        <v>239.7</v>
      </c>
      <c r="O5" s="8" t="n">
        <v>277</v>
      </c>
      <c r="P5" s="11" t="n">
        <v>3341.8</v>
      </c>
    </row>
    <row r="6" customFormat="false" ht="12.75" hidden="false" customHeight="false" outlineLevel="0" collapsed="false">
      <c r="A6" s="6" t="s">
        <v>91</v>
      </c>
      <c r="B6" s="6" t="s">
        <v>92</v>
      </c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1"/>
    </row>
    <row r="7" customFormat="false" ht="12.75" hidden="false" customHeight="false" outlineLevel="0" collapsed="false">
      <c r="A7" s="6" t="s">
        <v>93</v>
      </c>
      <c r="B7" s="6" t="s">
        <v>94</v>
      </c>
      <c r="C7" s="6"/>
      <c r="D7" s="8" t="n">
        <v>138.2</v>
      </c>
      <c r="E7" s="8" t="n">
        <v>147.6</v>
      </c>
      <c r="F7" s="8" t="n">
        <v>184</v>
      </c>
      <c r="G7" s="8" t="n">
        <v>219.7</v>
      </c>
      <c r="H7" s="8" t="n">
        <v>144.7</v>
      </c>
      <c r="I7" s="8" t="n">
        <v>4.7</v>
      </c>
      <c r="J7" s="8" t="n">
        <v>2.8</v>
      </c>
      <c r="K7" s="8" t="n">
        <v>3.7</v>
      </c>
      <c r="L7" s="8" t="n">
        <v>39.8</v>
      </c>
      <c r="M7" s="8" t="n">
        <v>133.3</v>
      </c>
      <c r="N7" s="8" t="n">
        <v>235.1</v>
      </c>
      <c r="O7" s="8" t="n">
        <v>156</v>
      </c>
      <c r="P7" s="11" t="n">
        <v>1405.6</v>
      </c>
    </row>
    <row r="8" customFormat="false" ht="12.75" hidden="false" customHeight="false" outlineLevel="0" collapsed="false">
      <c r="A8" s="6" t="s">
        <v>95</v>
      </c>
      <c r="B8" s="6" t="s">
        <v>94</v>
      </c>
      <c r="C8" s="6"/>
      <c r="D8" s="8" t="n">
        <v>96.7</v>
      </c>
      <c r="E8" s="8" t="n">
        <v>107.2</v>
      </c>
      <c r="F8" s="8" t="n">
        <v>172.2</v>
      </c>
      <c r="G8" s="8" t="n">
        <v>190.4</v>
      </c>
      <c r="H8" s="8" t="n">
        <v>161.8</v>
      </c>
      <c r="I8" s="8" t="n">
        <v>127.9</v>
      </c>
      <c r="J8" s="8" t="n">
        <v>114</v>
      </c>
      <c r="K8" s="8" t="n">
        <v>178.2</v>
      </c>
      <c r="L8" s="8" t="n">
        <v>164.2</v>
      </c>
      <c r="M8" s="8" t="n">
        <v>233</v>
      </c>
      <c r="N8" s="8" t="n">
        <v>206.6</v>
      </c>
      <c r="O8" s="8" t="n">
        <v>105.2</v>
      </c>
      <c r="P8" s="11" t="n">
        <v>1841.7</v>
      </c>
    </row>
    <row r="9" customFormat="false" ht="12.75" hidden="false" customHeight="false" outlineLevel="0" collapsed="false">
      <c r="A9" s="6" t="s">
        <v>96</v>
      </c>
      <c r="B9" s="6" t="s">
        <v>97</v>
      </c>
      <c r="C9" s="6"/>
      <c r="D9" s="8" t="n">
        <v>436.8</v>
      </c>
      <c r="E9" s="8" t="n">
        <v>359.6</v>
      </c>
      <c r="F9" s="8" t="n">
        <v>355.9</v>
      </c>
      <c r="G9" s="8" t="n">
        <v>236.3</v>
      </c>
      <c r="H9" s="8" t="n">
        <v>173.6</v>
      </c>
      <c r="I9" s="8" t="n">
        <v>135.2</v>
      </c>
      <c r="J9" s="8" t="n">
        <v>100.1</v>
      </c>
      <c r="K9" s="8" t="n">
        <v>111.2</v>
      </c>
      <c r="L9" s="8" t="n">
        <v>144.1</v>
      </c>
      <c r="M9" s="8" t="n">
        <v>205.6</v>
      </c>
      <c r="N9" s="7" t="n">
        <v>259.2</v>
      </c>
      <c r="O9" s="8" t="n">
        <v>373.9</v>
      </c>
      <c r="P9" s="11" t="n">
        <v>2901.2</v>
      </c>
    </row>
    <row r="10" customFormat="false" ht="12.75" hidden="false" customHeight="false" outlineLevel="0" collapsed="false">
      <c r="A10" s="6" t="s">
        <v>98</v>
      </c>
      <c r="B10" s="6" t="s">
        <v>99</v>
      </c>
      <c r="C10" s="6"/>
      <c r="D10" s="8" t="n">
        <v>194</v>
      </c>
      <c r="E10" s="8" t="n">
        <v>218.1</v>
      </c>
      <c r="F10" s="8" t="n">
        <v>225.3</v>
      </c>
      <c r="G10" s="8" t="n">
        <v>158.3</v>
      </c>
      <c r="H10" s="8" t="n">
        <v>114.7</v>
      </c>
      <c r="I10" s="8" t="n">
        <v>92.4</v>
      </c>
      <c r="J10" s="8" t="n">
        <v>100.5</v>
      </c>
      <c r="K10" s="8" t="n">
        <v>117</v>
      </c>
      <c r="L10" s="8" t="n">
        <v>121.8</v>
      </c>
      <c r="M10" s="8" t="n">
        <v>132.5</v>
      </c>
      <c r="N10" s="7" t="n">
        <v>121.7</v>
      </c>
      <c r="O10" s="8" t="n">
        <v>140.4</v>
      </c>
      <c r="P10" s="11" t="n">
        <v>1738.4</v>
      </c>
    </row>
    <row r="11" customFormat="false" ht="12.75" hidden="false" customHeight="false" outlineLevel="0" collapsed="false">
      <c r="A11" s="6" t="s">
        <v>100</v>
      </c>
      <c r="B11" s="6" t="s">
        <v>14</v>
      </c>
      <c r="C11" s="6"/>
      <c r="D11" s="8" t="n">
        <v>93.6</v>
      </c>
      <c r="E11" s="8" t="n">
        <v>66.8</v>
      </c>
      <c r="F11" s="8" t="n">
        <v>57.9</v>
      </c>
      <c r="G11" s="8" t="n">
        <v>36.2</v>
      </c>
      <c r="H11" s="8" t="n">
        <v>26.7</v>
      </c>
      <c r="I11" s="8" t="n">
        <v>8.4</v>
      </c>
      <c r="J11" s="8" t="n">
        <v>11.9</v>
      </c>
      <c r="K11" s="8" t="n">
        <v>11</v>
      </c>
      <c r="L11" s="8" t="n">
        <v>19.8</v>
      </c>
      <c r="M11" s="8" t="n">
        <v>47</v>
      </c>
      <c r="N11" s="7" t="n">
        <v>62.4</v>
      </c>
      <c r="O11" s="8" t="n">
        <v>86</v>
      </c>
      <c r="P11" s="11" t="n">
        <v>528.9</v>
      </c>
    </row>
    <row r="12" customFormat="false" ht="12.75" hidden="false" customHeight="false" outlineLevel="0" collapsed="false">
      <c r="A12" s="6" t="s">
        <v>101</v>
      </c>
      <c r="B12" s="6" t="s">
        <v>14</v>
      </c>
      <c r="C12" s="6"/>
      <c r="D12" s="8" t="n">
        <v>168.38</v>
      </c>
      <c r="E12" s="8" t="n">
        <v>126.54</v>
      </c>
      <c r="F12" s="8" t="n">
        <v>115.36</v>
      </c>
      <c r="G12" s="8" t="n">
        <v>83.9</v>
      </c>
      <c r="H12" s="8" t="n">
        <v>65.24</v>
      </c>
      <c r="I12" s="8" t="n">
        <v>33.06</v>
      </c>
      <c r="J12" s="8" t="n">
        <v>43.84</v>
      </c>
      <c r="K12" s="8" t="n">
        <v>41.66</v>
      </c>
      <c r="L12" s="8" t="n">
        <v>49.84</v>
      </c>
      <c r="M12" s="8" t="n">
        <v>91.08</v>
      </c>
      <c r="N12" s="7" t="n">
        <v>121.6</v>
      </c>
      <c r="O12" s="8" t="n">
        <v>153.68</v>
      </c>
      <c r="P12" s="11" t="n">
        <v>1095.22</v>
      </c>
    </row>
    <row r="13" customFormat="false" ht="12.75" hidden="false" customHeight="false" outlineLevel="0" collapsed="false">
      <c r="A13" s="6" t="s">
        <v>102</v>
      </c>
      <c r="B13" s="6" t="s">
        <v>103</v>
      </c>
      <c r="C13" s="6"/>
      <c r="D13" s="8"/>
      <c r="E13" s="18" t="s">
        <v>104</v>
      </c>
      <c r="F13" s="18" t="s">
        <v>105</v>
      </c>
      <c r="G13" s="18"/>
      <c r="H13" s="18" t="s">
        <v>106</v>
      </c>
      <c r="I13" s="18" t="s">
        <v>107</v>
      </c>
      <c r="J13" s="18" t="s">
        <v>108</v>
      </c>
      <c r="K13" s="18" t="s">
        <v>107</v>
      </c>
      <c r="L13" s="8"/>
      <c r="M13" s="8"/>
      <c r="N13" s="8"/>
      <c r="O13" s="8"/>
      <c r="P13" s="8"/>
    </row>
    <row r="14" customFormat="false" ht="12.75" hidden="false" customHeight="false" outlineLevel="0" collapsed="false">
      <c r="A14" s="6" t="s">
        <v>109</v>
      </c>
      <c r="B14" s="6" t="s">
        <v>110</v>
      </c>
      <c r="C14" s="6"/>
      <c r="D14" s="8" t="n">
        <v>3.5</v>
      </c>
      <c r="E14" s="8" t="n">
        <v>4.1</v>
      </c>
      <c r="F14" s="8" t="n">
        <v>16.9</v>
      </c>
      <c r="G14" s="8" t="n">
        <v>46.7</v>
      </c>
      <c r="H14" s="8" t="n">
        <v>307.3</v>
      </c>
      <c r="I14" s="8" t="n">
        <v>477.5</v>
      </c>
      <c r="J14" s="8" t="n">
        <v>534.5</v>
      </c>
      <c r="K14" s="8" t="n">
        <v>510.5</v>
      </c>
      <c r="L14" s="8" t="n">
        <v>367.7</v>
      </c>
      <c r="M14" s="8" t="n">
        <v>183.4</v>
      </c>
      <c r="N14" s="8" t="n">
        <v>62</v>
      </c>
      <c r="O14" s="8" t="n">
        <v>11.3</v>
      </c>
      <c r="P14" s="11" t="n">
        <v>2505.6</v>
      </c>
    </row>
    <row r="15" customFormat="false" ht="12.75" hidden="false" customHeight="false" outlineLevel="0" collapsed="false">
      <c r="A15" s="6" t="s">
        <v>111</v>
      </c>
      <c r="B15" s="6" t="s">
        <v>112</v>
      </c>
      <c r="C15" s="6"/>
      <c r="D15" s="8" t="n">
        <v>22.7</v>
      </c>
      <c r="E15" s="8" t="n">
        <v>20.1</v>
      </c>
      <c r="F15" s="8" t="n">
        <v>14.5</v>
      </c>
      <c r="G15" s="8" t="n">
        <v>10.1</v>
      </c>
      <c r="H15" s="8" t="n">
        <v>15</v>
      </c>
      <c r="I15" s="8" t="n">
        <v>67.9</v>
      </c>
      <c r="J15" s="8" t="n">
        <v>200.4</v>
      </c>
      <c r="K15" s="8" t="n">
        <v>200.3</v>
      </c>
      <c r="L15" s="8" t="n">
        <v>122.5</v>
      </c>
      <c r="M15" s="8" t="n">
        <v>18.5</v>
      </c>
      <c r="N15" s="8" t="n">
        <v>3</v>
      </c>
      <c r="O15" s="8" t="n">
        <v>10</v>
      </c>
      <c r="P15" s="11" t="n">
        <v>706.4</v>
      </c>
    </row>
    <row r="16" customFormat="false" ht="12.75" hidden="false" customHeight="false" outlineLevel="0" collapsed="false">
      <c r="A16" s="14" t="s">
        <v>113</v>
      </c>
      <c r="B16" s="14" t="s">
        <v>114</v>
      </c>
      <c r="C16" s="0" t="s">
        <v>115</v>
      </c>
      <c r="D16" s="0" t="n">
        <v>54.3</v>
      </c>
      <c r="E16" s="0" t="n">
        <v>41.5</v>
      </c>
      <c r="F16" s="0" t="n">
        <v>36.4</v>
      </c>
      <c r="G16" s="0" t="n">
        <v>22.9</v>
      </c>
      <c r="H16" s="0" t="n">
        <v>20.8</v>
      </c>
      <c r="I16" s="0" t="n">
        <v>13.2</v>
      </c>
      <c r="J16" s="0" t="n">
        <v>5.8</v>
      </c>
      <c r="K16" s="0" t="n">
        <v>7.6</v>
      </c>
      <c r="L16" s="0" t="n">
        <v>14.5</v>
      </c>
      <c r="M16" s="0" t="n">
        <v>46.2</v>
      </c>
      <c r="N16" s="0" t="n">
        <v>62.5</v>
      </c>
      <c r="O16" s="0" t="n">
        <v>68.1</v>
      </c>
      <c r="P16" s="19" t="n">
        <v>394.8</v>
      </c>
    </row>
    <row r="17" customFormat="false" ht="12.75" hidden="false" customHeight="false" outlineLevel="0" collapsed="false">
      <c r="A17" s="14" t="s">
        <v>116</v>
      </c>
      <c r="B17" s="14" t="s">
        <v>114</v>
      </c>
      <c r="C17" s="0" t="s">
        <v>85</v>
      </c>
      <c r="D17" s="0" t="n">
        <v>48.4</v>
      </c>
      <c r="E17" s="0" t="n">
        <v>49.5</v>
      </c>
      <c r="F17" s="0" t="n">
        <v>53.1</v>
      </c>
      <c r="G17" s="0" t="n">
        <v>59.7</v>
      </c>
      <c r="H17" s="0" t="n">
        <v>68.2</v>
      </c>
      <c r="I17" s="0" t="n">
        <v>76.1</v>
      </c>
      <c r="J17" s="0" t="n">
        <v>81.3</v>
      </c>
      <c r="K17" s="0" t="n">
        <v>81</v>
      </c>
      <c r="L17" s="0" t="n">
        <v>74.8</v>
      </c>
      <c r="M17" s="0" t="n">
        <v>66.6</v>
      </c>
      <c r="N17" s="0" t="n">
        <v>58.3</v>
      </c>
      <c r="O17" s="0" t="n">
        <v>51.8</v>
      </c>
      <c r="P17" s="0" t="n">
        <v>64</v>
      </c>
    </row>
    <row r="18" customFormat="false" ht="12.75" hidden="false" customHeight="false" outlineLevel="0" collapsed="false">
      <c r="A18" s="6" t="s">
        <v>13</v>
      </c>
      <c r="B18" s="6" t="s">
        <v>14</v>
      </c>
      <c r="C18" s="8" t="s">
        <v>115</v>
      </c>
      <c r="D18" s="8" t="n">
        <v>94.9</v>
      </c>
      <c r="E18" s="8" t="n">
        <v>90.8</v>
      </c>
      <c r="F18" s="8" t="n">
        <v>100.4</v>
      </c>
      <c r="G18" s="8" t="n">
        <v>92.7</v>
      </c>
      <c r="H18" s="8" t="n">
        <v>84.3</v>
      </c>
      <c r="I18" s="8" t="n">
        <v>78.6</v>
      </c>
      <c r="J18" s="8" t="n">
        <v>72.9</v>
      </c>
      <c r="K18" s="8" t="n">
        <v>91.7</v>
      </c>
      <c r="L18" s="8" t="n">
        <v>82.3</v>
      </c>
      <c r="M18" s="8" t="n">
        <v>86.6</v>
      </c>
      <c r="N18" s="9" t="n">
        <v>109.9</v>
      </c>
      <c r="O18" s="9" t="n">
        <v>104.8</v>
      </c>
      <c r="P18" s="8" t="n">
        <v>1091</v>
      </c>
    </row>
    <row r="19" customFormat="false" ht="12.75" hidden="false" customHeight="false" outlineLevel="0" collapsed="false">
      <c r="A19" s="14" t="s">
        <v>13</v>
      </c>
      <c r="B19" s="14" t="s">
        <v>14</v>
      </c>
      <c r="C19" s="0" t="s">
        <v>85</v>
      </c>
      <c r="D19" s="0" t="n">
        <v>28.8</v>
      </c>
      <c r="E19" s="0" t="n">
        <v>30.4</v>
      </c>
      <c r="F19" s="0" t="n">
        <v>38.5</v>
      </c>
      <c r="G19" s="0" t="n">
        <v>48</v>
      </c>
      <c r="H19" s="0" t="n">
        <v>58.1</v>
      </c>
      <c r="I19" s="0" t="n">
        <v>67.6</v>
      </c>
      <c r="J19" s="0" t="n">
        <v>73.4</v>
      </c>
      <c r="K19" s="0" t="n">
        <v>71.8</v>
      </c>
      <c r="L19" s="0" t="n">
        <v>64.8</v>
      </c>
      <c r="M19" s="0" t="n">
        <v>54.7</v>
      </c>
      <c r="N19" s="0" t="n">
        <v>45.1</v>
      </c>
      <c r="O19" s="0" t="n">
        <v>33.4</v>
      </c>
      <c r="P19" s="0" t="n">
        <v>51.3</v>
      </c>
    </row>
    <row r="21" s="5" customFormat="tru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/>
      <c r="O21" s="4"/>
      <c r="P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19:06:15Z</dcterms:created>
  <dc:creator>Valued Gateway Customer</dc:creator>
  <dc:description/>
  <dc:language>en-US</dc:language>
  <cp:lastModifiedBy>Valued Gateway Customer</cp:lastModifiedBy>
  <cp:lastPrinted>1998-10-13T18:42:43Z</cp:lastPrinted>
  <cp:revision>0</cp:revision>
  <dc:subject/>
  <dc:title/>
</cp:coreProperties>
</file>