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27">
  <si>
    <t xml:space="preserve">Diving Extreme Conditions Only!!!</t>
  </si>
  <si>
    <t xml:space="preserve">DECO Dive Planner</t>
  </si>
  <si>
    <t xml:space="preserve">Deco Stops</t>
  </si>
  <si>
    <t xml:space="preserve">Accel.</t>
  </si>
  <si>
    <t xml:space="preserve">Rep.</t>
  </si>
  <si>
    <t xml:space="preserve">PO2</t>
  </si>
  <si>
    <t xml:space="preserve">Code</t>
  </si>
  <si>
    <t xml:space="preserve">CNS/min</t>
  </si>
  <si>
    <t xml:space="preserve">Dive No. :</t>
  </si>
  <si>
    <t xml:space="preserve">Table Used :</t>
  </si>
  <si>
    <t xml:space="preserve">Deco :</t>
  </si>
  <si>
    <t xml:space="preserve">EAN</t>
  </si>
  <si>
    <t xml:space="preserve">Deco</t>
  </si>
  <si>
    <t xml:space="preserve">Depth</t>
  </si>
  <si>
    <t xml:space="preserve">Time</t>
  </si>
  <si>
    <t xml:space="preserve">Group</t>
  </si>
  <si>
    <t xml:space="preserve">Date :</t>
  </si>
  <si>
    <t xml:space="preserve">Time :</t>
  </si>
  <si>
    <t xml:space="preserve">Depth :</t>
  </si>
  <si>
    <t xml:space="preserve">meters</t>
  </si>
  <si>
    <t xml:space="preserve">G</t>
  </si>
  <si>
    <t xml:space="preserve">Location :</t>
  </si>
  <si>
    <t xml:space="preserve">Bottom Time :</t>
  </si>
  <si>
    <t xml:space="preserve">mins.</t>
  </si>
  <si>
    <t xml:space="preserve">!!!!!</t>
  </si>
  <si>
    <t xml:space="preserve">limits</t>
  </si>
  <si>
    <t xml:space="preserve">table</t>
  </si>
  <si>
    <t xml:space="preserve">Exceeding</t>
  </si>
  <si>
    <t xml:space="preserve">Exeeding</t>
  </si>
  <si>
    <t xml:space="preserve">ZZZ</t>
  </si>
  <si>
    <t xml:space="preserve"> Dive Plan:</t>
  </si>
  <si>
    <t xml:space="preserve">Deco  </t>
  </si>
  <si>
    <t xml:space="preserve">4.5 m</t>
  </si>
  <si>
    <t xml:space="preserve">Stops:</t>
  </si>
  <si>
    <t xml:space="preserve">6 m</t>
  </si>
  <si>
    <t xml:space="preserve">H</t>
  </si>
  <si>
    <t xml:space="preserve">9 m</t>
  </si>
  <si>
    <t xml:space="preserve">Actual Bottom Mix :</t>
  </si>
  <si>
    <t xml:space="preserve">12 m</t>
  </si>
  <si>
    <t xml:space="preserve">F</t>
  </si>
  <si>
    <t xml:space="preserve">Actual Deco Mix :</t>
  </si>
  <si>
    <t xml:space="preserve">15 m</t>
  </si>
  <si>
    <t xml:space="preserve">Deep Stops :</t>
  </si>
  <si>
    <t xml:space="preserve">n</t>
  </si>
  <si>
    <t xml:space="preserve">(y/n)</t>
  </si>
  <si>
    <t xml:space="preserve">18 m</t>
  </si>
  <si>
    <t xml:space="preserve">Accelerated Deco :</t>
  </si>
  <si>
    <t xml:space="preserve">21 m</t>
  </si>
  <si>
    <t xml:space="preserve">Surface Interval :</t>
  </si>
  <si>
    <t xml:space="preserve">24 m</t>
  </si>
  <si>
    <t xml:space="preserve">Time to 1st deco stop :</t>
  </si>
  <si>
    <t xml:space="preserve">K</t>
  </si>
  <si>
    <t xml:space="preserve">Kp Factor, O.T.U Tracking Table</t>
  </si>
  <si>
    <t xml:space="preserve">Start Grp=</t>
  </si>
  <si>
    <t xml:space="preserve">RNT :</t>
  </si>
  <si>
    <t xml:space="preserve">Residual Values</t>
  </si>
  <si>
    <t xml:space="preserve">CNS %=</t>
  </si>
  <si>
    <t xml:space="preserve">O.T.U. =</t>
  </si>
  <si>
    <t xml:space="preserve">Run</t>
  </si>
  <si>
    <t xml:space="preserve">CNS %</t>
  </si>
  <si>
    <t xml:space="preserve">CNS%</t>
  </si>
  <si>
    <t xml:space="preserve">O.T.U.</t>
  </si>
  <si>
    <t xml:space="preserve">RMV</t>
  </si>
  <si>
    <t xml:space="preserve">Gas</t>
  </si>
  <si>
    <t xml:space="preserve">Kp</t>
  </si>
  <si>
    <t xml:space="preserve">Feet</t>
  </si>
  <si>
    <t xml:space="preserve">Meters</t>
  </si>
  <si>
    <t xml:space="preserve">ATA</t>
  </si>
  <si>
    <t xml:space="preserve">FO2</t>
  </si>
  <si>
    <t xml:space="preserve">per min</t>
  </si>
  <si>
    <t xml:space="preserve">x time</t>
  </si>
  <si>
    <t xml:space="preserve">Demand</t>
  </si>
  <si>
    <t xml:space="preserve">L</t>
  </si>
  <si>
    <t xml:space="preserve">End Grp=</t>
  </si>
  <si>
    <t xml:space="preserve">TNT =</t>
  </si>
  <si>
    <t xml:space="preserve">Ending Values</t>
  </si>
  <si>
    <t xml:space="preserve">CNS% =</t>
  </si>
  <si>
    <t xml:space="preserve"> 1. Min. Req'd. SIT of  at   least</t>
  </si>
  <si>
    <t xml:space="preserve">due to Nitro.</t>
  </si>
  <si>
    <t xml:space="preserve">Rule of Thirds</t>
  </si>
  <si>
    <t xml:space="preserve">Excess/</t>
  </si>
  <si>
    <t xml:space="preserve">%  to be</t>
  </si>
  <si>
    <t xml:space="preserve">CNS Half-Time Chart</t>
  </si>
  <si>
    <t xml:space="preserve"> 2. Min. Req'd. SIT of  at   least</t>
  </si>
  <si>
    <t xml:space="preserve">due to CNS%</t>
  </si>
  <si>
    <t xml:space="preserve">GAS</t>
  </si>
  <si>
    <t xml:space="preserve">Avail.</t>
  </si>
  <si>
    <t xml:space="preserve">Reqt</t>
  </si>
  <si>
    <t xml:space="preserve">Reqd</t>
  </si>
  <si>
    <t xml:space="preserve">ok?</t>
  </si>
  <si>
    <t xml:space="preserve">(Deficit)</t>
  </si>
  <si>
    <t xml:space="preserve">Used</t>
  </si>
  <si>
    <t xml:space="preserve">Column</t>
  </si>
  <si>
    <t xml:space="preserve"> 3. Dive profile shown above still applies for dives</t>
  </si>
  <si>
    <t xml:space="preserve">Bott.</t>
  </si>
  <si>
    <t xml:space="preserve">SIT</t>
  </si>
  <si>
    <t xml:space="preserve">Number</t>
  </si>
  <si>
    <t xml:space="preserve">meter(s) deeper &amp;/or</t>
  </si>
  <si>
    <t xml:space="preserve">min(s) longer.</t>
  </si>
  <si>
    <t xml:space="preserve">E</t>
  </si>
  <si>
    <t xml:space="preserve">CNS</t>
  </si>
  <si>
    <t xml:space="preserve">hh:mm:ss</t>
  </si>
  <si>
    <t xml:space="preserve">RNT</t>
  </si>
  <si>
    <t xml:space="preserve">Min</t>
  </si>
  <si>
    <t xml:space="preserve">Col.#</t>
  </si>
  <si>
    <t xml:space="preserve">A</t>
  </si>
  <si>
    <t xml:space="preserve">B</t>
  </si>
  <si>
    <t xml:space="preserve">C</t>
  </si>
  <si>
    <t xml:space="preserve">D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Repetitive Group</t>
  </si>
  <si>
    <t xml:space="preserve">*</t>
  </si>
  <si>
    <t xml:space="preserve">Mix</t>
  </si>
  <si>
    <t xml:space="preserve">H-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mm/dd/yy"/>
    <numFmt numFmtId="168" formatCode="[$-409]h:mm"/>
    <numFmt numFmtId="169" formatCode="0.00"/>
    <numFmt numFmtId="170" formatCode="_(* #,##0_);_(* \(#,##0\);_(* \-_);_(@_)"/>
    <numFmt numFmtId="171" formatCode="_-* #,##0_-;\-* #,##0_-;_-* \-??_-;_-@_-"/>
    <numFmt numFmtId="172" formatCode="_(* #,##0_);_(* \(#,##0\);_(* \-??_);_(@_)"/>
    <numFmt numFmtId="173" formatCode="0%"/>
    <numFmt numFmtId="174" formatCode="0.0%"/>
    <numFmt numFmtId="175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Impact"/>
      <family val="2"/>
    </font>
    <font>
      <b val="true"/>
      <sz val="18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5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5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 A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true" outlineLevel="0" max="5" min="5" style="1" width="5.71"/>
    <col collapsed="false" customWidth="true" hidden="false" outlineLevel="0" max="6" min="6" style="1" width="7.42"/>
    <col collapsed="false" customWidth="true" hidden="false" outlineLevel="0" max="14" min="7" style="1" width="8.28"/>
    <col collapsed="false" customWidth="true" hidden="false" outlineLevel="0" max="15" min="15" style="1" width="9.99"/>
    <col collapsed="false" customWidth="true" hidden="false" outlineLevel="0" max="16" min="16" style="1" width="7.85"/>
    <col collapsed="false" customWidth="true" hidden="false" outlineLevel="0" max="17" min="17" style="1" width="5.28"/>
    <col collapsed="false" customWidth="true" hidden="true" outlineLevel="0" max="18" min="18" style="1" width="9.85"/>
    <col collapsed="false" customWidth="true" hidden="true" outlineLevel="0" max="19" min="19" style="1" width="9.06"/>
    <col collapsed="false" customWidth="true" hidden="true" outlineLevel="0" max="20" min="20" style="1" width="8.41"/>
    <col collapsed="false" customWidth="true" hidden="true" outlineLevel="0" max="26" min="21" style="1" width="6.7"/>
    <col collapsed="false" customWidth="true" hidden="true" outlineLevel="0" max="27" min="27" style="1" width="7.56"/>
    <col collapsed="false" customWidth="true" hidden="true" outlineLevel="0" max="28" min="28" style="1" width="7.7"/>
    <col collapsed="false" customWidth="true" hidden="true" outlineLevel="0" max="29" min="29" style="1" width="7.56"/>
    <col collapsed="false" customWidth="true" hidden="true" outlineLevel="0" max="31" min="30" style="1" width="6.41"/>
    <col collapsed="false" customWidth="true" hidden="true" outlineLevel="0" max="32" min="32" style="1" width="5.56"/>
    <col collapsed="false" customWidth="true" hidden="true" outlineLevel="0" max="33" min="33" style="1" width="7.28"/>
    <col collapsed="false" customWidth="true" hidden="true" outlineLevel="0" max="34" min="34" style="1" width="6.99"/>
    <col collapsed="false" customWidth="true" hidden="true" outlineLevel="0" max="35" min="35" style="1" width="9.06"/>
    <col collapsed="false" customWidth="true" hidden="true" outlineLevel="0" max="36" min="36" style="1" width="10.28"/>
    <col collapsed="false" customWidth="true" hidden="true" outlineLevel="0" max="47" min="37" style="1" width="9.06"/>
    <col collapsed="false" customWidth="false" hidden="false" outlineLevel="0" max="48" min="48" style="1" width="9.14"/>
    <col collapsed="false" customWidth="true" hidden="false" outlineLevel="0" max="49" min="49" style="1" width="11.28"/>
    <col collapsed="false" customWidth="true" hidden="false" outlineLevel="0" max="50" min="50" style="1" width="8.41"/>
    <col collapsed="false" customWidth="true" hidden="false" outlineLevel="0" max="51" min="51" style="1" width="9.85"/>
    <col collapsed="false" customWidth="true" hidden="false" outlineLevel="0" max="52" min="52" style="1" width="6.28"/>
    <col collapsed="false" customWidth="false" hidden="false" outlineLevel="0" max="257" min="53" style="1" width="9.14"/>
  </cols>
  <sheetData>
    <row r="1" customFormat="false" ht="6" hidden="false" customHeight="true" outlineLevel="0" collapsed="false"/>
    <row r="2" customFormat="false" ht="39" hidden="false" customHeight="true" outlineLevel="0" collapsed="false">
      <c r="I2" s="2" t="s">
        <v>0</v>
      </c>
    </row>
    <row r="3" customFormat="false" ht="17.25" hidden="false" customHeight="true" outlineLevel="0" collapsed="false">
      <c r="I3" s="3" t="s">
        <v>1</v>
      </c>
    </row>
    <row r="4" customFormat="false" ht="3.75" hidden="false" customHeight="true" outlineLevel="0" collapsed="false"/>
    <row r="5" customFormat="false" ht="14.6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R5" s="7"/>
      <c r="S5" s="7"/>
      <c r="T5" s="8"/>
      <c r="U5" s="8"/>
      <c r="X5" s="9"/>
      <c r="Y5" s="9"/>
      <c r="Z5" s="9"/>
      <c r="AA5" s="9"/>
      <c r="AB5" s="9"/>
      <c r="AC5" s="9"/>
    </row>
    <row r="6" customFormat="false" ht="14.25" hidden="false" customHeight="true" outlineLevel="0" collapsed="false">
      <c r="R6" s="7"/>
      <c r="S6" s="7"/>
      <c r="T6" s="8"/>
      <c r="U6" s="8"/>
      <c r="W6" s="10"/>
      <c r="X6" s="11" t="s">
        <v>2</v>
      </c>
      <c r="Y6" s="11"/>
      <c r="Z6" s="11"/>
      <c r="AA6" s="11"/>
      <c r="AB6" s="11"/>
      <c r="AC6" s="11"/>
      <c r="AD6" s="11"/>
      <c r="AE6" s="11"/>
      <c r="AF6" s="12" t="s">
        <v>3</v>
      </c>
      <c r="AG6" s="12"/>
      <c r="AH6" s="13" t="s">
        <v>4</v>
      </c>
      <c r="AJ6" s="14" t="s">
        <v>5</v>
      </c>
      <c r="AK6" s="14" t="s">
        <v>6</v>
      </c>
      <c r="AL6" s="14"/>
      <c r="AM6" s="15" t="s">
        <v>7</v>
      </c>
    </row>
    <row r="7" customFormat="false" ht="14.65" hidden="false" customHeight="false" outlineLevel="0" collapsed="false">
      <c r="B7" s="16" t="s">
        <v>8</v>
      </c>
      <c r="C7" s="17" t="n">
        <v>1</v>
      </c>
      <c r="I7" s="18"/>
      <c r="J7" s="19" t="s">
        <v>9</v>
      </c>
      <c r="K7" s="20" t="n">
        <f aca="false">VLOOKUP(F13*100000,'Dive Planner'!$R$8:$AH$559,3)</f>
        <v>21</v>
      </c>
      <c r="L7" s="19" t="s">
        <v>10</v>
      </c>
      <c r="M7" s="21" t="n">
        <f aca="false">IF(E16=1,VLOOKUP(K7*100000,'Dive Planner'!$R$8:$AH$559,4),K7)</f>
        <v>21</v>
      </c>
      <c r="N7" s="22"/>
      <c r="O7" s="23"/>
      <c r="P7" s="24"/>
      <c r="R7" s="8" t="s">
        <v>6</v>
      </c>
      <c r="S7" s="8"/>
      <c r="T7" s="25" t="s">
        <v>11</v>
      </c>
      <c r="U7" s="25" t="s">
        <v>12</v>
      </c>
      <c r="V7" s="26" t="s">
        <v>13</v>
      </c>
      <c r="W7" s="26" t="s">
        <v>14</v>
      </c>
      <c r="X7" s="27" t="n">
        <v>24</v>
      </c>
      <c r="Y7" s="27" t="n">
        <v>21</v>
      </c>
      <c r="Z7" s="27" t="n">
        <v>18</v>
      </c>
      <c r="AA7" s="28" t="n">
        <v>15</v>
      </c>
      <c r="AB7" s="28" t="n">
        <v>12</v>
      </c>
      <c r="AC7" s="29" t="n">
        <v>9</v>
      </c>
      <c r="AD7" s="30" t="n">
        <v>6</v>
      </c>
      <c r="AE7" s="31" t="n">
        <v>4.5</v>
      </c>
      <c r="AF7" s="32" t="n">
        <v>6</v>
      </c>
      <c r="AG7" s="33" t="n">
        <v>4.5</v>
      </c>
      <c r="AH7" s="34" t="s">
        <v>15</v>
      </c>
      <c r="AJ7" s="35" t="n">
        <v>0.6</v>
      </c>
      <c r="AK7" s="36" t="n">
        <v>0</v>
      </c>
      <c r="AL7" s="37" t="n">
        <v>60</v>
      </c>
      <c r="AM7" s="36" t="n">
        <v>0.14</v>
      </c>
    </row>
    <row r="8" customFormat="false" ht="14.65" hidden="false" customHeight="false" outlineLevel="0" collapsed="false">
      <c r="B8" s="16" t="s">
        <v>16</v>
      </c>
      <c r="C8" s="38"/>
      <c r="D8" s="39" t="s">
        <v>17</v>
      </c>
      <c r="F8" s="40" t="n">
        <v>0</v>
      </c>
      <c r="I8" s="41"/>
      <c r="J8" s="42" t="s">
        <v>18</v>
      </c>
      <c r="K8" s="43" t="n">
        <f aca="false">VLOOKUP(K7*100000+F11*1000,'Dive Planner'!$R$8:$AH$559,5)</f>
        <v>12</v>
      </c>
      <c r="L8" s="39" t="s">
        <v>19</v>
      </c>
      <c r="M8" s="44"/>
      <c r="N8" s="44"/>
      <c r="O8" s="45"/>
      <c r="P8" s="24"/>
      <c r="R8" s="7" t="n">
        <f aca="false">+T8*100000</f>
        <v>2100000</v>
      </c>
      <c r="S8" s="7" t="n">
        <f aca="false">+T8*100000+V8*1000+(R8/1000-INT(R8/1000))*1000</f>
        <v>2112000</v>
      </c>
      <c r="T8" s="46" t="n">
        <v>21</v>
      </c>
      <c r="U8" s="46" t="n">
        <v>75</v>
      </c>
      <c r="V8" s="47" t="n">
        <v>12</v>
      </c>
      <c r="W8" s="47" t="n">
        <v>150</v>
      </c>
      <c r="X8" s="48"/>
      <c r="Y8" s="48"/>
      <c r="Z8" s="48"/>
      <c r="AA8" s="49"/>
      <c r="AB8" s="49"/>
      <c r="AC8" s="50"/>
      <c r="AD8" s="51"/>
      <c r="AE8" s="52" t="n">
        <v>1</v>
      </c>
      <c r="AF8" s="53"/>
      <c r="AG8" s="53" t="n">
        <v>1</v>
      </c>
      <c r="AH8" s="54" t="s">
        <v>20</v>
      </c>
      <c r="AJ8" s="35" t="n">
        <v>0.7</v>
      </c>
      <c r="AK8" s="36" t="n">
        <v>61</v>
      </c>
      <c r="AL8" s="37" t="n">
        <v>70</v>
      </c>
      <c r="AM8" s="36" t="n">
        <v>0.18</v>
      </c>
    </row>
    <row r="9" customFormat="false" ht="14.65" hidden="false" customHeight="false" outlineLevel="0" collapsed="false">
      <c r="B9" s="16" t="s">
        <v>21</v>
      </c>
      <c r="C9" s="55"/>
      <c r="D9" s="56"/>
      <c r="E9" s="56"/>
      <c r="F9" s="56"/>
      <c r="G9" s="56"/>
      <c r="I9" s="57"/>
      <c r="J9" s="58" t="s">
        <v>22</v>
      </c>
      <c r="K9" s="43" t="n">
        <f aca="false">VLOOKUP(K7*100000+K8*1000+F12+F20,'Dive Planner'!$S$8:$AH$559,5)</f>
        <v>150</v>
      </c>
      <c r="L9" s="39" t="s">
        <v>23</v>
      </c>
      <c r="M9" s="59" t="str">
        <f aca="false">IF((F13/100)*((F11/10)+1)&gt;1.6,"Your PO2 is over 1.6!!!","")</f>
        <v/>
      </c>
      <c r="N9" s="44"/>
      <c r="O9" s="45"/>
      <c r="P9" s="24"/>
      <c r="R9" s="7" t="n">
        <f aca="false">+T9*100000+W8+1</f>
        <v>2100151</v>
      </c>
      <c r="S9" s="7" t="n">
        <f aca="false">+T9*100000+V9*1000+(R9/1000-INT(R9/1000))*1000</f>
        <v>2112151</v>
      </c>
      <c r="T9" s="60" t="n">
        <v>21</v>
      </c>
      <c r="U9" s="60" t="n">
        <v>75</v>
      </c>
      <c r="V9" s="61" t="n">
        <v>12</v>
      </c>
      <c r="W9" s="61" t="n">
        <v>151</v>
      </c>
      <c r="X9" s="62"/>
      <c r="Y9" s="62"/>
      <c r="Z9" s="62"/>
      <c r="AA9" s="63"/>
      <c r="AB9" s="63" t="s">
        <v>24</v>
      </c>
      <c r="AC9" s="64" t="s">
        <v>25</v>
      </c>
      <c r="AD9" s="65" t="s">
        <v>26</v>
      </c>
      <c r="AE9" s="66" t="s">
        <v>27</v>
      </c>
      <c r="AF9" s="67" t="s">
        <v>26</v>
      </c>
      <c r="AG9" s="67" t="s">
        <v>28</v>
      </c>
      <c r="AH9" s="68" t="s">
        <v>29</v>
      </c>
      <c r="AJ9" s="35" t="n">
        <v>0.8</v>
      </c>
      <c r="AK9" s="36" t="n">
        <v>71</v>
      </c>
      <c r="AL9" s="37" t="n">
        <v>80</v>
      </c>
      <c r="AM9" s="36" t="n">
        <v>0.22</v>
      </c>
    </row>
    <row r="10" customFormat="false" ht="14.65" hidden="false" customHeight="false" outlineLevel="0" collapsed="false">
      <c r="B10" s="69" t="s">
        <v>30</v>
      </c>
      <c r="C10" s="22"/>
      <c r="D10" s="22"/>
      <c r="E10" s="22"/>
      <c r="F10" s="22"/>
      <c r="G10" s="23"/>
      <c r="I10" s="70" t="s">
        <v>31</v>
      </c>
      <c r="J10" s="71" t="s">
        <v>32</v>
      </c>
      <c r="K10" s="72" t="n">
        <f aca="false">VLOOKUP(K7*100000+K8*1000+K9,'Dive Planner'!$S$8:$AH$559,IF(E16=1,15,13))</f>
        <v>1</v>
      </c>
      <c r="L10" s="73" t="s">
        <v>23</v>
      </c>
      <c r="M10" s="74" t="str">
        <f aca="false">IF(E16=1,"Accelerated deco","")</f>
        <v/>
      </c>
      <c r="N10" s="75"/>
      <c r="O10" s="76"/>
      <c r="P10" s="24"/>
      <c r="R10" s="7" t="n">
        <f aca="false">+T10*100000+($V$9+1)*1000</f>
        <v>2113000</v>
      </c>
      <c r="S10" s="7" t="n">
        <f aca="false">+T10*100000+V10*1000+(R10/1000-INT(R10/1000))*1000</f>
        <v>2115000</v>
      </c>
      <c r="T10" s="60" t="n">
        <f aca="false">+T8</f>
        <v>21</v>
      </c>
      <c r="U10" s="60" t="n">
        <f aca="false">U9</f>
        <v>75</v>
      </c>
      <c r="V10" s="47" t="n">
        <v>15</v>
      </c>
      <c r="W10" s="47" t="n">
        <v>90</v>
      </c>
      <c r="X10" s="77"/>
      <c r="Y10" s="77"/>
      <c r="Z10" s="77"/>
      <c r="AA10" s="78"/>
      <c r="AB10" s="78"/>
      <c r="AC10" s="79"/>
      <c r="AD10" s="80"/>
      <c r="AE10" s="81" t="n">
        <v>5</v>
      </c>
      <c r="AF10" s="82"/>
      <c r="AG10" s="82" t="n">
        <v>3</v>
      </c>
      <c r="AH10" s="54" t="s">
        <v>20</v>
      </c>
      <c r="AJ10" s="35" t="n">
        <v>0.9</v>
      </c>
      <c r="AK10" s="36" t="n">
        <v>81</v>
      </c>
      <c r="AL10" s="37" t="n">
        <v>90</v>
      </c>
      <c r="AM10" s="36" t="n">
        <v>0.28</v>
      </c>
    </row>
    <row r="11" customFormat="false" ht="14.65" hidden="false" customHeight="false" outlineLevel="0" collapsed="false">
      <c r="B11" s="41"/>
      <c r="C11" s="44"/>
      <c r="D11" s="42" t="s">
        <v>18</v>
      </c>
      <c r="E11" s="44"/>
      <c r="F11" s="83"/>
      <c r="G11" s="84" t="s">
        <v>19</v>
      </c>
      <c r="I11" s="85" t="s">
        <v>33</v>
      </c>
      <c r="J11" s="42" t="s">
        <v>34</v>
      </c>
      <c r="K11" s="43" t="n">
        <f aca="false">VLOOKUP(K7*100000+K8*1000+K9,'Dive Planner'!$S$8:$AH$559,IF(E16=1,14,12))</f>
        <v>0</v>
      </c>
      <c r="L11" s="86" t="s">
        <v>23</v>
      </c>
      <c r="M11" s="87" t="str">
        <f aca="false">IF(E16=1,"Accelerated deco","")</f>
        <v/>
      </c>
      <c r="O11" s="45"/>
      <c r="P11" s="24"/>
      <c r="R11" s="7" t="n">
        <f aca="false">+T11*100000+($V$9+1)*1000+W10+1</f>
        <v>2113091</v>
      </c>
      <c r="S11" s="7" t="n">
        <f aca="false">+T11*100000+V11*1000+(R11/1000-INT(R11/1000))*1000</f>
        <v>2115091</v>
      </c>
      <c r="T11" s="60" t="n">
        <f aca="false">+T10</f>
        <v>21</v>
      </c>
      <c r="U11" s="60" t="n">
        <f aca="false">U10</f>
        <v>75</v>
      </c>
      <c r="V11" s="88" t="n">
        <f aca="false">+V10</f>
        <v>15</v>
      </c>
      <c r="W11" s="88" t="n">
        <v>120</v>
      </c>
      <c r="X11" s="62"/>
      <c r="Y11" s="62"/>
      <c r="Z11" s="62"/>
      <c r="AA11" s="63"/>
      <c r="AB11" s="63"/>
      <c r="AC11" s="64"/>
      <c r="AD11" s="65"/>
      <c r="AE11" s="66" t="n">
        <v>19</v>
      </c>
      <c r="AF11" s="67"/>
      <c r="AG11" s="67" t="n">
        <v>9</v>
      </c>
      <c r="AH11" s="68" t="s">
        <v>35</v>
      </c>
      <c r="AJ11" s="35" t="n">
        <v>1</v>
      </c>
      <c r="AK11" s="36" t="n">
        <v>91</v>
      </c>
      <c r="AL11" s="37" t="n">
        <v>100</v>
      </c>
      <c r="AM11" s="36" t="n">
        <v>0.33</v>
      </c>
    </row>
    <row r="12" customFormat="false" ht="14.65" hidden="false" customHeight="false" outlineLevel="0" collapsed="false">
      <c r="B12" s="41"/>
      <c r="C12" s="44"/>
      <c r="D12" s="42" t="s">
        <v>22</v>
      </c>
      <c r="E12" s="44"/>
      <c r="F12" s="83"/>
      <c r="G12" s="84" t="s">
        <v>23</v>
      </c>
      <c r="I12" s="89"/>
      <c r="J12" s="42" t="s">
        <v>36</v>
      </c>
      <c r="K12" s="43" t="n">
        <f aca="false">VLOOKUP(K7*100000+K8*1000+K9,'Dive Planner'!$S$8:$AH$559,11)</f>
        <v>0</v>
      </c>
      <c r="L12" s="86" t="s">
        <v>23</v>
      </c>
      <c r="O12" s="45"/>
      <c r="P12" s="24"/>
      <c r="R12" s="7" t="n">
        <f aca="false">+T12*100000+($V$9+1)*1000+W11+1</f>
        <v>2113121</v>
      </c>
      <c r="S12" s="7" t="n">
        <f aca="false">+T12*100000+V12*1000+(R12/1000-INT(R12/1000))*1000</f>
        <v>2115121</v>
      </c>
      <c r="T12" s="60" t="n">
        <f aca="false">+T11</f>
        <v>21</v>
      </c>
      <c r="U12" s="60" t="n">
        <f aca="false">U11</f>
        <v>75</v>
      </c>
      <c r="V12" s="88" t="n">
        <f aca="false">+V11</f>
        <v>15</v>
      </c>
      <c r="W12" s="88" t="n">
        <v>121</v>
      </c>
      <c r="X12" s="62"/>
      <c r="Y12" s="62"/>
      <c r="Z12" s="62"/>
      <c r="AA12" s="63"/>
      <c r="AB12" s="63" t="s">
        <v>24</v>
      </c>
      <c r="AC12" s="64" t="s">
        <v>25</v>
      </c>
      <c r="AD12" s="65" t="s">
        <v>26</v>
      </c>
      <c r="AE12" s="66" t="s">
        <v>27</v>
      </c>
      <c r="AF12" s="67" t="n">
        <v>7</v>
      </c>
      <c r="AG12" s="67" t="s">
        <v>28</v>
      </c>
      <c r="AH12" s="68" t="s">
        <v>29</v>
      </c>
      <c r="AJ12" s="35" t="n">
        <v>1.1</v>
      </c>
      <c r="AK12" s="36" t="n">
        <v>101</v>
      </c>
      <c r="AL12" s="37" t="n">
        <v>110</v>
      </c>
      <c r="AM12" s="36" t="n">
        <v>0.42</v>
      </c>
    </row>
    <row r="13" customFormat="false" ht="14.65" hidden="false" customHeight="false" outlineLevel="0" collapsed="false">
      <c r="B13" s="41"/>
      <c r="C13" s="44"/>
      <c r="D13" s="42" t="s">
        <v>37</v>
      </c>
      <c r="E13" s="44"/>
      <c r="F13" s="83" t="n">
        <v>21</v>
      </c>
      <c r="G13" s="45"/>
      <c r="I13" s="89" t="n">
        <f aca="false">I16+((K8-I16)/2)</f>
        <v>8.25</v>
      </c>
      <c r="J13" s="42" t="s">
        <v>38</v>
      </c>
      <c r="K13" s="43" t="n">
        <f aca="false">VLOOKUP(K7*100000+K8*1000+K9,'Dive Planner'!$S$8:$AH$559,10)</f>
        <v>0</v>
      </c>
      <c r="L13" s="86" t="s">
        <v>23</v>
      </c>
      <c r="M13" s="90" t="str">
        <f aca="false">IF(E15=1,"       Deep Stops:","")</f>
        <v/>
      </c>
      <c r="N13" s="44"/>
      <c r="O13" s="45"/>
      <c r="P13" s="24"/>
      <c r="R13" s="7" t="n">
        <f aca="false">+T13*100000+($V$12+1)*1000</f>
        <v>2116000</v>
      </c>
      <c r="S13" s="7" t="n">
        <f aca="false">+T13*100000+V13*1000+(R13/1000-INT(R13/1000))*1000</f>
        <v>2118000</v>
      </c>
      <c r="T13" s="60" t="n">
        <f aca="false">+T11</f>
        <v>21</v>
      </c>
      <c r="U13" s="60" t="n">
        <f aca="false">U12</f>
        <v>75</v>
      </c>
      <c r="V13" s="47" t="n">
        <v>18</v>
      </c>
      <c r="W13" s="47" t="n">
        <v>60</v>
      </c>
      <c r="X13" s="77"/>
      <c r="Y13" s="77"/>
      <c r="Z13" s="77"/>
      <c r="AA13" s="78"/>
      <c r="AB13" s="78"/>
      <c r="AC13" s="79"/>
      <c r="AD13" s="80"/>
      <c r="AE13" s="81" t="n">
        <v>6</v>
      </c>
      <c r="AF13" s="82"/>
      <c r="AG13" s="82" t="n">
        <v>4</v>
      </c>
      <c r="AH13" s="54" t="s">
        <v>39</v>
      </c>
      <c r="AJ13" s="35" t="n">
        <v>1.2</v>
      </c>
      <c r="AK13" s="36" t="n">
        <v>111</v>
      </c>
      <c r="AL13" s="37" t="n">
        <v>120</v>
      </c>
      <c r="AM13" s="36" t="n">
        <v>0.48</v>
      </c>
    </row>
    <row r="14" customFormat="false" ht="14.65" hidden="false" customHeight="false" outlineLevel="0" collapsed="false">
      <c r="B14" s="41"/>
      <c r="C14" s="44"/>
      <c r="D14" s="42" t="s">
        <v>40</v>
      </c>
      <c r="E14" s="44"/>
      <c r="F14" s="83"/>
      <c r="G14" s="45"/>
      <c r="I14" s="89" t="n">
        <f aca="false">I16+(I13-I16)/2</f>
        <v>6.375</v>
      </c>
      <c r="J14" s="42" t="s">
        <v>41</v>
      </c>
      <c r="K14" s="43" t="n">
        <f aca="false">VLOOKUP(K7*100000+K8*1000+K9,'Dive Planner'!$S$8:$AH$559,9)</f>
        <v>0</v>
      </c>
      <c r="L14" s="86" t="s">
        <v>23</v>
      </c>
      <c r="N14" s="16" t="str">
        <f aca="false">IF(E15=1,"meters","")</f>
        <v/>
      </c>
      <c r="O14" s="91" t="str">
        <f aca="false">IF(E15=1,"mins.","")</f>
        <v/>
      </c>
      <c r="P14" s="24"/>
      <c r="R14" s="7" t="n">
        <f aca="false">+T14*100000+($V$12+1)*1000+W13+1</f>
        <v>2116061</v>
      </c>
      <c r="S14" s="7" t="n">
        <f aca="false">+T14*100000+V14*1000+(R14/1000-INT(R14/1000))*1000</f>
        <v>2118061</v>
      </c>
      <c r="T14" s="60" t="n">
        <f aca="false">+T13</f>
        <v>21</v>
      </c>
      <c r="U14" s="60" t="n">
        <f aca="false">U13</f>
        <v>75</v>
      </c>
      <c r="V14" s="88" t="n">
        <f aca="false">+V13</f>
        <v>18</v>
      </c>
      <c r="W14" s="88" t="n">
        <v>70</v>
      </c>
      <c r="X14" s="62"/>
      <c r="Y14" s="62"/>
      <c r="Z14" s="62"/>
      <c r="AA14" s="63"/>
      <c r="AB14" s="63"/>
      <c r="AC14" s="64"/>
      <c r="AD14" s="65"/>
      <c r="AE14" s="66" t="n">
        <v>11</v>
      </c>
      <c r="AF14" s="67"/>
      <c r="AG14" s="67" t="n">
        <v>6</v>
      </c>
      <c r="AH14" s="68" t="s">
        <v>20</v>
      </c>
      <c r="AJ14" s="35" t="n">
        <v>1.3</v>
      </c>
      <c r="AK14" s="36" t="n">
        <v>121</v>
      </c>
      <c r="AL14" s="37" t="n">
        <v>130</v>
      </c>
      <c r="AM14" s="36" t="n">
        <v>0.56</v>
      </c>
    </row>
    <row r="15" customFormat="false" ht="14.65" hidden="false" customHeight="false" outlineLevel="0" collapsed="false">
      <c r="B15" s="41"/>
      <c r="C15" s="44"/>
      <c r="D15" s="42" t="s">
        <v>42</v>
      </c>
      <c r="E15" s="92" t="n">
        <f aca="false">IF(F15="y",1,0)</f>
        <v>0</v>
      </c>
      <c r="F15" s="93" t="s">
        <v>43</v>
      </c>
      <c r="G15" s="84" t="s">
        <v>44</v>
      </c>
      <c r="I15" s="89" t="n">
        <f aca="false">I16+(I13-I14)/2</f>
        <v>5.4375</v>
      </c>
      <c r="J15" s="42" t="s">
        <v>45</v>
      </c>
      <c r="K15" s="43" t="n">
        <f aca="false">VLOOKUP(K7*100000+K8*1000+K9,'Dive Planner'!$S$8:$AH$559,8)</f>
        <v>0</v>
      </c>
      <c r="L15" s="86" t="s">
        <v>23</v>
      </c>
      <c r="N15" s="94" t="str">
        <f aca="false">IF(E15=1,INT(I13/3)*3,"")</f>
        <v/>
      </c>
      <c r="O15" s="95" t="str">
        <f aca="false">IF(N15="","",2)</f>
        <v/>
      </c>
      <c r="P15" s="24"/>
      <c r="R15" s="7" t="n">
        <f aca="false">+T15*100000+($V$12+1)*1000+W14+1</f>
        <v>2116071</v>
      </c>
      <c r="S15" s="7" t="n">
        <f aca="false">+T15*100000+V15*1000+(R15/1000-INT(R15/1000))*1000</f>
        <v>2118071</v>
      </c>
      <c r="T15" s="60" t="n">
        <f aca="false">+T14</f>
        <v>21</v>
      </c>
      <c r="U15" s="60" t="n">
        <f aca="false">U14</f>
        <v>75</v>
      </c>
      <c r="V15" s="88" t="n">
        <f aca="false">+V14</f>
        <v>18</v>
      </c>
      <c r="W15" s="88" t="n">
        <v>80</v>
      </c>
      <c r="X15" s="62"/>
      <c r="Y15" s="62"/>
      <c r="Z15" s="62"/>
      <c r="AA15" s="63"/>
      <c r="AB15" s="63"/>
      <c r="AC15" s="64"/>
      <c r="AD15" s="65"/>
      <c r="AE15" s="66" t="n">
        <v>16</v>
      </c>
      <c r="AF15" s="67"/>
      <c r="AG15" s="67" t="n">
        <v>9</v>
      </c>
      <c r="AH15" s="68" t="s">
        <v>20</v>
      </c>
      <c r="AJ15" s="35" t="n">
        <v>1.4</v>
      </c>
      <c r="AK15" s="36" t="n">
        <v>131</v>
      </c>
      <c r="AL15" s="37" t="n">
        <v>140</v>
      </c>
      <c r="AM15" s="36" t="n">
        <v>0.65</v>
      </c>
    </row>
    <row r="16" customFormat="false" ht="14.65" hidden="false" customHeight="false" outlineLevel="0" collapsed="false">
      <c r="B16" s="41"/>
      <c r="C16" s="44"/>
      <c r="D16" s="42" t="s">
        <v>46</v>
      </c>
      <c r="E16" s="92" t="n">
        <f aca="false">IF(F16="y",1,0)</f>
        <v>0</v>
      </c>
      <c r="F16" s="83" t="s">
        <v>43</v>
      </c>
      <c r="G16" s="84" t="s">
        <v>44</v>
      </c>
      <c r="I16" s="96" t="n">
        <f aca="false">IF(K17&gt;0,24,IF(K16&gt;0,21,IF(K15&gt;0,18,IF(K14&gt;0,15,IF(K13&gt;0,12,IF(K12&gt;0,9,IF(K11&gt;0,6,4.5)))))))</f>
        <v>4.5</v>
      </c>
      <c r="J16" s="42" t="s">
        <v>47</v>
      </c>
      <c r="K16" s="43" t="n">
        <f aca="false">VLOOKUP(K7*100000+K8*1000+K9,'Dive Planner'!$S$8:$AH$559,7)</f>
        <v>0</v>
      </c>
      <c r="L16" s="86" t="s">
        <v>23</v>
      </c>
      <c r="N16" s="94" t="str">
        <f aca="false">IF(E15=1,IF(I16=4.5,IF(INT(I14/3)*3&lt;=6,"",INT(I14/3)*3),IF(INT(I14/3)*3=I16+3,"",INT(I14/3)*3)),"")</f>
        <v/>
      </c>
      <c r="O16" s="95" t="str">
        <f aca="false">IF(N16="","",2)</f>
        <v/>
      </c>
      <c r="P16" s="24"/>
      <c r="R16" s="7" t="n">
        <f aca="false">+T16*100000+($V$12+1)*1000+W15+1</f>
        <v>2116081</v>
      </c>
      <c r="S16" s="7" t="n">
        <f aca="false">+T16*100000+V16*1000+(R16/1000-INT(R16/1000))*1000</f>
        <v>2118081</v>
      </c>
      <c r="T16" s="60" t="n">
        <f aca="false">+T15</f>
        <v>21</v>
      </c>
      <c r="U16" s="60" t="n">
        <f aca="false">U15</f>
        <v>75</v>
      </c>
      <c r="V16" s="88" t="n">
        <f aca="false">+V15</f>
        <v>18</v>
      </c>
      <c r="W16" s="88" t="n">
        <v>90</v>
      </c>
      <c r="X16" s="62"/>
      <c r="Y16" s="62"/>
      <c r="Z16" s="62"/>
      <c r="AA16" s="63"/>
      <c r="AB16" s="63"/>
      <c r="AC16" s="64"/>
      <c r="AD16" s="65"/>
      <c r="AE16" s="66" t="n">
        <v>24</v>
      </c>
      <c r="AF16" s="67"/>
      <c r="AG16" s="67" t="n">
        <v>12</v>
      </c>
      <c r="AH16" s="68" t="s">
        <v>35</v>
      </c>
      <c r="AJ16" s="35" t="n">
        <v>1.5</v>
      </c>
      <c r="AK16" s="36" t="n">
        <v>141</v>
      </c>
      <c r="AL16" s="37" t="n">
        <v>150</v>
      </c>
      <c r="AM16" s="36" t="n">
        <v>0.83</v>
      </c>
    </row>
    <row r="17" customFormat="false" ht="14.65" hidden="false" customHeight="false" outlineLevel="0" collapsed="false">
      <c r="B17" s="97"/>
      <c r="C17" s="98"/>
      <c r="D17" s="99" t="s">
        <v>48</v>
      </c>
      <c r="E17" s="98"/>
      <c r="F17" s="100" t="n">
        <v>0</v>
      </c>
      <c r="G17" s="101"/>
      <c r="I17" s="102" t="n">
        <f aca="false">IF(E15=1,IF(SUM(K10:K17)=0,0,(K8-N15)/9),IF(SUM(K10:K17)=0,0,(K8-I16)/9))</f>
        <v>0.833333333333333</v>
      </c>
      <c r="J17" s="42" t="s">
        <v>49</v>
      </c>
      <c r="K17" s="43" t="n">
        <f aca="false">VLOOKUP(K7*100000+K8*1000+K9,'Dive Planner'!$S$8:$AH$559,6)</f>
        <v>0</v>
      </c>
      <c r="L17" s="86" t="s">
        <v>23</v>
      </c>
      <c r="N17" s="94" t="str">
        <f aca="false">IF(E15=1,IF(N16="","",IF(I16=4.5,IF(INT(I15/3)*3&lt;=6,"",INT(I15/3)*3),IF(INT(I15/3)*3=I16+3,"",INT(I15/3)*3))),"")</f>
        <v/>
      </c>
      <c r="O17" s="95" t="str">
        <f aca="false">IF(N17="","",2)</f>
        <v/>
      </c>
      <c r="P17" s="24"/>
      <c r="R17" s="7" t="n">
        <f aca="false">+T17*100000+($V$12+1)*1000+W16+1</f>
        <v>2116091</v>
      </c>
      <c r="S17" s="7" t="n">
        <f aca="false">+T17*100000+V17*1000+(R17/1000-INT(R17/1000))*1000</f>
        <v>2118091</v>
      </c>
      <c r="T17" s="60" t="n">
        <f aca="false">+T16</f>
        <v>21</v>
      </c>
      <c r="U17" s="60" t="n">
        <f aca="false">U16</f>
        <v>75</v>
      </c>
      <c r="V17" s="88" t="n">
        <f aca="false">+V16</f>
        <v>18</v>
      </c>
      <c r="W17" s="88" t="n">
        <v>100</v>
      </c>
      <c r="X17" s="62"/>
      <c r="Y17" s="62"/>
      <c r="Z17" s="62"/>
      <c r="AA17" s="63"/>
      <c r="AB17" s="63"/>
      <c r="AC17" s="64"/>
      <c r="AD17" s="65"/>
      <c r="AE17" s="66" t="n">
        <v>31</v>
      </c>
      <c r="AF17" s="67"/>
      <c r="AG17" s="67" t="n">
        <v>15</v>
      </c>
      <c r="AH17" s="68" t="s">
        <v>35</v>
      </c>
      <c r="AJ17" s="35" t="n">
        <v>1.6</v>
      </c>
      <c r="AK17" s="36" t="n">
        <v>151</v>
      </c>
      <c r="AL17" s="37" t="n">
        <v>160</v>
      </c>
      <c r="AM17" s="36" t="n">
        <v>2.22</v>
      </c>
    </row>
    <row r="18" customFormat="false" ht="14.65" hidden="false" customHeight="false" outlineLevel="0" collapsed="false">
      <c r="I18" s="103" t="s">
        <v>50</v>
      </c>
      <c r="J18" s="104"/>
      <c r="K18" s="104"/>
      <c r="L18" s="105" t="n">
        <f aca="false">IF(E15=1,INT(I17)+IF(I17&lt;&gt;INT(I17),1,0),INT(I17)+IF(I17&lt;&gt;INT(I17),1,0))</f>
        <v>1</v>
      </c>
      <c r="M18" s="106" t="s">
        <v>23</v>
      </c>
      <c r="N18" s="104"/>
      <c r="O18" s="107"/>
      <c r="P18" s="24"/>
      <c r="R18" s="7" t="n">
        <f aca="false">+T18*100000+($V$12+1)*1000+W17+1</f>
        <v>2116101</v>
      </c>
      <c r="S18" s="7" t="n">
        <f aca="false">+T18*100000+V18*1000+(R18/1000-INT(R18/1000))*1000</f>
        <v>2118101</v>
      </c>
      <c r="T18" s="60" t="n">
        <f aca="false">+T17</f>
        <v>21</v>
      </c>
      <c r="U18" s="60" t="n">
        <f aca="false">U17</f>
        <v>75</v>
      </c>
      <c r="V18" s="88" t="n">
        <f aca="false">+V17</f>
        <v>18</v>
      </c>
      <c r="W18" s="88" t="n">
        <v>110</v>
      </c>
      <c r="X18" s="62"/>
      <c r="Y18" s="62"/>
      <c r="Z18" s="62"/>
      <c r="AA18" s="63"/>
      <c r="AB18" s="63"/>
      <c r="AC18" s="64"/>
      <c r="AD18" s="65"/>
      <c r="AE18" s="66" t="n">
        <v>37</v>
      </c>
      <c r="AF18" s="67"/>
      <c r="AG18" s="67" t="n">
        <v>18</v>
      </c>
      <c r="AH18" s="68" t="s">
        <v>35</v>
      </c>
    </row>
    <row r="19" customFormat="false" ht="4.5" hidden="false" customHeight="true" outlineLevel="0" collapsed="false">
      <c r="P19" s="24"/>
      <c r="R19" s="7" t="n">
        <f aca="false">+T19*100000+($V$12+1)*1000+W18+1</f>
        <v>2116111</v>
      </c>
      <c r="S19" s="7" t="n">
        <f aca="false">+T19*100000+V19*1000+(R19/1000-INT(R19/1000))*1000</f>
        <v>2118111</v>
      </c>
      <c r="T19" s="60" t="n">
        <f aca="false">+T18</f>
        <v>21</v>
      </c>
      <c r="U19" s="60" t="n">
        <f aca="false">U18</f>
        <v>75</v>
      </c>
      <c r="V19" s="88" t="n">
        <f aca="false">+V18</f>
        <v>18</v>
      </c>
      <c r="W19" s="88" t="n">
        <v>120</v>
      </c>
      <c r="X19" s="108"/>
      <c r="Y19" s="108"/>
      <c r="Z19" s="108"/>
      <c r="AA19" s="109"/>
      <c r="AB19" s="109"/>
      <c r="AC19" s="110"/>
      <c r="AD19" s="111"/>
      <c r="AE19" s="112" t="n">
        <v>45</v>
      </c>
      <c r="AF19" s="113"/>
      <c r="AG19" s="113" t="n">
        <v>21</v>
      </c>
      <c r="AH19" s="68" t="s">
        <v>51</v>
      </c>
      <c r="AJ19" s="10" t="s">
        <v>52</v>
      </c>
      <c r="AK19" s="10"/>
      <c r="AL19" s="10"/>
      <c r="AM19" s="10"/>
    </row>
    <row r="20" customFormat="false" ht="12.75" hidden="false" customHeight="true" outlineLevel="0" collapsed="false">
      <c r="B20" s="114" t="s">
        <v>53</v>
      </c>
      <c r="C20" s="115" t="n">
        <v>0</v>
      </c>
      <c r="D20" s="116" t="s">
        <v>54</v>
      </c>
      <c r="E20" s="117"/>
      <c r="F20" s="118" t="n">
        <v>0</v>
      </c>
      <c r="H20" s="24" t="s">
        <v>55</v>
      </c>
      <c r="J20" s="119" t="s">
        <v>56</v>
      </c>
      <c r="K20" s="115" t="n">
        <v>0</v>
      </c>
      <c r="L20" s="119" t="s">
        <v>57</v>
      </c>
      <c r="M20" s="118" t="n">
        <v>0</v>
      </c>
      <c r="P20" s="24"/>
      <c r="R20" s="7" t="n">
        <f aca="false">+T20*100000+($V$12+1)*1000+W19+1</f>
        <v>2116121</v>
      </c>
      <c r="S20" s="7" t="n">
        <f aca="false">+T20*100000+V20*1000+(R20/1000-INT(R20/1000))*1000</f>
        <v>2118121</v>
      </c>
      <c r="T20" s="60" t="n">
        <f aca="false">+T19</f>
        <v>21</v>
      </c>
      <c r="U20" s="60" t="n">
        <f aca="false">U19</f>
        <v>75</v>
      </c>
      <c r="V20" s="88" t="n">
        <f aca="false">+V19</f>
        <v>18</v>
      </c>
      <c r="W20" s="88" t="n">
        <v>121</v>
      </c>
      <c r="X20" s="62"/>
      <c r="Y20" s="62"/>
      <c r="Z20" s="62"/>
      <c r="AA20" s="63"/>
      <c r="AB20" s="63" t="s">
        <v>24</v>
      </c>
      <c r="AC20" s="64" t="s">
        <v>25</v>
      </c>
      <c r="AD20" s="65" t="s">
        <v>26</v>
      </c>
      <c r="AE20" s="66" t="s">
        <v>27</v>
      </c>
      <c r="AF20" s="67" t="s">
        <v>26</v>
      </c>
      <c r="AG20" s="67" t="s">
        <v>28</v>
      </c>
      <c r="AH20" s="68" t="s">
        <v>29</v>
      </c>
      <c r="AJ20" s="39"/>
      <c r="AK20" s="39"/>
      <c r="AL20" s="39"/>
      <c r="AM20" s="39"/>
    </row>
    <row r="21" customFormat="false" ht="14.65" hidden="false" customHeight="false" outlineLevel="0" collapsed="false">
      <c r="B21" s="120" t="s">
        <v>13</v>
      </c>
      <c r="C21" s="120" t="s">
        <v>13</v>
      </c>
      <c r="D21" s="120" t="s">
        <v>58</v>
      </c>
      <c r="E21" s="120"/>
      <c r="F21" s="120"/>
      <c r="G21" s="120"/>
      <c r="H21" s="120"/>
      <c r="I21" s="121"/>
      <c r="J21" s="122" t="s">
        <v>59</v>
      </c>
      <c r="K21" s="122" t="s">
        <v>60</v>
      </c>
      <c r="L21" s="122" t="s">
        <v>61</v>
      </c>
      <c r="M21" s="122" t="s">
        <v>61</v>
      </c>
      <c r="N21" s="122" t="s">
        <v>62</v>
      </c>
      <c r="O21" s="122" t="s">
        <v>63</v>
      </c>
      <c r="P21" s="24"/>
      <c r="R21" s="7" t="n">
        <f aca="false">+T21*100000+($V$20+1)*1000</f>
        <v>2119000</v>
      </c>
      <c r="S21" s="7" t="n">
        <f aca="false">+T21*100000+V21*1000+(R21/1000-INT(R21/1000))*1000</f>
        <v>2121000</v>
      </c>
      <c r="T21" s="60" t="n">
        <f aca="false">+T19</f>
        <v>21</v>
      </c>
      <c r="U21" s="60" t="n">
        <f aca="false">U20</f>
        <v>75</v>
      </c>
      <c r="V21" s="47" t="n">
        <v>21</v>
      </c>
      <c r="W21" s="47" t="n">
        <v>50</v>
      </c>
      <c r="X21" s="77"/>
      <c r="Y21" s="77"/>
      <c r="Z21" s="77"/>
      <c r="AA21" s="78"/>
      <c r="AB21" s="78"/>
      <c r="AC21" s="79"/>
      <c r="AD21" s="80"/>
      <c r="AE21" s="81" t="n">
        <v>10</v>
      </c>
      <c r="AF21" s="82"/>
      <c r="AG21" s="82" t="n">
        <v>6</v>
      </c>
      <c r="AH21" s="54" t="s">
        <v>39</v>
      </c>
      <c r="AJ21" s="14" t="s">
        <v>5</v>
      </c>
      <c r="AK21" s="14" t="s">
        <v>6</v>
      </c>
      <c r="AL21" s="14"/>
      <c r="AM21" s="14" t="s">
        <v>64</v>
      </c>
    </row>
    <row r="22" customFormat="false" ht="11.85" hidden="false" customHeight="true" outlineLevel="0" collapsed="false">
      <c r="B22" s="123" t="s">
        <v>65</v>
      </c>
      <c r="C22" s="123" t="s">
        <v>66</v>
      </c>
      <c r="D22" s="123" t="s">
        <v>14</v>
      </c>
      <c r="E22" s="123"/>
      <c r="F22" s="123" t="s">
        <v>14</v>
      </c>
      <c r="G22" s="123" t="s">
        <v>67</v>
      </c>
      <c r="H22" s="123" t="s">
        <v>68</v>
      </c>
      <c r="I22" s="124" t="s">
        <v>5</v>
      </c>
      <c r="J22" s="125" t="s">
        <v>69</v>
      </c>
      <c r="K22" s="125" t="s">
        <v>70</v>
      </c>
      <c r="L22" s="125" t="s">
        <v>69</v>
      </c>
      <c r="M22" s="125" t="s">
        <v>70</v>
      </c>
      <c r="N22" s="126" t="n">
        <v>6.7</v>
      </c>
      <c r="O22" s="125" t="s">
        <v>71</v>
      </c>
      <c r="P22" s="24"/>
      <c r="R22" s="7" t="n">
        <f aca="false">+T22*100000+($V$20+1)*1000+W21+1</f>
        <v>2119051</v>
      </c>
      <c r="S22" s="7" t="n">
        <f aca="false">+T22*100000+V22*1000+(R22/1000-INT(R22/1000))*1000</f>
        <v>2121051</v>
      </c>
      <c r="T22" s="60" t="n">
        <f aca="false">+T21</f>
        <v>21</v>
      </c>
      <c r="U22" s="60" t="n">
        <f aca="false">U21</f>
        <v>75</v>
      </c>
      <c r="V22" s="88" t="n">
        <f aca="false">+V21</f>
        <v>21</v>
      </c>
      <c r="W22" s="88" t="n">
        <v>60</v>
      </c>
      <c r="X22" s="62"/>
      <c r="Y22" s="62"/>
      <c r="Z22" s="62"/>
      <c r="AA22" s="63"/>
      <c r="AB22" s="63"/>
      <c r="AC22" s="64"/>
      <c r="AD22" s="65"/>
      <c r="AE22" s="66" t="n">
        <v>17</v>
      </c>
      <c r="AF22" s="67"/>
      <c r="AG22" s="67" t="n">
        <v>9</v>
      </c>
      <c r="AH22" s="68" t="s">
        <v>20</v>
      </c>
      <c r="AJ22" s="127" t="n">
        <v>0.55</v>
      </c>
      <c r="AK22" s="39" t="n">
        <v>0</v>
      </c>
      <c r="AL22" s="39" t="n">
        <v>55</v>
      </c>
      <c r="AM22" s="127" t="n">
        <v>0.15</v>
      </c>
    </row>
    <row r="23" customFormat="false" ht="11.85" hidden="false" customHeight="true" outlineLevel="0" collapsed="false">
      <c r="B23" s="128" t="n">
        <v>15</v>
      </c>
      <c r="C23" s="129" t="n">
        <v>4.5</v>
      </c>
      <c r="D23" s="130" t="n">
        <f aca="false">E23</f>
        <v>2</v>
      </c>
      <c r="E23" s="130" t="n">
        <f aca="false">F23+E24</f>
        <v>2</v>
      </c>
      <c r="F23" s="130" t="n">
        <f aca="false">K10</f>
        <v>1</v>
      </c>
      <c r="G23" s="131" t="n">
        <f aca="false">IF(F23=0,0,(C23/10)+1)</f>
        <v>1.45</v>
      </c>
      <c r="H23" s="131" t="n">
        <f aca="false">IF(F23=0,0,IF(E16=1,IF(M7&gt;F14,M7/100,F14/100),F13/100))</f>
        <v>0.21</v>
      </c>
      <c r="I23" s="132" t="n">
        <f aca="false">IF(F23=0,0,G23*H23)</f>
        <v>0.3045</v>
      </c>
      <c r="J23" s="133" t="n">
        <f aca="false">IF(I23=0,0,VLOOKUP(ROUND(I23*100,0),'Dive Planner'!$AK$7:$AM$17,3))</f>
        <v>0.14</v>
      </c>
      <c r="K23" s="133" t="n">
        <f aca="false">J23*F23</f>
        <v>0.14</v>
      </c>
      <c r="L23" s="133" t="n">
        <f aca="false">IF(K23=0,0,VLOOKUP(ROUND(I23*100,0),'Dive Planner'!$AK$22:$AM$43,3))</f>
        <v>0.15</v>
      </c>
      <c r="M23" s="134" t="n">
        <f aca="false">L23*F23</f>
        <v>0.15</v>
      </c>
      <c r="N23" s="134" t="n">
        <f aca="false">N22*G23</f>
        <v>9.715</v>
      </c>
      <c r="O23" s="135" t="n">
        <f aca="false">+F23*N23</f>
        <v>9.715</v>
      </c>
      <c r="P23" s="24"/>
      <c r="R23" s="7" t="n">
        <f aca="false">+T23*100000+($V$20+1)*1000+W22+1</f>
        <v>2119061</v>
      </c>
      <c r="S23" s="7" t="n">
        <f aca="false">+T23*100000+V23*1000+(R23/1000-INT(R23/1000))*1000</f>
        <v>2121061</v>
      </c>
      <c r="T23" s="60" t="n">
        <f aca="false">+T22</f>
        <v>21</v>
      </c>
      <c r="U23" s="60" t="n">
        <f aca="false">U22</f>
        <v>75</v>
      </c>
      <c r="V23" s="88" t="n">
        <f aca="false">+V22</f>
        <v>21</v>
      </c>
      <c r="W23" s="88" t="n">
        <v>70</v>
      </c>
      <c r="X23" s="62"/>
      <c r="Y23" s="62"/>
      <c r="Z23" s="62"/>
      <c r="AA23" s="63"/>
      <c r="AB23" s="63"/>
      <c r="AC23" s="64"/>
      <c r="AD23" s="65"/>
      <c r="AE23" s="66" t="n">
        <v>24</v>
      </c>
      <c r="AF23" s="67"/>
      <c r="AG23" s="67" t="n">
        <v>13</v>
      </c>
      <c r="AH23" s="68" t="s">
        <v>35</v>
      </c>
      <c r="AJ23" s="127" t="n">
        <v>0.6</v>
      </c>
      <c r="AK23" s="39" t="n">
        <v>56</v>
      </c>
      <c r="AL23" s="39" t="n">
        <v>60</v>
      </c>
      <c r="AM23" s="127" t="n">
        <v>0.26</v>
      </c>
    </row>
    <row r="24" customFormat="false" ht="11.85" hidden="false" customHeight="true" outlineLevel="0" collapsed="false">
      <c r="B24" s="136" t="n">
        <f aca="false">B23+5</f>
        <v>20</v>
      </c>
      <c r="C24" s="137" t="n">
        <v>6</v>
      </c>
      <c r="D24" s="138" t="n">
        <f aca="false">IF(E24=0,0,IF(E24=E25,0,E24))</f>
        <v>0</v>
      </c>
      <c r="E24" s="138" t="n">
        <f aca="false">F24+E25</f>
        <v>1</v>
      </c>
      <c r="F24" s="138" t="n">
        <f aca="false">IF(E15=1,IF(N15=C24,O15,K11),K11)</f>
        <v>0</v>
      </c>
      <c r="G24" s="139" t="n">
        <f aca="false">IF(F24=0,0,(C24/10)+1)</f>
        <v>0</v>
      </c>
      <c r="H24" s="139" t="n">
        <f aca="false">IF(F24=0,0,IF(E16=1,IF(M7&gt;F14,M7/100,F14/100),F13/100))</f>
        <v>0</v>
      </c>
      <c r="I24" s="140" t="n">
        <f aca="false">IF(F24=0,0,G24*H24)</f>
        <v>0</v>
      </c>
      <c r="J24" s="141" t="n">
        <f aca="false">IF(I24=0,0,VLOOKUP(ROUND(I24*100,0),'Dive Planner'!$AK$7:$AM$17,3))</f>
        <v>0</v>
      </c>
      <c r="K24" s="142" t="n">
        <f aca="false">J24*F24</f>
        <v>0</v>
      </c>
      <c r="L24" s="141" t="n">
        <f aca="false">IF(K24=0,0,VLOOKUP(ROUND(I24*100,0),'Dive Planner'!$AK$22:$AM$43,3))</f>
        <v>0</v>
      </c>
      <c r="M24" s="142" t="n">
        <f aca="false">L24*F24</f>
        <v>0</v>
      </c>
      <c r="N24" s="142" t="n">
        <f aca="false">N22*G24</f>
        <v>0</v>
      </c>
      <c r="O24" s="143" t="n">
        <f aca="false">+F24*N24</f>
        <v>0</v>
      </c>
      <c r="P24" s="24"/>
      <c r="R24" s="7" t="n">
        <f aca="false">+T24*100000+($V$20+1)*1000+W23+1</f>
        <v>2119071</v>
      </c>
      <c r="S24" s="7" t="n">
        <f aca="false">+T24*100000+V24*1000+(R24/1000-INT(R24/1000))*1000</f>
        <v>2121071</v>
      </c>
      <c r="T24" s="60" t="n">
        <f aca="false">+T23</f>
        <v>21</v>
      </c>
      <c r="U24" s="60" t="n">
        <f aca="false">U23</f>
        <v>75</v>
      </c>
      <c r="V24" s="88" t="n">
        <f aca="false">+V23</f>
        <v>21</v>
      </c>
      <c r="W24" s="88" t="n">
        <v>80</v>
      </c>
      <c r="X24" s="62"/>
      <c r="Y24" s="62"/>
      <c r="Z24" s="62"/>
      <c r="AA24" s="63"/>
      <c r="AB24" s="63"/>
      <c r="AC24" s="64"/>
      <c r="AD24" s="65"/>
      <c r="AE24" s="66" t="n">
        <v>35</v>
      </c>
      <c r="AF24" s="67"/>
      <c r="AG24" s="67" t="n">
        <v>17</v>
      </c>
      <c r="AH24" s="68" t="s">
        <v>35</v>
      </c>
      <c r="AJ24" s="127" t="n">
        <v>0.65</v>
      </c>
      <c r="AK24" s="39" t="n">
        <v>61</v>
      </c>
      <c r="AL24" s="39" t="n">
        <v>65</v>
      </c>
      <c r="AM24" s="127" t="n">
        <v>0.37</v>
      </c>
    </row>
    <row r="25" customFormat="false" ht="11.85" hidden="false" customHeight="true" outlineLevel="0" collapsed="false">
      <c r="B25" s="144" t="n">
        <f aca="false">+B24+10</f>
        <v>30</v>
      </c>
      <c r="C25" s="145" t="n">
        <f aca="false">+C24+3</f>
        <v>9</v>
      </c>
      <c r="D25" s="146" t="n">
        <f aca="false">IF(E25=0,0,IF(E25=E26,0,E25))</f>
        <v>0</v>
      </c>
      <c r="E25" s="146" t="n">
        <f aca="false">F25+E26</f>
        <v>1</v>
      </c>
      <c r="F25" s="146" t="n">
        <f aca="false">IF(E15=1,IF(N16=C25,O16,IF(N15=C25,O15,K12)),K12)</f>
        <v>0</v>
      </c>
      <c r="G25" s="147" t="n">
        <f aca="false">IF(F25=0,0,(C25/10)+1)</f>
        <v>0</v>
      </c>
      <c r="H25" s="147" t="n">
        <f aca="false">IF(F25=0,0,F13/100)</f>
        <v>0</v>
      </c>
      <c r="I25" s="148" t="n">
        <f aca="false">IF(F25=0,0,G25*H25)</f>
        <v>0</v>
      </c>
      <c r="J25" s="149" t="n">
        <f aca="false">IF(I25=0,0,VLOOKUP(ROUND(I25*100,0),'Dive Planner'!$AK$7:$AM$17,3))</f>
        <v>0</v>
      </c>
      <c r="K25" s="150" t="n">
        <f aca="false">J25*F25</f>
        <v>0</v>
      </c>
      <c r="L25" s="149" t="n">
        <f aca="false">IF(K25=0,0,VLOOKUP(ROUND(I25*100,0),'Dive Planner'!$AK$22:$AM$43,3))</f>
        <v>0</v>
      </c>
      <c r="M25" s="150" t="n">
        <f aca="false">L25*F25</f>
        <v>0</v>
      </c>
      <c r="N25" s="150" t="n">
        <f aca="false">N22*G25</f>
        <v>0</v>
      </c>
      <c r="O25" s="151" t="n">
        <f aca="false">+F25*N25</f>
        <v>0</v>
      </c>
      <c r="R25" s="7" t="n">
        <f aca="false">+T25*100000+($V$20+1)*1000+W24+1</f>
        <v>2119081</v>
      </c>
      <c r="S25" s="7" t="n">
        <f aca="false">+T25*100000+V25*1000+(R25/1000-INT(R25/1000))*1000</f>
        <v>2121081</v>
      </c>
      <c r="T25" s="60" t="n">
        <f aca="false">+T24</f>
        <v>21</v>
      </c>
      <c r="U25" s="60" t="n">
        <f aca="false">U24</f>
        <v>75</v>
      </c>
      <c r="V25" s="88" t="n">
        <f aca="false">+V24</f>
        <v>21</v>
      </c>
      <c r="W25" s="88" t="n">
        <v>90</v>
      </c>
      <c r="X25" s="62"/>
      <c r="Y25" s="62"/>
      <c r="Z25" s="62"/>
      <c r="AA25" s="63"/>
      <c r="AB25" s="63"/>
      <c r="AC25" s="64"/>
      <c r="AD25" s="65"/>
      <c r="AE25" s="66" t="n">
        <v>43</v>
      </c>
      <c r="AF25" s="67"/>
      <c r="AG25" s="67" t="n">
        <v>22</v>
      </c>
      <c r="AH25" s="68" t="s">
        <v>35</v>
      </c>
      <c r="AJ25" s="127" t="n">
        <v>0.7</v>
      </c>
      <c r="AK25" s="39" t="n">
        <v>66</v>
      </c>
      <c r="AL25" s="39" t="n">
        <v>70</v>
      </c>
      <c r="AM25" s="127" t="n">
        <v>0.47</v>
      </c>
    </row>
    <row r="26" customFormat="false" ht="11.85" hidden="false" customHeight="true" outlineLevel="0" collapsed="false">
      <c r="B26" s="136" t="n">
        <f aca="false">+B25+10</f>
        <v>40</v>
      </c>
      <c r="C26" s="137" t="n">
        <f aca="false">+C25+3</f>
        <v>12</v>
      </c>
      <c r="D26" s="138" t="n">
        <f aca="false">IF(E26=0,0,IF(E26=E27,0,E26))</f>
        <v>1</v>
      </c>
      <c r="E26" s="138" t="n">
        <f aca="false">F26+E27</f>
        <v>1</v>
      </c>
      <c r="F26" s="138" t="n">
        <f aca="false">IF(E15=1,IF(N15=C26,O15,IF(N16=C26,O15,IF(N17=C26,O15,IF(K13&gt;0,K13,IF(C26=K8,F12+L18,0))))),IF(K13&gt;0,K13,IF(C26=K8,F12+L18,0)))</f>
        <v>1</v>
      </c>
      <c r="G26" s="139" t="n">
        <f aca="false">IF(F26=0,0,(C26/10)+1)</f>
        <v>2.2</v>
      </c>
      <c r="H26" s="139" t="n">
        <f aca="false">IF(F26=0,0,F13/100)</f>
        <v>0.21</v>
      </c>
      <c r="I26" s="140" t="n">
        <f aca="false">IF(F26=0,0,G26*H26)</f>
        <v>0.462</v>
      </c>
      <c r="J26" s="141" t="n">
        <f aca="false">IF(I26=0,0,VLOOKUP(ROUND(I26*100,0),'Dive Planner'!$AK$7:$AM$17,3))</f>
        <v>0.14</v>
      </c>
      <c r="K26" s="142" t="n">
        <f aca="false">J26*F26</f>
        <v>0.14</v>
      </c>
      <c r="L26" s="141" t="n">
        <f aca="false">IF(K26=0,0,VLOOKUP(ROUND(I26*100,0),'Dive Planner'!$AK$22:$AM$43,3))</f>
        <v>0.15</v>
      </c>
      <c r="M26" s="142" t="n">
        <f aca="false">L26*F26</f>
        <v>0.15</v>
      </c>
      <c r="N26" s="142" t="n">
        <f aca="false">N22*G26</f>
        <v>14.74</v>
      </c>
      <c r="O26" s="143" t="n">
        <f aca="false">+F26*N26</f>
        <v>14.74</v>
      </c>
      <c r="R26" s="7" t="n">
        <f aca="false">+T26*100000+($V$20+1)*1000+W25+1</f>
        <v>2119091</v>
      </c>
      <c r="S26" s="7" t="n">
        <f aca="false">+T26*100000+V26*1000+(R26/1000-INT(R26/1000))*1000</f>
        <v>2121091</v>
      </c>
      <c r="T26" s="60" t="n">
        <f aca="false">+T25</f>
        <v>21</v>
      </c>
      <c r="U26" s="60" t="n">
        <f aca="false">U25</f>
        <v>75</v>
      </c>
      <c r="V26" s="88" t="n">
        <f aca="false">+V25</f>
        <v>21</v>
      </c>
      <c r="W26" s="88" t="n">
        <v>100</v>
      </c>
      <c r="X26" s="62"/>
      <c r="Y26" s="62"/>
      <c r="Z26" s="62"/>
      <c r="AA26" s="63"/>
      <c r="AB26" s="63"/>
      <c r="AC26" s="64"/>
      <c r="AD26" s="65" t="n">
        <v>1</v>
      </c>
      <c r="AE26" s="66" t="n">
        <v>52</v>
      </c>
      <c r="AF26" s="67" t="n">
        <v>1</v>
      </c>
      <c r="AG26" s="67" t="n">
        <v>24</v>
      </c>
      <c r="AH26" s="68" t="s">
        <v>35</v>
      </c>
      <c r="AJ26" s="127" t="n">
        <v>0.75</v>
      </c>
      <c r="AK26" s="39" t="n">
        <v>71</v>
      </c>
      <c r="AL26" s="39" t="n">
        <v>75</v>
      </c>
      <c r="AM26" s="127" t="n">
        <v>0.56</v>
      </c>
    </row>
    <row r="27" customFormat="false" ht="11.85" hidden="false" customHeight="true" outlineLevel="0" collapsed="false">
      <c r="B27" s="144" t="n">
        <f aca="false">+B26+10</f>
        <v>50</v>
      </c>
      <c r="C27" s="145" t="n">
        <f aca="false">+C26+3</f>
        <v>15</v>
      </c>
      <c r="D27" s="146" t="n">
        <f aca="false">IF(E27=0,0,IF(E27=E28,0,E27))</f>
        <v>0</v>
      </c>
      <c r="E27" s="146" t="n">
        <f aca="false">F27+E28</f>
        <v>0</v>
      </c>
      <c r="F27" s="152" t="n">
        <f aca="false">IF(E15=1,IF(N15=C27,O15,IF(N16=C27,O15,IF(N17=C27,O15,IF(K14&gt;0,K14,IF(C27=K8,F12+L18,0))))),IF(K14&gt;0,K14,IF(C27=K8,F12+L18,0)))</f>
        <v>0</v>
      </c>
      <c r="G27" s="147" t="n">
        <f aca="false">IF(F27=0,0,(C27/10)+1)</f>
        <v>0</v>
      </c>
      <c r="H27" s="147" t="n">
        <f aca="false">IF(F27=0,0,F13/100)</f>
        <v>0</v>
      </c>
      <c r="I27" s="148" t="n">
        <f aca="false">IF(F27=0,0,G27*H27)</f>
        <v>0</v>
      </c>
      <c r="J27" s="149" t="n">
        <f aca="false">IF(I27=0,0,VLOOKUP(ROUND(I27*100,0),'Dive Planner'!$AK$7:$AM$17,3))</f>
        <v>0</v>
      </c>
      <c r="K27" s="150" t="n">
        <f aca="false">J27*F27</f>
        <v>0</v>
      </c>
      <c r="L27" s="149" t="n">
        <f aca="false">IF(K27=0,0,VLOOKUP(ROUND(I27*100,0),'Dive Planner'!$AK$22:$AM$43,3))</f>
        <v>0</v>
      </c>
      <c r="M27" s="150" t="n">
        <f aca="false">L27*F27</f>
        <v>0</v>
      </c>
      <c r="N27" s="150" t="n">
        <f aca="false">N22*G27</f>
        <v>0</v>
      </c>
      <c r="O27" s="151" t="n">
        <f aca="false">+F27*N27</f>
        <v>0</v>
      </c>
      <c r="R27" s="7" t="n">
        <f aca="false">+T27*100000+($V$20+1)*1000+W26+1</f>
        <v>2119101</v>
      </c>
      <c r="S27" s="7" t="n">
        <f aca="false">+T27*100000+V27*1000+(R27/1000-INT(R27/1000))*1000</f>
        <v>2121101</v>
      </c>
      <c r="T27" s="60" t="n">
        <f aca="false">+T26</f>
        <v>21</v>
      </c>
      <c r="U27" s="60" t="n">
        <f aca="false">U26</f>
        <v>75</v>
      </c>
      <c r="V27" s="88" t="n">
        <f aca="false">+V26</f>
        <v>21</v>
      </c>
      <c r="W27" s="88" t="n">
        <v>110</v>
      </c>
      <c r="X27" s="62"/>
      <c r="Y27" s="62"/>
      <c r="Z27" s="62"/>
      <c r="AA27" s="63"/>
      <c r="AB27" s="63"/>
      <c r="AC27" s="64"/>
      <c r="AD27" s="65" t="n">
        <v>3</v>
      </c>
      <c r="AE27" s="66" t="n">
        <v>71</v>
      </c>
      <c r="AF27" s="67" t="n">
        <v>2</v>
      </c>
      <c r="AG27" s="67" t="n">
        <v>26</v>
      </c>
      <c r="AH27" s="68" t="s">
        <v>51</v>
      </c>
      <c r="AJ27" s="127" t="n">
        <v>0.8</v>
      </c>
      <c r="AK27" s="39" t="n">
        <v>76</v>
      </c>
      <c r="AL27" s="39" t="n">
        <v>80</v>
      </c>
      <c r="AM27" s="127" t="n">
        <v>0.65</v>
      </c>
    </row>
    <row r="28" customFormat="false" ht="11.85" hidden="false" customHeight="true" outlineLevel="0" collapsed="false">
      <c r="B28" s="136" t="n">
        <f aca="false">+B27+10</f>
        <v>60</v>
      </c>
      <c r="C28" s="137" t="n">
        <f aca="false">+C27+3</f>
        <v>18</v>
      </c>
      <c r="D28" s="138" t="n">
        <f aca="false">IF(E28=0,0,IF(E28=E29,0,E28))</f>
        <v>0</v>
      </c>
      <c r="E28" s="138" t="n">
        <f aca="false">F28+E29</f>
        <v>0</v>
      </c>
      <c r="F28" s="138" t="n">
        <f aca="false">IF(E15=1,IF(N15=C28,O15,IF(N16=C28,O15,IF(N17=C28,O15,IF(K15&gt;0,K15,IF(C28=K8,F12+L18,0))))),IF(K15&gt;0,K15,IF(C28=K8,F12+L18,0)))</f>
        <v>0</v>
      </c>
      <c r="G28" s="139" t="n">
        <f aca="false">IF(F28=0,0,(C28/10)+1)</f>
        <v>0</v>
      </c>
      <c r="H28" s="139" t="n">
        <f aca="false">IF(F28=0,0,F13/100)</f>
        <v>0</v>
      </c>
      <c r="I28" s="140" t="n">
        <f aca="false">IF(F28=0,0,G28*H28)</f>
        <v>0</v>
      </c>
      <c r="J28" s="141" t="n">
        <f aca="false">IF(I28=0,0,VLOOKUP(ROUND(I28*100,0),'Dive Planner'!$AK$7:$AM$17,3))</f>
        <v>0</v>
      </c>
      <c r="K28" s="142" t="n">
        <f aca="false">J28*F28</f>
        <v>0</v>
      </c>
      <c r="L28" s="141" t="n">
        <f aca="false">IF(K28=0,0,VLOOKUP(ROUND(I28*100,0),'Dive Planner'!$AK$22:$AM$43,3))</f>
        <v>0</v>
      </c>
      <c r="M28" s="142" t="n">
        <f aca="false">L28*F28</f>
        <v>0</v>
      </c>
      <c r="N28" s="142" t="n">
        <f aca="false">N22*G28</f>
        <v>0</v>
      </c>
      <c r="O28" s="143" t="n">
        <f aca="false">+F28*N28</f>
        <v>0</v>
      </c>
      <c r="R28" s="7" t="n">
        <f aca="false">+T28*100000+($V$20+1)*1000+W27+1</f>
        <v>2119111</v>
      </c>
      <c r="S28" s="7" t="n">
        <f aca="false">+T28*100000+V28*1000+(R28/1000-INT(R28/1000))*1000</f>
        <v>2121111</v>
      </c>
      <c r="T28" s="60" t="n">
        <f aca="false">+T27</f>
        <v>21</v>
      </c>
      <c r="U28" s="60" t="n">
        <f aca="false">U27</f>
        <v>75</v>
      </c>
      <c r="V28" s="88" t="n">
        <f aca="false">+V27</f>
        <v>21</v>
      </c>
      <c r="W28" s="88" t="n">
        <v>120</v>
      </c>
      <c r="X28" s="108"/>
      <c r="Y28" s="108"/>
      <c r="Z28" s="108"/>
      <c r="AA28" s="109"/>
      <c r="AB28" s="109"/>
      <c r="AC28" s="110"/>
      <c r="AD28" s="111" t="n">
        <v>5</v>
      </c>
      <c r="AE28" s="112" t="n">
        <v>87</v>
      </c>
      <c r="AF28" s="113" t="n">
        <v>3</v>
      </c>
      <c r="AG28" s="113" t="n">
        <v>33</v>
      </c>
      <c r="AH28" s="68" t="s">
        <v>51</v>
      </c>
      <c r="AJ28" s="127" t="n">
        <v>0.85</v>
      </c>
      <c r="AK28" s="39" t="n">
        <v>81</v>
      </c>
      <c r="AL28" s="39" t="n">
        <v>85</v>
      </c>
      <c r="AM28" s="127" t="n">
        <v>0.74</v>
      </c>
    </row>
    <row r="29" customFormat="false" ht="11.85" hidden="false" customHeight="true" outlineLevel="0" collapsed="false">
      <c r="B29" s="144" t="n">
        <f aca="false">+B28+10</f>
        <v>70</v>
      </c>
      <c r="C29" s="145" t="n">
        <f aca="false">+C28+3</f>
        <v>21</v>
      </c>
      <c r="D29" s="146" t="n">
        <f aca="false">IF(E29=0,0,IF(E29=E30,0,E29))</f>
        <v>0</v>
      </c>
      <c r="E29" s="146" t="n">
        <f aca="false">F29+E30</f>
        <v>0</v>
      </c>
      <c r="F29" s="152" t="n">
        <f aca="false">IF(E15=1,IF(N15=C29,O15,IF(N16=C29,O15,IF(N17=C29,O15,IF(K16&gt;0,K16,IF(C29=K8,F12+L18,0))))),IF(K16&gt;0,K16,IF(C29=K8,F12+L18,0)))</f>
        <v>0</v>
      </c>
      <c r="G29" s="147" t="n">
        <f aca="false">IF(F29=0,0,(C29/10)+1)</f>
        <v>0</v>
      </c>
      <c r="H29" s="147" t="n">
        <f aca="false">IF(F29=0,0,F13/100)</f>
        <v>0</v>
      </c>
      <c r="I29" s="148" t="n">
        <f aca="false">IF(F29=0,0,G29*H29)</f>
        <v>0</v>
      </c>
      <c r="J29" s="149" t="n">
        <f aca="false">IF(I29=0,0,VLOOKUP(ROUND(I29*100,0),'Dive Planner'!$AK$7:$AM$17,3))</f>
        <v>0</v>
      </c>
      <c r="K29" s="150" t="n">
        <f aca="false">J29*F29</f>
        <v>0</v>
      </c>
      <c r="L29" s="149" t="n">
        <f aca="false">IF(K29=0,0,VLOOKUP(ROUND(I29*100,0),'Dive Planner'!$AK$22:$AM$43,3))</f>
        <v>0</v>
      </c>
      <c r="M29" s="150" t="n">
        <f aca="false">L29*F29</f>
        <v>0</v>
      </c>
      <c r="N29" s="150" t="n">
        <f aca="false">N22*G29</f>
        <v>0</v>
      </c>
      <c r="O29" s="151" t="n">
        <f aca="false">+F29*N29</f>
        <v>0</v>
      </c>
      <c r="R29" s="7" t="n">
        <f aca="false">+T29*100000+($V$20+1)*1000+W28+1</f>
        <v>2119121</v>
      </c>
      <c r="S29" s="7" t="n">
        <f aca="false">+T29*100000+V29*1000+(R29/1000-INT(R29/1000))*1000</f>
        <v>2121121</v>
      </c>
      <c r="T29" s="60" t="n">
        <f aca="false">+T28</f>
        <v>21</v>
      </c>
      <c r="U29" s="60" t="n">
        <f aca="false">U28</f>
        <v>75</v>
      </c>
      <c r="V29" s="88" t="n">
        <f aca="false">+V28</f>
        <v>21</v>
      </c>
      <c r="W29" s="88" t="n">
        <v>121</v>
      </c>
      <c r="X29" s="62"/>
      <c r="Y29" s="62"/>
      <c r="Z29" s="62"/>
      <c r="AA29" s="63"/>
      <c r="AB29" s="63" t="s">
        <v>24</v>
      </c>
      <c r="AC29" s="64" t="s">
        <v>25</v>
      </c>
      <c r="AD29" s="65" t="s">
        <v>26</v>
      </c>
      <c r="AE29" s="66" t="s">
        <v>27</v>
      </c>
      <c r="AF29" s="67" t="s">
        <v>26</v>
      </c>
      <c r="AG29" s="67" t="s">
        <v>28</v>
      </c>
      <c r="AH29" s="68" t="s">
        <v>29</v>
      </c>
      <c r="AJ29" s="127" t="n">
        <v>0.9</v>
      </c>
      <c r="AK29" s="39" t="n">
        <v>86</v>
      </c>
      <c r="AL29" s="39" t="n">
        <v>90</v>
      </c>
      <c r="AM29" s="127" t="n">
        <v>0.83</v>
      </c>
    </row>
    <row r="30" customFormat="false" ht="11.85" hidden="false" customHeight="true" outlineLevel="0" collapsed="false">
      <c r="B30" s="136" t="n">
        <f aca="false">+B29+10</f>
        <v>80</v>
      </c>
      <c r="C30" s="137" t="n">
        <f aca="false">+C29+3</f>
        <v>24</v>
      </c>
      <c r="D30" s="138" t="n">
        <f aca="false">IF(E30=0,0,IF(E30=E31,0,E30))</f>
        <v>0</v>
      </c>
      <c r="E30" s="138" t="n">
        <f aca="false">F30+E31</f>
        <v>0</v>
      </c>
      <c r="F30" s="138" t="n">
        <f aca="false">IF(E15=1,IF(N15=C30,O15,IF(N16=C30,O15,IF(N17=C30,O15,IF(K17&gt;0,K17,IF(C30=K8,F12+L18,0))))),IF(K17&gt;0,K17,IF(C30=K8,F12+L18,0)))</f>
        <v>0</v>
      </c>
      <c r="G30" s="139" t="n">
        <f aca="false">IF(F30=0,0,(C30/10)+1)</f>
        <v>0</v>
      </c>
      <c r="H30" s="139" t="n">
        <f aca="false">IF(F30=0,0,F13/100)</f>
        <v>0</v>
      </c>
      <c r="I30" s="140" t="n">
        <f aca="false">IF(F30=0,0,G30*H30)</f>
        <v>0</v>
      </c>
      <c r="J30" s="141" t="n">
        <f aca="false">IF(I30=0,0,VLOOKUP(ROUND(I30*100,0),'Dive Planner'!$AK$7:$AM$17,3))</f>
        <v>0</v>
      </c>
      <c r="K30" s="142" t="n">
        <f aca="false">J30*F30</f>
        <v>0</v>
      </c>
      <c r="L30" s="141" t="n">
        <f aca="false">IF(K30=0,0,VLOOKUP(ROUND(I30*100,0),'Dive Planner'!$AK$22:$AM$43,3))</f>
        <v>0</v>
      </c>
      <c r="M30" s="142" t="n">
        <f aca="false">L30*F30</f>
        <v>0</v>
      </c>
      <c r="N30" s="142" t="n">
        <f aca="false">N22*G30</f>
        <v>0</v>
      </c>
      <c r="O30" s="143" t="n">
        <f aca="false">+F30*N30</f>
        <v>0</v>
      </c>
      <c r="R30" s="7" t="n">
        <f aca="false">+T30*100000+($V$29+1)*1000</f>
        <v>2122000</v>
      </c>
      <c r="S30" s="7" t="n">
        <f aca="false">+T30*100000+V30*1000+(R30/1000-INT(R30/1000))*1000</f>
        <v>2124000</v>
      </c>
      <c r="T30" s="60" t="n">
        <f aca="false">+T28</f>
        <v>21</v>
      </c>
      <c r="U30" s="60" t="n">
        <f aca="false">U29</f>
        <v>75</v>
      </c>
      <c r="V30" s="47" t="n">
        <v>24</v>
      </c>
      <c r="W30" s="47" t="n">
        <v>40</v>
      </c>
      <c r="X30" s="77"/>
      <c r="Y30" s="77"/>
      <c r="Z30" s="77"/>
      <c r="AA30" s="78"/>
      <c r="AB30" s="78"/>
      <c r="AC30" s="79"/>
      <c r="AD30" s="80"/>
      <c r="AE30" s="81" t="n">
        <v>11</v>
      </c>
      <c r="AF30" s="82"/>
      <c r="AG30" s="82" t="n">
        <v>6</v>
      </c>
      <c r="AH30" s="54" t="s">
        <v>39</v>
      </c>
      <c r="AJ30" s="127" t="n">
        <v>0.95</v>
      </c>
      <c r="AK30" s="39" t="n">
        <v>91</v>
      </c>
      <c r="AL30" s="39" t="n">
        <v>95</v>
      </c>
      <c r="AM30" s="127" t="n">
        <v>0.92</v>
      </c>
    </row>
    <row r="31" customFormat="false" ht="11.85" hidden="false" customHeight="true" outlineLevel="0" collapsed="false">
      <c r="B31" s="144" t="n">
        <f aca="false">+B30+10</f>
        <v>90</v>
      </c>
      <c r="C31" s="145" t="n">
        <f aca="false">+C30+3</f>
        <v>27</v>
      </c>
      <c r="D31" s="146" t="n">
        <f aca="false">IF(E31=0,0,IF(E31=E32,0,E31))</f>
        <v>0</v>
      </c>
      <c r="E31" s="146" t="n">
        <f aca="false">F31+E32</f>
        <v>0</v>
      </c>
      <c r="F31" s="146" t="n">
        <f aca="false">IF(E15=1,IF(N15=C31,O15,IF(N16=C31,O16,IF(C31=K8,F12+L18,0))),IF(C31=K8,F12+L18,0))</f>
        <v>0</v>
      </c>
      <c r="G31" s="147" t="n">
        <f aca="false">IF(F31=0,0,(C31/10)+1)</f>
        <v>0</v>
      </c>
      <c r="H31" s="147" t="n">
        <f aca="false">IF(F31=0,0,F13/100)</f>
        <v>0</v>
      </c>
      <c r="I31" s="148" t="n">
        <f aca="false">IF(F31=0,0,G31*H31)</f>
        <v>0</v>
      </c>
      <c r="J31" s="149" t="n">
        <f aca="false">IF(I31=0,0,VLOOKUP(ROUND(I31*100,0),'Dive Planner'!$AK$7:$AM$17,3))</f>
        <v>0</v>
      </c>
      <c r="K31" s="150" t="n">
        <f aca="false">J31*F31</f>
        <v>0</v>
      </c>
      <c r="L31" s="149" t="n">
        <f aca="false">IF(K31=0,0,VLOOKUP(ROUND(I31*100,0),'Dive Planner'!$AK$22:$AM$43,3))</f>
        <v>0</v>
      </c>
      <c r="M31" s="150" t="n">
        <f aca="false">L31*F31</f>
        <v>0</v>
      </c>
      <c r="N31" s="150" t="n">
        <f aca="false">N22*G31</f>
        <v>0</v>
      </c>
      <c r="O31" s="151" t="n">
        <f aca="false">+F31*N31</f>
        <v>0</v>
      </c>
      <c r="R31" s="7" t="n">
        <f aca="false">+T31*100000+($V$29+1)*1000+W30+1</f>
        <v>2122041</v>
      </c>
      <c r="S31" s="7" t="n">
        <f aca="false">+T31*100000+V31*1000+(R31/1000-INT(R31/1000))*1000</f>
        <v>2124041</v>
      </c>
      <c r="T31" s="60" t="n">
        <f aca="false">+T30</f>
        <v>21</v>
      </c>
      <c r="U31" s="60" t="n">
        <f aca="false">U30</f>
        <v>75</v>
      </c>
      <c r="V31" s="88" t="n">
        <f aca="false">+V30</f>
        <v>24</v>
      </c>
      <c r="W31" s="88" t="n">
        <v>50</v>
      </c>
      <c r="X31" s="62"/>
      <c r="Y31" s="62"/>
      <c r="Z31" s="62"/>
      <c r="AA31" s="63"/>
      <c r="AB31" s="63"/>
      <c r="AC31" s="64"/>
      <c r="AD31" s="65"/>
      <c r="AE31" s="66" t="n">
        <v>19</v>
      </c>
      <c r="AF31" s="67"/>
      <c r="AG31" s="67" t="n">
        <v>10</v>
      </c>
      <c r="AH31" s="68" t="s">
        <v>20</v>
      </c>
      <c r="AJ31" s="127" t="n">
        <v>1</v>
      </c>
      <c r="AK31" s="39" t="n">
        <v>96</v>
      </c>
      <c r="AL31" s="39" t="n">
        <v>100</v>
      </c>
      <c r="AM31" s="127" t="n">
        <v>1</v>
      </c>
    </row>
    <row r="32" customFormat="false" ht="11.85" hidden="false" customHeight="true" outlineLevel="0" collapsed="false">
      <c r="B32" s="136" t="n">
        <f aca="false">+B31+10</f>
        <v>100</v>
      </c>
      <c r="C32" s="137" t="n">
        <f aca="false">+C31+3</f>
        <v>30</v>
      </c>
      <c r="D32" s="138" t="n">
        <f aca="false">IF(E32=0,0,IF(E32=E33,0,E32))</f>
        <v>0</v>
      </c>
      <c r="E32" s="138" t="n">
        <f aca="false">F32+E33</f>
        <v>0</v>
      </c>
      <c r="F32" s="138" t="n">
        <f aca="false">IF(E15=1,IF(N15=C32,O15,IF(N16=C32,O16,IF(C32=K8,F12+L18,0))),IF(C32=K8,F12+L18,0))</f>
        <v>0</v>
      </c>
      <c r="G32" s="139" t="n">
        <f aca="false">IF(F32=0,0,(C32/10)+1)</f>
        <v>0</v>
      </c>
      <c r="H32" s="139" t="n">
        <f aca="false">IF(F32=0,0,F13/100)</f>
        <v>0</v>
      </c>
      <c r="I32" s="140" t="n">
        <f aca="false">IF(F32=0,0,G32*H32)</f>
        <v>0</v>
      </c>
      <c r="J32" s="141" t="n">
        <f aca="false">IF(I32=0,0,VLOOKUP(ROUND(I32*100,0),'Dive Planner'!$AK$7:$AM$17,3))</f>
        <v>0</v>
      </c>
      <c r="K32" s="142" t="n">
        <f aca="false">J32*F32</f>
        <v>0</v>
      </c>
      <c r="L32" s="141" t="n">
        <f aca="false">IF(K32=0,0,VLOOKUP(ROUND(I32*100,0),'Dive Planner'!$AK$22:$AM$43,3))</f>
        <v>0</v>
      </c>
      <c r="M32" s="142" t="n">
        <f aca="false">L32*F32</f>
        <v>0</v>
      </c>
      <c r="N32" s="142" t="n">
        <f aca="false">N22*G32</f>
        <v>0</v>
      </c>
      <c r="O32" s="143" t="n">
        <f aca="false">+F32*N32</f>
        <v>0</v>
      </c>
      <c r="R32" s="7" t="n">
        <f aca="false">+T32*100000+($V$29+1)*1000+W31+1</f>
        <v>2122051</v>
      </c>
      <c r="S32" s="7" t="n">
        <f aca="false">+T32*100000+V32*1000+(R32/1000-INT(R32/1000))*1000</f>
        <v>2124051</v>
      </c>
      <c r="T32" s="60" t="n">
        <f aca="false">+T31</f>
        <v>21</v>
      </c>
      <c r="U32" s="60" t="n">
        <f aca="false">U31</f>
        <v>75</v>
      </c>
      <c r="V32" s="88" t="n">
        <f aca="false">+V31</f>
        <v>24</v>
      </c>
      <c r="W32" s="88" t="n">
        <v>60</v>
      </c>
      <c r="X32" s="62"/>
      <c r="Y32" s="62"/>
      <c r="Z32" s="62"/>
      <c r="AA32" s="63"/>
      <c r="AB32" s="63"/>
      <c r="AC32" s="64"/>
      <c r="AD32" s="65" t="n">
        <v>1</v>
      </c>
      <c r="AE32" s="66" t="n">
        <v>28</v>
      </c>
      <c r="AF32" s="67" t="n">
        <v>1</v>
      </c>
      <c r="AG32" s="67" t="n">
        <v>14</v>
      </c>
      <c r="AH32" s="68" t="s">
        <v>20</v>
      </c>
      <c r="AJ32" s="127" t="n">
        <v>1.05</v>
      </c>
      <c r="AK32" s="39" t="n">
        <v>101</v>
      </c>
      <c r="AL32" s="39" t="n">
        <v>105</v>
      </c>
      <c r="AM32" s="127" t="n">
        <v>1.08</v>
      </c>
    </row>
    <row r="33" customFormat="false" ht="11.85" hidden="false" customHeight="true" outlineLevel="0" collapsed="false">
      <c r="B33" s="144" t="n">
        <f aca="false">+B32+10</f>
        <v>110</v>
      </c>
      <c r="C33" s="145" t="n">
        <f aca="false">+C32+3</f>
        <v>33</v>
      </c>
      <c r="D33" s="146" t="n">
        <f aca="false">IF(E33=0,0,IF(E33=E34,0,E33))</f>
        <v>0</v>
      </c>
      <c r="E33" s="146" t="n">
        <f aca="false">F33+E34</f>
        <v>0</v>
      </c>
      <c r="F33" s="146" t="n">
        <f aca="false">IF(E15=1,IF(N15=C33,O15,IF(C33=K8,F12+L18,0)),IF(C33=K8,F12+L18,0))</f>
        <v>0</v>
      </c>
      <c r="G33" s="147" t="n">
        <f aca="false">IF(F33=0,0,(C33/10)+1)</f>
        <v>0</v>
      </c>
      <c r="H33" s="147" t="n">
        <f aca="false">IF(F33=0,0,F13/100)</f>
        <v>0</v>
      </c>
      <c r="I33" s="148" t="n">
        <f aca="false">IF(F33=0,0,G33*H33)</f>
        <v>0</v>
      </c>
      <c r="J33" s="149" t="n">
        <f aca="false">IF(I33=0,0,VLOOKUP(ROUND(I33*100,0),'Dive Planner'!$AK$7:$AM$17,3))</f>
        <v>0</v>
      </c>
      <c r="K33" s="150" t="n">
        <f aca="false">J33*F33</f>
        <v>0</v>
      </c>
      <c r="L33" s="149" t="n">
        <f aca="false">IF(K33=0,0,VLOOKUP(ROUND(I33*100,0),'Dive Planner'!$AK$22:$AM$43,3))</f>
        <v>0</v>
      </c>
      <c r="M33" s="150" t="n">
        <f aca="false">L33*F33</f>
        <v>0</v>
      </c>
      <c r="N33" s="150" t="n">
        <f aca="false">N22*G33</f>
        <v>0</v>
      </c>
      <c r="O33" s="151" t="n">
        <f aca="false">+F33*N33</f>
        <v>0</v>
      </c>
      <c r="R33" s="7" t="n">
        <f aca="false">+T33*100000+($V$29+1)*1000+W32+1</f>
        <v>2122061</v>
      </c>
      <c r="S33" s="7" t="n">
        <f aca="false">+T33*100000+V33*1000+(R33/1000-INT(R33/1000))*1000</f>
        <v>2124061</v>
      </c>
      <c r="T33" s="60" t="n">
        <f aca="false">+T32</f>
        <v>21</v>
      </c>
      <c r="U33" s="60" t="n">
        <f aca="false">U32</f>
        <v>75</v>
      </c>
      <c r="V33" s="88" t="n">
        <f aca="false">+V32</f>
        <v>24</v>
      </c>
      <c r="W33" s="88" t="n">
        <v>70</v>
      </c>
      <c r="X33" s="62"/>
      <c r="Y33" s="62"/>
      <c r="Z33" s="62"/>
      <c r="AA33" s="63"/>
      <c r="AB33" s="63"/>
      <c r="AC33" s="64"/>
      <c r="AD33" s="65" t="n">
        <v>3</v>
      </c>
      <c r="AE33" s="66" t="n">
        <v>38</v>
      </c>
      <c r="AF33" s="67" t="n">
        <v>2</v>
      </c>
      <c r="AG33" s="67" t="n">
        <v>19</v>
      </c>
      <c r="AH33" s="68" t="s">
        <v>20</v>
      </c>
      <c r="AJ33" s="127" t="n">
        <v>1.1</v>
      </c>
      <c r="AK33" s="39" t="n">
        <v>106</v>
      </c>
      <c r="AL33" s="39" t="n">
        <v>110</v>
      </c>
      <c r="AM33" s="127" t="n">
        <v>1.16</v>
      </c>
    </row>
    <row r="34" customFormat="false" ht="11.85" hidden="false" customHeight="true" outlineLevel="0" collapsed="false">
      <c r="B34" s="136" t="n">
        <f aca="false">+B33+10</f>
        <v>120</v>
      </c>
      <c r="C34" s="137" t="n">
        <f aca="false">+C33+3</f>
        <v>36</v>
      </c>
      <c r="D34" s="138" t="n">
        <f aca="false">IF(E34=0,0,IF(E34=E35,0,E34))</f>
        <v>0</v>
      </c>
      <c r="E34" s="138" t="n">
        <f aca="false">F34+E35</f>
        <v>0</v>
      </c>
      <c r="F34" s="138" t="n">
        <f aca="false">IF(E15=1,IF(N15=C34,O15,IF(C34=K8,F12+L18,0)),IF(C34=K8,F12+L18,0))</f>
        <v>0</v>
      </c>
      <c r="G34" s="139" t="n">
        <f aca="false">IF(F34=0,0,(C34/10)+1)</f>
        <v>0</v>
      </c>
      <c r="H34" s="139" t="n">
        <f aca="false">IF(F34=0,0,F13/100)</f>
        <v>0</v>
      </c>
      <c r="I34" s="140" t="n">
        <f aca="false">IF(F34=0,0,G34*H34)</f>
        <v>0</v>
      </c>
      <c r="J34" s="141" t="n">
        <f aca="false">IF(I34=0,0,VLOOKUP(ROUND(I34*100,0),'Dive Planner'!$AK$7:$AM$17,3))</f>
        <v>0</v>
      </c>
      <c r="K34" s="142" t="n">
        <f aca="false">J34*F34</f>
        <v>0</v>
      </c>
      <c r="L34" s="141" t="n">
        <f aca="false">IF(K34=0,0,VLOOKUP(ROUND(I34*100,0),'Dive Planner'!$AK$22:$AM$43,3))</f>
        <v>0</v>
      </c>
      <c r="M34" s="142" t="n">
        <f aca="false">L34*F34</f>
        <v>0</v>
      </c>
      <c r="N34" s="142" t="n">
        <f aca="false">N22*G34</f>
        <v>0</v>
      </c>
      <c r="O34" s="143" t="n">
        <f aca="false">+F34*N34</f>
        <v>0</v>
      </c>
      <c r="R34" s="7" t="n">
        <f aca="false">+T34*100000+($V$29+1)*1000+W33+1</f>
        <v>2122071</v>
      </c>
      <c r="S34" s="7" t="n">
        <f aca="false">+T34*100000+V34*1000+(R34/1000-INT(R34/1000))*1000</f>
        <v>2124071</v>
      </c>
      <c r="T34" s="60" t="n">
        <f aca="false">+T33</f>
        <v>21</v>
      </c>
      <c r="U34" s="60" t="n">
        <f aca="false">U33</f>
        <v>75</v>
      </c>
      <c r="V34" s="88" t="n">
        <f aca="false">+V33</f>
        <v>24</v>
      </c>
      <c r="W34" s="88" t="n">
        <v>80</v>
      </c>
      <c r="X34" s="62"/>
      <c r="Y34" s="62"/>
      <c r="Z34" s="62"/>
      <c r="AA34" s="63"/>
      <c r="AB34" s="63"/>
      <c r="AC34" s="64"/>
      <c r="AD34" s="65" t="n">
        <v>5</v>
      </c>
      <c r="AE34" s="66" t="n">
        <v>46</v>
      </c>
      <c r="AF34" s="67" t="n">
        <v>4</v>
      </c>
      <c r="AG34" s="67" t="n">
        <v>22</v>
      </c>
      <c r="AH34" s="68" t="s">
        <v>35</v>
      </c>
      <c r="AJ34" s="127" t="n">
        <v>1.15</v>
      </c>
      <c r="AK34" s="39" t="n">
        <v>111</v>
      </c>
      <c r="AL34" s="39" t="n">
        <v>115</v>
      </c>
      <c r="AM34" s="127" t="n">
        <v>1.24</v>
      </c>
    </row>
    <row r="35" customFormat="false" ht="11.85" hidden="false" customHeight="true" outlineLevel="0" collapsed="false">
      <c r="B35" s="144" t="n">
        <f aca="false">+B34+10</f>
        <v>130</v>
      </c>
      <c r="C35" s="145" t="n">
        <f aca="false">+C34+3</f>
        <v>39</v>
      </c>
      <c r="D35" s="146" t="n">
        <f aca="false">IF(E35=0,0,IF(E35=E36,0,E35))</f>
        <v>0</v>
      </c>
      <c r="E35" s="146" t="n">
        <f aca="false">F35+E36</f>
        <v>0</v>
      </c>
      <c r="F35" s="146" t="n">
        <f aca="false">IF(E15=1,IF(N15=C35,O15,IF(C35=K8,F12+L18,0)),IF(C35=K8,F12+L18,0))</f>
        <v>0</v>
      </c>
      <c r="G35" s="147" t="n">
        <f aca="false">IF(F35=0,0,(C35/10)+1)</f>
        <v>0</v>
      </c>
      <c r="H35" s="147" t="n">
        <f aca="false">IF(F35=0,0,F13/100)</f>
        <v>0</v>
      </c>
      <c r="I35" s="148" t="n">
        <f aca="false">IF(F35=0,0,G35*H35)</f>
        <v>0</v>
      </c>
      <c r="J35" s="149" t="n">
        <f aca="false">IF(I35=0,0,VLOOKUP(ROUND(I35*100,0),'Dive Planner'!$AK$7:$AM$17,3))</f>
        <v>0</v>
      </c>
      <c r="K35" s="150" t="n">
        <f aca="false">J35*F35</f>
        <v>0</v>
      </c>
      <c r="L35" s="149" t="n">
        <f aca="false">IF(K35=0,0,VLOOKUP(ROUND(I35*100,0),'Dive Planner'!$AK$22:$AM$43,3))</f>
        <v>0</v>
      </c>
      <c r="M35" s="150" t="n">
        <f aca="false">L35*F35</f>
        <v>0</v>
      </c>
      <c r="N35" s="150" t="n">
        <f aca="false">N22*G35</f>
        <v>0</v>
      </c>
      <c r="O35" s="151" t="n">
        <f aca="false">+F35*N35</f>
        <v>0</v>
      </c>
      <c r="R35" s="7" t="n">
        <f aca="false">+T35*100000+($V$29+1)*1000+W34+1</f>
        <v>2122081</v>
      </c>
      <c r="S35" s="7" t="n">
        <f aca="false">+T35*100000+V35*1000+(R35/1000-INT(R35/1000))*1000</f>
        <v>2124081</v>
      </c>
      <c r="T35" s="60" t="n">
        <f aca="false">+T34</f>
        <v>21</v>
      </c>
      <c r="U35" s="60" t="n">
        <f aca="false">U34</f>
        <v>75</v>
      </c>
      <c r="V35" s="88" t="n">
        <f aca="false">+V34</f>
        <v>24</v>
      </c>
      <c r="W35" s="88" t="n">
        <v>90</v>
      </c>
      <c r="X35" s="62"/>
      <c r="Y35" s="62"/>
      <c r="Z35" s="62"/>
      <c r="AA35" s="63"/>
      <c r="AB35" s="63"/>
      <c r="AC35" s="64" t="n">
        <v>1</v>
      </c>
      <c r="AD35" s="65" t="n">
        <v>7</v>
      </c>
      <c r="AE35" s="66" t="n">
        <v>64</v>
      </c>
      <c r="AF35" s="67" t="n">
        <v>4</v>
      </c>
      <c r="AG35" s="67" t="n">
        <v>26</v>
      </c>
      <c r="AH35" s="68" t="s">
        <v>51</v>
      </c>
      <c r="AJ35" s="127" t="n">
        <v>1.2</v>
      </c>
      <c r="AK35" s="39" t="n">
        <v>116</v>
      </c>
      <c r="AL35" s="39" t="n">
        <v>120</v>
      </c>
      <c r="AM35" s="127" t="n">
        <v>1.32</v>
      </c>
    </row>
    <row r="36" customFormat="false" ht="11.85" hidden="false" customHeight="true" outlineLevel="0" collapsed="false">
      <c r="B36" s="136" t="n">
        <f aca="false">+B35+10</f>
        <v>140</v>
      </c>
      <c r="C36" s="137" t="n">
        <f aca="false">+C35+3</f>
        <v>42</v>
      </c>
      <c r="D36" s="138" t="n">
        <f aca="false">IF(E36=0,0,IF(E36=E37,0,E36))</f>
        <v>0</v>
      </c>
      <c r="E36" s="138" t="n">
        <f aca="false">F36+E37</f>
        <v>0</v>
      </c>
      <c r="F36" s="138" t="n">
        <f aca="false">IF(C36=K8,F12+L18,0)</f>
        <v>0</v>
      </c>
      <c r="G36" s="139" t="n">
        <f aca="false">IF(F36=0,0,(C36/10)+1)</f>
        <v>0</v>
      </c>
      <c r="H36" s="139" t="n">
        <f aca="false">IF(F36=0,0,F13/100)</f>
        <v>0</v>
      </c>
      <c r="I36" s="140" t="n">
        <f aca="false">IF(F36=0,0,G36*H36)</f>
        <v>0</v>
      </c>
      <c r="J36" s="141" t="n">
        <f aca="false">IF(I36=0,0,VLOOKUP(ROUND(I36*100,0),'Dive Planner'!$AK$7:$AM$17,3))</f>
        <v>0</v>
      </c>
      <c r="K36" s="142" t="n">
        <f aca="false">J36*F36</f>
        <v>0</v>
      </c>
      <c r="L36" s="141" t="n">
        <f aca="false">IF(K36=0,0,VLOOKUP(ROUND(I36*100,0),'Dive Planner'!$AK$22:$AM$43,3))</f>
        <v>0</v>
      </c>
      <c r="M36" s="142" t="n">
        <f aca="false">L36*F36</f>
        <v>0</v>
      </c>
      <c r="N36" s="142" t="n">
        <f aca="false">N22*G36</f>
        <v>0</v>
      </c>
      <c r="O36" s="143" t="n">
        <f aca="false">+F36*N36</f>
        <v>0</v>
      </c>
      <c r="R36" s="7" t="n">
        <f aca="false">+T36*100000+($V$29+1)*1000+W35+1</f>
        <v>2122091</v>
      </c>
      <c r="S36" s="7" t="n">
        <f aca="false">+T36*100000+V36*1000+(R36/1000-INT(R36/1000))*1000</f>
        <v>2124091</v>
      </c>
      <c r="T36" s="60" t="n">
        <f aca="false">+T35</f>
        <v>21</v>
      </c>
      <c r="U36" s="60" t="n">
        <f aca="false">U35</f>
        <v>75</v>
      </c>
      <c r="V36" s="88" t="n">
        <f aca="false">+V35</f>
        <v>24</v>
      </c>
      <c r="W36" s="88" t="n">
        <v>100</v>
      </c>
      <c r="X36" s="62"/>
      <c r="Y36" s="62"/>
      <c r="Z36" s="62"/>
      <c r="AA36" s="63"/>
      <c r="AB36" s="63"/>
      <c r="AC36" s="64" t="n">
        <v>3</v>
      </c>
      <c r="AD36" s="65" t="n">
        <v>9</v>
      </c>
      <c r="AE36" s="66" t="n">
        <v>84</v>
      </c>
      <c r="AF36" s="67" t="n">
        <v>5</v>
      </c>
      <c r="AG36" s="67" t="n">
        <v>31</v>
      </c>
      <c r="AH36" s="68" t="s">
        <v>51</v>
      </c>
      <c r="AJ36" s="127" t="n">
        <v>1.25</v>
      </c>
      <c r="AK36" s="39" t="n">
        <v>121</v>
      </c>
      <c r="AL36" s="39" t="n">
        <v>125</v>
      </c>
      <c r="AM36" s="127" t="n">
        <v>1.4</v>
      </c>
    </row>
    <row r="37" customFormat="false" ht="11.85" hidden="false" customHeight="true" outlineLevel="0" collapsed="false">
      <c r="B37" s="144" t="n">
        <f aca="false">+B36+10</f>
        <v>150</v>
      </c>
      <c r="C37" s="145" t="n">
        <f aca="false">+C36+3</f>
        <v>45</v>
      </c>
      <c r="D37" s="146" t="n">
        <f aca="false">IF(E37=0,0,IF(E37=E38,0,E37))</f>
        <v>0</v>
      </c>
      <c r="E37" s="146" t="n">
        <f aca="false">F37+E38</f>
        <v>0</v>
      </c>
      <c r="F37" s="146" t="n">
        <f aca="false">IF(C37=K8,F12+L18,0)</f>
        <v>0</v>
      </c>
      <c r="G37" s="147" t="n">
        <f aca="false">IF(F37=0,0,(C37/10)+1)</f>
        <v>0</v>
      </c>
      <c r="H37" s="147" t="n">
        <f aca="false">IF(F37=0,0,F13/100)</f>
        <v>0</v>
      </c>
      <c r="I37" s="148" t="n">
        <f aca="false">IF(F37=0,0,G37*H37)</f>
        <v>0</v>
      </c>
      <c r="J37" s="149" t="n">
        <f aca="false">IF(I37=0,0,VLOOKUP(ROUND(I37*100,0),'Dive Planner'!$AK$7:$AM$17,3))</f>
        <v>0</v>
      </c>
      <c r="K37" s="150" t="n">
        <f aca="false">J37*F37</f>
        <v>0</v>
      </c>
      <c r="L37" s="149" t="n">
        <f aca="false">IF(K37=0,0,VLOOKUP(ROUND(I37*100,0),'Dive Planner'!$AK$22:$AM$43,3))</f>
        <v>0</v>
      </c>
      <c r="M37" s="150" t="n">
        <f aca="false">L37*F37</f>
        <v>0</v>
      </c>
      <c r="N37" s="150" t="n">
        <f aca="false">N22*G37</f>
        <v>0</v>
      </c>
      <c r="O37" s="151" t="n">
        <f aca="false">+F37*N37</f>
        <v>0</v>
      </c>
      <c r="R37" s="7" t="n">
        <f aca="false">+T37*100000+($V$29+1)*1000+W36+1</f>
        <v>2122101</v>
      </c>
      <c r="S37" s="7" t="n">
        <f aca="false">+T37*100000+V37*1000+(R37/1000-INT(R37/1000))*1000</f>
        <v>2124101</v>
      </c>
      <c r="T37" s="60" t="n">
        <f aca="false">+T36</f>
        <v>21</v>
      </c>
      <c r="U37" s="60" t="n">
        <f aca="false">U36</f>
        <v>75</v>
      </c>
      <c r="V37" s="88" t="n">
        <f aca="false">+V36</f>
        <v>24</v>
      </c>
      <c r="W37" s="88" t="n">
        <v>110</v>
      </c>
      <c r="X37" s="62"/>
      <c r="Y37" s="62"/>
      <c r="Z37" s="62"/>
      <c r="AA37" s="63"/>
      <c r="AB37" s="63"/>
      <c r="AC37" s="64" t="n">
        <v>6</v>
      </c>
      <c r="AD37" s="65" t="n">
        <v>9</v>
      </c>
      <c r="AE37" s="66" t="n">
        <v>101</v>
      </c>
      <c r="AF37" s="67" t="n">
        <v>6</v>
      </c>
      <c r="AG37" s="67" t="n">
        <v>39</v>
      </c>
      <c r="AH37" s="68" t="s">
        <v>51</v>
      </c>
      <c r="AJ37" s="127" t="n">
        <v>1.3</v>
      </c>
      <c r="AK37" s="39" t="n">
        <v>126</v>
      </c>
      <c r="AL37" s="39" t="n">
        <v>130</v>
      </c>
      <c r="AM37" s="127" t="n">
        <v>1.48</v>
      </c>
    </row>
    <row r="38" customFormat="false" ht="11.85" hidden="false" customHeight="true" outlineLevel="0" collapsed="false">
      <c r="B38" s="136" t="n">
        <f aca="false">+B37+10</f>
        <v>160</v>
      </c>
      <c r="C38" s="137" t="n">
        <f aca="false">+C37+3</f>
        <v>48</v>
      </c>
      <c r="D38" s="138" t="n">
        <f aca="false">IF(E38=0,0,IF(E38=E39,0,E38))</f>
        <v>0</v>
      </c>
      <c r="E38" s="138" t="n">
        <f aca="false">F38+E39</f>
        <v>0</v>
      </c>
      <c r="F38" s="138" t="n">
        <f aca="false">IF(C38=K8,F12+L18,0)</f>
        <v>0</v>
      </c>
      <c r="G38" s="139" t="n">
        <f aca="false">IF(F38=0,0,(C38/10)+1)</f>
        <v>0</v>
      </c>
      <c r="H38" s="139" t="n">
        <f aca="false">IF(F38=0,0,F13/100)</f>
        <v>0</v>
      </c>
      <c r="I38" s="140" t="n">
        <f aca="false">IF(F38=0,0,G38*H38)</f>
        <v>0</v>
      </c>
      <c r="J38" s="141" t="n">
        <f aca="false">IF(I38=0,0,VLOOKUP(ROUND(I38*100,0),'Dive Planner'!$AK$7:$AM$17,3))</f>
        <v>0</v>
      </c>
      <c r="K38" s="142" t="n">
        <f aca="false">J38*F38</f>
        <v>0</v>
      </c>
      <c r="L38" s="141" t="n">
        <f aca="false">IF(K38=0,0,VLOOKUP(ROUND(I38*100,0),'Dive Planner'!$AK$22:$AM$43,3))</f>
        <v>0</v>
      </c>
      <c r="M38" s="142" t="n">
        <f aca="false">L38*F38</f>
        <v>0</v>
      </c>
      <c r="N38" s="142" t="n">
        <f aca="false">N22*G38</f>
        <v>0</v>
      </c>
      <c r="O38" s="143" t="n">
        <f aca="false">+F38*N38</f>
        <v>0</v>
      </c>
      <c r="R38" s="7" t="n">
        <f aca="false">+T38*100000+($V$29+1)*1000+W37+1</f>
        <v>2122111</v>
      </c>
      <c r="S38" s="7" t="n">
        <f aca="false">+T38*100000+V38*1000+(R38/1000-INT(R38/1000))*1000</f>
        <v>2124111</v>
      </c>
      <c r="T38" s="60" t="n">
        <f aca="false">+T37</f>
        <v>21</v>
      </c>
      <c r="U38" s="60" t="n">
        <f aca="false">U37</f>
        <v>75</v>
      </c>
      <c r="V38" s="88" t="n">
        <f aca="false">+V37</f>
        <v>24</v>
      </c>
      <c r="W38" s="88" t="n">
        <v>120</v>
      </c>
      <c r="X38" s="108"/>
      <c r="Y38" s="108"/>
      <c r="Z38" s="108"/>
      <c r="AA38" s="109"/>
      <c r="AB38" s="109"/>
      <c r="AC38" s="110" t="n">
        <v>8</v>
      </c>
      <c r="AD38" s="111" t="n">
        <v>12</v>
      </c>
      <c r="AE38" s="112" t="n">
        <v>114</v>
      </c>
      <c r="AF38" s="113" t="n">
        <v>7</v>
      </c>
      <c r="AG38" s="113" t="n">
        <v>45</v>
      </c>
      <c r="AH38" s="68" t="s">
        <v>72</v>
      </c>
      <c r="AJ38" s="127" t="n">
        <v>1.35</v>
      </c>
      <c r="AK38" s="39" t="n">
        <v>131</v>
      </c>
      <c r="AL38" s="39" t="n">
        <v>135</v>
      </c>
      <c r="AM38" s="127" t="n">
        <v>1.55</v>
      </c>
    </row>
    <row r="39" customFormat="false" ht="11.85" hidden="false" customHeight="true" outlineLevel="0" collapsed="false">
      <c r="B39" s="144" t="n">
        <f aca="false">+B38+10</f>
        <v>170</v>
      </c>
      <c r="C39" s="145" t="n">
        <f aca="false">+C38+3</f>
        <v>51</v>
      </c>
      <c r="D39" s="146" t="n">
        <f aca="false">IF(E39=0,0,IF(E39=E40,0,E39))</f>
        <v>0</v>
      </c>
      <c r="E39" s="146" t="n">
        <f aca="false">F39+E40</f>
        <v>0</v>
      </c>
      <c r="F39" s="146" t="n">
        <f aca="false">IF(C39=K8,F12+L18,0)</f>
        <v>0</v>
      </c>
      <c r="G39" s="147" t="n">
        <f aca="false">IF(F39=0,0,(C39/10)+1)</f>
        <v>0</v>
      </c>
      <c r="H39" s="147" t="n">
        <f aca="false">IF(F39=0,0,F13/100)</f>
        <v>0</v>
      </c>
      <c r="I39" s="148" t="n">
        <f aca="false">IF(F39=0,0,G39*H39)</f>
        <v>0</v>
      </c>
      <c r="J39" s="149" t="n">
        <f aca="false">IF(I39=0,0,VLOOKUP(ROUND(I39*100,0),'Dive Planner'!$AK$7:$AM$17,3))</f>
        <v>0</v>
      </c>
      <c r="K39" s="150" t="n">
        <f aca="false">J39*F39</f>
        <v>0</v>
      </c>
      <c r="L39" s="149" t="n">
        <f aca="false">IF(K39=0,0,VLOOKUP(ROUND(I39*100,0),'Dive Planner'!$AK$22:$AM$43,3))</f>
        <v>0</v>
      </c>
      <c r="M39" s="150" t="n">
        <f aca="false">L39*F39</f>
        <v>0</v>
      </c>
      <c r="N39" s="150" t="n">
        <f aca="false">N22*G39</f>
        <v>0</v>
      </c>
      <c r="O39" s="151" t="n">
        <f aca="false">+F39*N39</f>
        <v>0</v>
      </c>
      <c r="R39" s="7" t="n">
        <f aca="false">+T39*100000+($V$29+1)*1000+W38+1</f>
        <v>2122121</v>
      </c>
      <c r="S39" s="7" t="n">
        <f aca="false">+T39*100000+V39*1000+(R39/1000-INT(R39/1000))*1000</f>
        <v>2124121</v>
      </c>
      <c r="T39" s="60" t="n">
        <f aca="false">+T38</f>
        <v>21</v>
      </c>
      <c r="U39" s="60" t="n">
        <f aca="false">U38</f>
        <v>75</v>
      </c>
      <c r="V39" s="88" t="n">
        <f aca="false">+V38</f>
        <v>24</v>
      </c>
      <c r="W39" s="88" t="n">
        <v>121</v>
      </c>
      <c r="X39" s="62"/>
      <c r="Y39" s="62"/>
      <c r="Z39" s="62"/>
      <c r="AA39" s="63"/>
      <c r="AB39" s="63" t="s">
        <v>24</v>
      </c>
      <c r="AC39" s="64" t="s">
        <v>25</v>
      </c>
      <c r="AD39" s="65" t="s">
        <v>26</v>
      </c>
      <c r="AE39" s="66" t="s">
        <v>27</v>
      </c>
      <c r="AF39" s="67" t="s">
        <v>26</v>
      </c>
      <c r="AG39" s="67" t="s">
        <v>28</v>
      </c>
      <c r="AH39" s="68" t="s">
        <v>29</v>
      </c>
      <c r="AJ39" s="127" t="n">
        <v>1.4</v>
      </c>
      <c r="AK39" s="39" t="n">
        <v>136</v>
      </c>
      <c r="AL39" s="39" t="n">
        <v>140</v>
      </c>
      <c r="AM39" s="127" t="n">
        <v>1.63</v>
      </c>
    </row>
    <row r="40" customFormat="false" ht="11.85" hidden="false" customHeight="true" outlineLevel="0" collapsed="false">
      <c r="B40" s="136" t="n">
        <f aca="false">+B39+10</f>
        <v>180</v>
      </c>
      <c r="C40" s="137" t="n">
        <f aca="false">+C39+3</f>
        <v>54</v>
      </c>
      <c r="D40" s="138" t="n">
        <f aca="false">IF(E40=0,0,IF(E40=E41,0,E40))</f>
        <v>0</v>
      </c>
      <c r="E40" s="138" t="n">
        <f aca="false">F40+E41</f>
        <v>0</v>
      </c>
      <c r="F40" s="138" t="n">
        <f aca="false">IF(C40=K8,F12+L18,0)</f>
        <v>0</v>
      </c>
      <c r="G40" s="139" t="n">
        <f aca="false">IF(F40=0,0,(C40/10)+1)</f>
        <v>0</v>
      </c>
      <c r="H40" s="139" t="n">
        <f aca="false">IF(F40=0,0,F13/100)</f>
        <v>0</v>
      </c>
      <c r="I40" s="140" t="n">
        <f aca="false">IF(F40=0,0,G40*H40)</f>
        <v>0</v>
      </c>
      <c r="J40" s="141" t="n">
        <f aca="false">IF(I40=0,0,VLOOKUP(ROUND(I40*100,0),'Dive Planner'!$AK$7:$AM$17,3))</f>
        <v>0</v>
      </c>
      <c r="K40" s="142" t="n">
        <f aca="false">J40*F40</f>
        <v>0</v>
      </c>
      <c r="L40" s="141" t="n">
        <f aca="false">IF(K40=0,0,VLOOKUP(ROUND(I40*100,0),'Dive Planner'!$AK$22:$AM$43,3))</f>
        <v>0</v>
      </c>
      <c r="M40" s="142" t="n">
        <f aca="false">L40*F40</f>
        <v>0</v>
      </c>
      <c r="N40" s="142" t="n">
        <f aca="false">N22*G40</f>
        <v>0</v>
      </c>
      <c r="O40" s="143" t="n">
        <f aca="false">+F40*N40</f>
        <v>0</v>
      </c>
      <c r="R40" s="7" t="n">
        <f aca="false">+T40*100000+($V$39+1)*1000</f>
        <v>2125000</v>
      </c>
      <c r="S40" s="7" t="n">
        <f aca="false">+T40*100000+V40*1000+(R40/1000-INT(R40/1000))*1000</f>
        <v>2127000</v>
      </c>
      <c r="T40" s="60" t="n">
        <f aca="false">+T38</f>
        <v>21</v>
      </c>
      <c r="U40" s="60" t="n">
        <f aca="false">U39</f>
        <v>75</v>
      </c>
      <c r="V40" s="47" t="n">
        <v>27</v>
      </c>
      <c r="W40" s="47" t="n">
        <v>30</v>
      </c>
      <c r="X40" s="77"/>
      <c r="Y40" s="77"/>
      <c r="Z40" s="77"/>
      <c r="AA40" s="78"/>
      <c r="AB40" s="78"/>
      <c r="AC40" s="79"/>
      <c r="AD40" s="80"/>
      <c r="AE40" s="81" t="n">
        <v>9</v>
      </c>
      <c r="AF40" s="82"/>
      <c r="AG40" s="82" t="n">
        <v>6</v>
      </c>
      <c r="AH40" s="54" t="s">
        <v>39</v>
      </c>
      <c r="AJ40" s="127" t="n">
        <v>1.45</v>
      </c>
      <c r="AK40" s="39" t="n">
        <v>141</v>
      </c>
      <c r="AL40" s="39" t="n">
        <v>145</v>
      </c>
      <c r="AM40" s="127" t="n">
        <v>1.7</v>
      </c>
    </row>
    <row r="41" customFormat="false" ht="11.85" hidden="false" customHeight="true" outlineLevel="0" collapsed="false">
      <c r="B41" s="144" t="n">
        <f aca="false">+B40+10</f>
        <v>190</v>
      </c>
      <c r="C41" s="145" t="n">
        <f aca="false">+C40+3</f>
        <v>57</v>
      </c>
      <c r="D41" s="146" t="n">
        <f aca="false">IF(E41=0,0,IF(E41=E42,0,E41))</f>
        <v>0</v>
      </c>
      <c r="E41" s="146" t="n">
        <f aca="false">F41+E42</f>
        <v>0</v>
      </c>
      <c r="F41" s="146" t="n">
        <f aca="false">IF(C41=K8,F12+L18,0)</f>
        <v>0</v>
      </c>
      <c r="G41" s="147" t="n">
        <f aca="false">IF(F41=0,0,(C41/10)+1)</f>
        <v>0</v>
      </c>
      <c r="H41" s="147" t="n">
        <f aca="false">IF(F41=0,0,F13/100)</f>
        <v>0</v>
      </c>
      <c r="I41" s="148" t="n">
        <f aca="false">IF(F41=0,0,G41*H41)</f>
        <v>0</v>
      </c>
      <c r="J41" s="149" t="n">
        <f aca="false">IF(I41=0,0,VLOOKUP(ROUND(I41*100,0),'Dive Planner'!$AK$7:$AM$17,3))</f>
        <v>0</v>
      </c>
      <c r="K41" s="150" t="n">
        <f aca="false">J41*F41</f>
        <v>0</v>
      </c>
      <c r="L41" s="149" t="n">
        <f aca="false">IF(K41=0,0,VLOOKUP(ROUND(I41*100,0),'Dive Planner'!$AK$22:$AM$43,3))</f>
        <v>0</v>
      </c>
      <c r="M41" s="150" t="n">
        <f aca="false">L41*F41</f>
        <v>0</v>
      </c>
      <c r="N41" s="150" t="n">
        <f aca="false">N22*G41</f>
        <v>0</v>
      </c>
      <c r="O41" s="151" t="n">
        <f aca="false">+F41*N41</f>
        <v>0</v>
      </c>
      <c r="R41" s="7" t="n">
        <f aca="false">+T41*100000+($V$39+1)*1000+W40+1</f>
        <v>2125031</v>
      </c>
      <c r="S41" s="7" t="n">
        <f aca="false">+T41*100000+V41*1000+(R41/1000-INT(R41/1000))*1000</f>
        <v>2127031</v>
      </c>
      <c r="T41" s="60" t="n">
        <f aca="false">+T40</f>
        <v>21</v>
      </c>
      <c r="U41" s="60" t="n">
        <f aca="false">U40</f>
        <v>75</v>
      </c>
      <c r="V41" s="88" t="n">
        <f aca="false">+V40</f>
        <v>27</v>
      </c>
      <c r="W41" s="88" t="n">
        <v>40</v>
      </c>
      <c r="X41" s="62"/>
      <c r="Y41" s="62"/>
      <c r="Z41" s="62"/>
      <c r="AA41" s="63"/>
      <c r="AB41" s="63"/>
      <c r="AC41" s="64"/>
      <c r="AD41" s="65"/>
      <c r="AE41" s="66" t="n">
        <v>17</v>
      </c>
      <c r="AF41" s="67"/>
      <c r="AG41" s="67" t="n">
        <v>10</v>
      </c>
      <c r="AH41" s="68" t="s">
        <v>20</v>
      </c>
      <c r="AJ41" s="127" t="n">
        <v>1.5</v>
      </c>
      <c r="AK41" s="39" t="n">
        <v>146</v>
      </c>
      <c r="AL41" s="39" t="n">
        <v>150</v>
      </c>
      <c r="AM41" s="127" t="n">
        <v>1.78</v>
      </c>
    </row>
    <row r="42" customFormat="false" ht="11.25" hidden="false" customHeight="true" outlineLevel="0" collapsed="false">
      <c r="B42" s="153" t="n">
        <f aca="false">+B41+10</f>
        <v>200</v>
      </c>
      <c r="C42" s="154" t="n">
        <f aca="false">+C41+3</f>
        <v>60</v>
      </c>
      <c r="D42" s="155" t="n">
        <f aca="false">IF(E42=0,0,IF(E42=E43,0,E42))</f>
        <v>0</v>
      </c>
      <c r="E42" s="155" t="n">
        <f aca="false">F42</f>
        <v>0</v>
      </c>
      <c r="F42" s="155" t="n">
        <f aca="false">IF(C42=K8,F12+L18,0)</f>
        <v>0</v>
      </c>
      <c r="G42" s="156" t="n">
        <f aca="false">IF(F42=0,0,(C42/10)+1)</f>
        <v>0</v>
      </c>
      <c r="H42" s="156" t="n">
        <f aca="false">IF(F42=0,0,F13/100)</f>
        <v>0</v>
      </c>
      <c r="I42" s="157" t="n">
        <f aca="false">IF(F42=0,0,G42*H42)</f>
        <v>0</v>
      </c>
      <c r="J42" s="158" t="n">
        <f aca="false">IF(I42=0,0,VLOOKUP(ROUND(I42*100,0),'Dive Planner'!$AK$7:$AM$17,3))</f>
        <v>0</v>
      </c>
      <c r="K42" s="159" t="n">
        <f aca="false">J42*F42</f>
        <v>0</v>
      </c>
      <c r="L42" s="158" t="n">
        <f aca="false">IF(K42=0,0,VLOOKUP(ROUND(I42*100,0),'Dive Planner'!$AK$22:$AM$43,3))</f>
        <v>0</v>
      </c>
      <c r="M42" s="159" t="n">
        <f aca="false">L42*F42</f>
        <v>0</v>
      </c>
      <c r="N42" s="159" t="n">
        <f aca="false">N22*G42</f>
        <v>0</v>
      </c>
      <c r="O42" s="160" t="n">
        <f aca="false">+F42*N42</f>
        <v>0</v>
      </c>
      <c r="R42" s="7" t="n">
        <f aca="false">+T42*100000+($V$39+1)*1000+W41+1</f>
        <v>2125041</v>
      </c>
      <c r="S42" s="7" t="n">
        <f aca="false">+T42*100000+V42*1000+(R42/1000-INT(R42/1000))*1000</f>
        <v>2127041</v>
      </c>
      <c r="T42" s="60" t="n">
        <f aca="false">+T41</f>
        <v>21</v>
      </c>
      <c r="U42" s="60" t="n">
        <f aca="false">U41</f>
        <v>75</v>
      </c>
      <c r="V42" s="88" t="n">
        <f aca="false">+V41</f>
        <v>27</v>
      </c>
      <c r="W42" s="88" t="n">
        <v>50</v>
      </c>
      <c r="X42" s="62"/>
      <c r="Y42" s="62"/>
      <c r="Z42" s="62"/>
      <c r="AA42" s="63"/>
      <c r="AB42" s="63"/>
      <c r="AC42" s="64"/>
      <c r="AD42" s="65" t="n">
        <v>3</v>
      </c>
      <c r="AE42" s="66" t="n">
        <v>26</v>
      </c>
      <c r="AF42" s="67" t="n">
        <v>2</v>
      </c>
      <c r="AG42" s="67" t="n">
        <v>14</v>
      </c>
      <c r="AH42" s="68" t="s">
        <v>20</v>
      </c>
      <c r="AJ42" s="127" t="n">
        <v>1.55</v>
      </c>
      <c r="AK42" s="39" t="n">
        <v>151</v>
      </c>
      <c r="AL42" s="39" t="n">
        <v>155</v>
      </c>
      <c r="AM42" s="127" t="n">
        <v>1.85</v>
      </c>
    </row>
    <row r="43" customFormat="false" ht="12" hidden="false" customHeight="true" outlineLevel="0" collapsed="false">
      <c r="B43" s="114" t="s">
        <v>73</v>
      </c>
      <c r="C43" s="161" t="str">
        <f aca="false">VLOOKUP(K7*100000+K8*1000+K9,'Dive Planner'!$S$8:$AH$559,16)</f>
        <v>G</v>
      </c>
      <c r="D43" s="162" t="s">
        <v>74</v>
      </c>
      <c r="E43" s="117"/>
      <c r="F43" s="163" t="n">
        <f aca="false">F20+F12</f>
        <v>0</v>
      </c>
      <c r="G43" s="18"/>
      <c r="H43" s="164" t="s">
        <v>75</v>
      </c>
      <c r="I43" s="22"/>
      <c r="J43" s="162" t="s">
        <v>76</v>
      </c>
      <c r="K43" s="118" t="n">
        <f aca="false">SUM(K23:K42)</f>
        <v>0.28</v>
      </c>
      <c r="L43" s="165" t="s">
        <v>57</v>
      </c>
      <c r="M43" s="118" t="n">
        <f aca="false">SUM(M23:M42)</f>
        <v>0.3</v>
      </c>
      <c r="R43" s="7" t="n">
        <f aca="false">+T43*100000+($V$39+1)*1000+W42+1</f>
        <v>2125051</v>
      </c>
      <c r="S43" s="7" t="n">
        <f aca="false">+T43*100000+V43*1000+(R43/1000-INT(R43/1000))*1000</f>
        <v>2127051</v>
      </c>
      <c r="T43" s="60" t="n">
        <f aca="false">+T42</f>
        <v>21</v>
      </c>
      <c r="U43" s="60" t="n">
        <f aca="false">U42</f>
        <v>75</v>
      </c>
      <c r="V43" s="88" t="n">
        <f aca="false">+V42</f>
        <v>27</v>
      </c>
      <c r="W43" s="88" t="n">
        <v>60</v>
      </c>
      <c r="X43" s="62"/>
      <c r="Y43" s="62"/>
      <c r="Z43" s="62"/>
      <c r="AA43" s="63"/>
      <c r="AB43" s="63"/>
      <c r="AC43" s="64" t="n">
        <v>2</v>
      </c>
      <c r="AD43" s="65" t="n">
        <v>4</v>
      </c>
      <c r="AE43" s="66" t="n">
        <v>38</v>
      </c>
      <c r="AF43" s="67" t="n">
        <v>3</v>
      </c>
      <c r="AG43" s="67" t="n">
        <v>18</v>
      </c>
      <c r="AH43" s="68" t="s">
        <v>35</v>
      </c>
      <c r="AJ43" s="127" t="n">
        <v>1.6</v>
      </c>
      <c r="AK43" s="39" t="n">
        <v>156</v>
      </c>
      <c r="AL43" s="39" t="n">
        <v>160</v>
      </c>
      <c r="AM43" s="127" t="n">
        <v>1.93</v>
      </c>
    </row>
    <row r="44" customFormat="false" ht="5.25" hidden="false" customHeight="true" outlineLevel="0" collapsed="false">
      <c r="K44" s="166"/>
      <c r="M44" s="166"/>
      <c r="R44" s="7" t="n">
        <f aca="false">+T44*100000+($V$39+1)*1000+W43+1</f>
        <v>2125061</v>
      </c>
      <c r="S44" s="7" t="n">
        <f aca="false">+T44*100000+V44*1000+(R44/1000-INT(R44/1000))*1000</f>
        <v>2127061</v>
      </c>
      <c r="T44" s="60" t="n">
        <f aca="false">+T43</f>
        <v>21</v>
      </c>
      <c r="U44" s="60" t="n">
        <f aca="false">U43</f>
        <v>75</v>
      </c>
      <c r="V44" s="88" t="n">
        <f aca="false">+V43</f>
        <v>27</v>
      </c>
      <c r="W44" s="88" t="n">
        <v>70</v>
      </c>
      <c r="X44" s="62"/>
      <c r="Y44" s="62"/>
      <c r="Z44" s="62"/>
      <c r="AA44" s="63"/>
      <c r="AB44" s="63"/>
      <c r="AC44" s="64" t="n">
        <v>4</v>
      </c>
      <c r="AD44" s="65" t="n">
        <v>6</v>
      </c>
      <c r="AE44" s="66" t="n">
        <v>47</v>
      </c>
      <c r="AF44" s="67" t="n">
        <v>4</v>
      </c>
      <c r="AG44" s="67" t="n">
        <v>23</v>
      </c>
      <c r="AH44" s="68" t="s">
        <v>35</v>
      </c>
      <c r="AJ44" s="39"/>
    </row>
    <row r="45" customFormat="false" ht="14.65" hidden="false" customHeight="false" outlineLevel="0" collapsed="false">
      <c r="B45" s="18" t="s">
        <v>77</v>
      </c>
      <c r="C45" s="22"/>
      <c r="D45" s="167"/>
      <c r="E45" s="22"/>
      <c r="F45" s="168" t="n">
        <f aca="false">VLOOKUP(C43,'Dive Planner'!$AJ$82:$AM$105,4)/1440</f>
        <v>0</v>
      </c>
      <c r="G45" s="22" t="s">
        <v>78</v>
      </c>
      <c r="H45" s="23"/>
      <c r="I45" s="39"/>
      <c r="J45" s="121"/>
      <c r="K45" s="120" t="s">
        <v>63</v>
      </c>
      <c r="L45" s="169" t="s">
        <v>79</v>
      </c>
      <c r="M45" s="169"/>
      <c r="N45" s="122" t="s">
        <v>80</v>
      </c>
      <c r="O45" s="121" t="s">
        <v>81</v>
      </c>
      <c r="R45" s="7" t="n">
        <f aca="false">+T45*100000+($V$39+1)*1000+W44+1</f>
        <v>2125071</v>
      </c>
      <c r="S45" s="7" t="n">
        <f aca="false">+T45*100000+V45*1000+(R45/1000-INT(R45/1000))*1000</f>
        <v>2127071</v>
      </c>
      <c r="T45" s="60" t="n">
        <f aca="false">+T44</f>
        <v>21</v>
      </c>
      <c r="U45" s="60" t="n">
        <f aca="false">U44</f>
        <v>75</v>
      </c>
      <c r="V45" s="88" t="n">
        <f aca="false">+V44</f>
        <v>27</v>
      </c>
      <c r="W45" s="88" t="n">
        <v>80</v>
      </c>
      <c r="X45" s="62"/>
      <c r="Y45" s="62"/>
      <c r="Z45" s="62"/>
      <c r="AA45" s="63"/>
      <c r="AB45" s="63"/>
      <c r="AC45" s="64" t="n">
        <v>7</v>
      </c>
      <c r="AD45" s="65" t="n">
        <v>8</v>
      </c>
      <c r="AE45" s="66" t="n">
        <v>69</v>
      </c>
      <c r="AF45" s="67" t="n">
        <v>5</v>
      </c>
      <c r="AG45" s="67" t="n">
        <v>26</v>
      </c>
      <c r="AH45" s="68" t="s">
        <v>35</v>
      </c>
      <c r="AJ45" s="10" t="s">
        <v>82</v>
      </c>
      <c r="AK45" s="10"/>
    </row>
    <row r="46" customFormat="false" ht="14.65" hidden="false" customHeight="false" outlineLevel="0" collapsed="false">
      <c r="B46" s="41" t="s">
        <v>83</v>
      </c>
      <c r="C46" s="44"/>
      <c r="D46" s="86"/>
      <c r="E46" s="44"/>
      <c r="F46" s="170" t="n">
        <f aca="false">IF(K43&lt;=50,0,IF(K43&lt;=90,45/1440,2/24))</f>
        <v>0</v>
      </c>
      <c r="G46" s="44" t="s">
        <v>84</v>
      </c>
      <c r="H46" s="45"/>
      <c r="I46" s="171" t="s">
        <v>85</v>
      </c>
      <c r="J46" s="172" t="s">
        <v>86</v>
      </c>
      <c r="K46" s="173" t="s">
        <v>87</v>
      </c>
      <c r="L46" s="172" t="s">
        <v>88</v>
      </c>
      <c r="M46" s="172" t="s">
        <v>89</v>
      </c>
      <c r="N46" s="174" t="s">
        <v>90</v>
      </c>
      <c r="O46" s="172" t="s">
        <v>91</v>
      </c>
      <c r="R46" s="7" t="n">
        <f aca="false">+T46*100000+($V$39+1)*1000+W45+1</f>
        <v>2125081</v>
      </c>
      <c r="S46" s="7" t="n">
        <f aca="false">+T46*100000+V46*1000+(R46/1000-INT(R46/1000))*1000</f>
        <v>2127081</v>
      </c>
      <c r="T46" s="60" t="n">
        <f aca="false">+T45</f>
        <v>21</v>
      </c>
      <c r="U46" s="60" t="n">
        <f aca="false">U45</f>
        <v>75</v>
      </c>
      <c r="V46" s="88" t="n">
        <f aca="false">+V45</f>
        <v>27</v>
      </c>
      <c r="W46" s="88" t="n">
        <v>90</v>
      </c>
      <c r="X46" s="62"/>
      <c r="Y46" s="62"/>
      <c r="Z46" s="62"/>
      <c r="AA46" s="63"/>
      <c r="AB46" s="63"/>
      <c r="AC46" s="64" t="n">
        <v>10</v>
      </c>
      <c r="AD46" s="65" t="n">
        <v>9</v>
      </c>
      <c r="AE46" s="66" t="n">
        <v>92</v>
      </c>
      <c r="AF46" s="67" t="n">
        <v>6</v>
      </c>
      <c r="AG46" s="67" t="n">
        <v>34</v>
      </c>
      <c r="AH46" s="68" t="s">
        <v>51</v>
      </c>
      <c r="AJ46" s="175"/>
      <c r="AK46" s="175" t="s">
        <v>92</v>
      </c>
    </row>
    <row r="47" customFormat="false" ht="14.65" hidden="false" customHeight="false" outlineLevel="0" collapsed="false">
      <c r="B47" s="176" t="s">
        <v>93</v>
      </c>
      <c r="C47" s="86"/>
      <c r="D47" s="86"/>
      <c r="E47" s="86"/>
      <c r="F47" s="86"/>
      <c r="G47" s="86"/>
      <c r="H47" s="45"/>
      <c r="I47" s="171" t="s">
        <v>94</v>
      </c>
      <c r="J47" s="177" t="n">
        <f aca="false">2266*2</f>
        <v>4532</v>
      </c>
      <c r="K47" s="178" t="n">
        <f aca="false">IF(E16=1,IF(F13=21,SUM(O23:O42),SUM(O31:O42)),SUM(O23:O42))</f>
        <v>24.455</v>
      </c>
      <c r="L47" s="179" t="n">
        <f aca="false">+K47/2*3</f>
        <v>36.6825</v>
      </c>
      <c r="M47" s="180" t="str">
        <f aca="false">IF(J47&gt;L47,"ok","not ok")</f>
        <v>ok</v>
      </c>
      <c r="N47" s="181" t="n">
        <f aca="false">+J47-K47</f>
        <v>4507.545</v>
      </c>
      <c r="O47" s="182" t="n">
        <f aca="false">+IF(J47=0,0,K47/J47)</f>
        <v>0.00539607237422772</v>
      </c>
      <c r="R47" s="7" t="n">
        <f aca="false">+T47*100000+($V$39+1)*1000+W46+1</f>
        <v>2125091</v>
      </c>
      <c r="S47" s="7" t="n">
        <f aca="false">+T47*100000+V47*1000+(R47/1000-INT(R47/1000))*1000</f>
        <v>2127091</v>
      </c>
      <c r="T47" s="60" t="n">
        <f aca="false">+T46</f>
        <v>21</v>
      </c>
      <c r="U47" s="60" t="n">
        <f aca="false">U46</f>
        <v>75</v>
      </c>
      <c r="V47" s="88" t="n">
        <f aca="false">+V46</f>
        <v>27</v>
      </c>
      <c r="W47" s="88" t="n">
        <v>100</v>
      </c>
      <c r="X47" s="62"/>
      <c r="Y47" s="62"/>
      <c r="Z47" s="62"/>
      <c r="AA47" s="63"/>
      <c r="AB47" s="63"/>
      <c r="AC47" s="64" t="n">
        <v>14</v>
      </c>
      <c r="AD47" s="65" t="n">
        <v>11</v>
      </c>
      <c r="AE47" s="66" t="n">
        <v>108</v>
      </c>
      <c r="AF47" s="67" t="n">
        <v>6</v>
      </c>
      <c r="AG47" s="67" t="n">
        <v>46</v>
      </c>
      <c r="AH47" s="68" t="s">
        <v>51</v>
      </c>
      <c r="AJ47" s="183" t="s">
        <v>95</v>
      </c>
      <c r="AK47" s="183" t="s">
        <v>96</v>
      </c>
    </row>
    <row r="48" customFormat="false" ht="14.65" hidden="false" customHeight="false" outlineLevel="0" collapsed="false">
      <c r="B48" s="184" t="n">
        <f aca="false">K8-F11</f>
        <v>12</v>
      </c>
      <c r="C48" s="185" t="s">
        <v>97</v>
      </c>
      <c r="D48" s="98"/>
      <c r="E48" s="185"/>
      <c r="F48" s="186" t="n">
        <f aca="false">K9-F12-F20</f>
        <v>150</v>
      </c>
      <c r="G48" s="185" t="s">
        <v>98</v>
      </c>
      <c r="H48" s="101"/>
      <c r="I48" s="171" t="s">
        <v>12</v>
      </c>
      <c r="J48" s="187" t="n">
        <v>1200</v>
      </c>
      <c r="K48" s="188" t="n">
        <f aca="false">IF(E16=1,IF(F13=21,SUM(O23:O24),SUM(O23:O30)),0)</f>
        <v>0</v>
      </c>
      <c r="L48" s="189" t="n">
        <f aca="false">+K48/2*3</f>
        <v>0</v>
      </c>
      <c r="M48" s="190" t="str">
        <f aca="false">IF(J48&gt;L48,"ok","not ok")</f>
        <v>ok</v>
      </c>
      <c r="N48" s="191" t="n">
        <f aca="false">+J48-K48</f>
        <v>1200</v>
      </c>
      <c r="O48" s="192" t="n">
        <f aca="false">IF(J48=0,0,K48/J48)</f>
        <v>0</v>
      </c>
      <c r="R48" s="7" t="n">
        <f aca="false">+T48*100000+($V$39+1)*1000+W47+1</f>
        <v>2125101</v>
      </c>
      <c r="S48" s="7" t="n">
        <f aca="false">+T48*100000+V48*1000+(R48/1000-INT(R48/1000))*1000</f>
        <v>2127101</v>
      </c>
      <c r="T48" s="60" t="n">
        <f aca="false">+T47</f>
        <v>21</v>
      </c>
      <c r="U48" s="60" t="n">
        <f aca="false">U47</f>
        <v>75</v>
      </c>
      <c r="V48" s="88" t="n">
        <f aca="false">+V47</f>
        <v>27</v>
      </c>
      <c r="W48" s="88" t="n">
        <v>110</v>
      </c>
      <c r="X48" s="62"/>
      <c r="Y48" s="62"/>
      <c r="Z48" s="62"/>
      <c r="AA48" s="63"/>
      <c r="AB48" s="63"/>
      <c r="AC48" s="64" t="n">
        <v>17</v>
      </c>
      <c r="AD48" s="65" t="n">
        <v>14</v>
      </c>
      <c r="AE48" s="66" t="n">
        <v>129</v>
      </c>
      <c r="AF48" s="67" t="n">
        <v>8</v>
      </c>
      <c r="AG48" s="67" t="n">
        <v>49</v>
      </c>
      <c r="AH48" s="68" t="s">
        <v>51</v>
      </c>
      <c r="AJ48" s="193" t="n">
        <v>0</v>
      </c>
      <c r="AK48" s="39" t="n">
        <v>2</v>
      </c>
    </row>
    <row r="49" customFormat="false" ht="14.65" hidden="false" customHeight="false" outlineLevel="0" collapsed="false">
      <c r="R49" s="7" t="n">
        <f aca="false">+T49*100000+($V$39+1)*1000+W48+1</f>
        <v>2125111</v>
      </c>
      <c r="S49" s="7" t="n">
        <f aca="false">+T49*100000+V49*1000+(R49/1000-INT(R49/1000))*1000</f>
        <v>2127111</v>
      </c>
      <c r="T49" s="60" t="n">
        <f aca="false">+T48</f>
        <v>21</v>
      </c>
      <c r="U49" s="60" t="n">
        <f aca="false">U48</f>
        <v>75</v>
      </c>
      <c r="V49" s="88" t="n">
        <f aca="false">+V48</f>
        <v>27</v>
      </c>
      <c r="W49" s="88" t="n">
        <v>120</v>
      </c>
      <c r="X49" s="108"/>
      <c r="Y49" s="108"/>
      <c r="Z49" s="108"/>
      <c r="AA49" s="109"/>
      <c r="AB49" s="109" t="n">
        <v>1</v>
      </c>
      <c r="AC49" s="110" t="n">
        <v>21</v>
      </c>
      <c r="AD49" s="111" t="n">
        <v>14</v>
      </c>
      <c r="AE49" s="112" t="n">
        <v>151</v>
      </c>
      <c r="AF49" s="113" t="n">
        <v>8</v>
      </c>
      <c r="AG49" s="113" t="n">
        <v>55</v>
      </c>
      <c r="AH49" s="68" t="s">
        <v>72</v>
      </c>
      <c r="AJ49" s="193" t="n">
        <v>0.0208333333333333</v>
      </c>
      <c r="AK49" s="39" t="n">
        <v>3</v>
      </c>
    </row>
    <row r="50" customFormat="false" ht="14.6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R50" s="7" t="n">
        <f aca="false">+T50*100000+($V$39+1)*1000+W49+1</f>
        <v>2125121</v>
      </c>
      <c r="S50" s="7" t="n">
        <f aca="false">+T50*100000+V50*1000+(R50/1000-INT(R50/1000))*1000</f>
        <v>2127121</v>
      </c>
      <c r="T50" s="60" t="n">
        <f aca="false">+T49</f>
        <v>21</v>
      </c>
      <c r="U50" s="60" t="n">
        <f aca="false">U49</f>
        <v>75</v>
      </c>
      <c r="V50" s="88" t="n">
        <f aca="false">+V49</f>
        <v>27</v>
      </c>
      <c r="W50" s="88" t="n">
        <v>121</v>
      </c>
      <c r="X50" s="62"/>
      <c r="Y50" s="62"/>
      <c r="Z50" s="62"/>
      <c r="AA50" s="63"/>
      <c r="AB50" s="63" t="s">
        <v>24</v>
      </c>
      <c r="AC50" s="64" t="s">
        <v>25</v>
      </c>
      <c r="AD50" s="65" t="s">
        <v>26</v>
      </c>
      <c r="AE50" s="66" t="s">
        <v>27</v>
      </c>
      <c r="AF50" s="67" t="s">
        <v>26</v>
      </c>
      <c r="AG50" s="67" t="s">
        <v>28</v>
      </c>
      <c r="AH50" s="68" t="s">
        <v>29</v>
      </c>
      <c r="AJ50" s="193" t="n">
        <v>0.0416666666666667</v>
      </c>
      <c r="AK50" s="39" t="n">
        <v>4</v>
      </c>
    </row>
    <row r="51" customFormat="false" ht="14.65" hidden="false" customHeight="false" outlineLevel="0" collapsed="false">
      <c r="R51" s="7" t="n">
        <f aca="false">+T51*100000+($V$50+1)*1000</f>
        <v>2128000</v>
      </c>
      <c r="S51" s="7" t="n">
        <f aca="false">+T51*100000+V51*1000+(R51/1000-INT(R51/1000))*1000</f>
        <v>2130000</v>
      </c>
      <c r="T51" s="60" t="n">
        <f aca="false">+T49</f>
        <v>21</v>
      </c>
      <c r="U51" s="60" t="n">
        <f aca="false">U50</f>
        <v>75</v>
      </c>
      <c r="V51" s="47" t="n">
        <v>30</v>
      </c>
      <c r="W51" s="47" t="n">
        <v>25</v>
      </c>
      <c r="X51" s="77"/>
      <c r="Y51" s="77"/>
      <c r="Z51" s="77"/>
      <c r="AA51" s="78"/>
      <c r="AB51" s="78"/>
      <c r="AC51" s="79"/>
      <c r="AD51" s="80"/>
      <c r="AE51" s="81" t="n">
        <v>9</v>
      </c>
      <c r="AF51" s="82"/>
      <c r="AG51" s="82" t="n">
        <v>6</v>
      </c>
      <c r="AH51" s="54" t="s">
        <v>99</v>
      </c>
      <c r="AJ51" s="193" t="n">
        <v>0.0625</v>
      </c>
      <c r="AK51" s="39" t="n">
        <v>5</v>
      </c>
    </row>
    <row r="52" customFormat="false" ht="14.65" hidden="false" customHeight="false" outlineLevel="0" collapsed="false">
      <c r="B52" s="16" t="s">
        <v>8</v>
      </c>
      <c r="C52" s="194" t="n">
        <f aca="false">+IF(DAY(C53)-DAY(C8)=0,C7+1,1)</f>
        <v>2</v>
      </c>
      <c r="I52" s="18"/>
      <c r="J52" s="19" t="s">
        <v>9</v>
      </c>
      <c r="K52" s="20" t="n">
        <f aca="false">VLOOKUP(F58*100000,'Dive Planner'!$R$8:$AH$559,3)</f>
        <v>21</v>
      </c>
      <c r="L52" s="19" t="s">
        <v>10</v>
      </c>
      <c r="M52" s="21" t="n">
        <f aca="false">IF(E61=1,VLOOKUP(K52*100000,'Dive Planner'!$R$8:$AH$559,4),K52)</f>
        <v>21</v>
      </c>
      <c r="N52" s="22"/>
      <c r="O52" s="23"/>
      <c r="R52" s="7" t="n">
        <f aca="false">+T52*100000+($V$50+1)*1000+W51+1</f>
        <v>2128026</v>
      </c>
      <c r="S52" s="7" t="n">
        <f aca="false">+T52*100000+V52*1000+(R52/1000-INT(R52/1000))*1000</f>
        <v>2130026</v>
      </c>
      <c r="T52" s="60" t="n">
        <f aca="false">+T51</f>
        <v>21</v>
      </c>
      <c r="U52" s="60" t="n">
        <f aca="false">U51</f>
        <v>75</v>
      </c>
      <c r="V52" s="88" t="n">
        <f aca="false">+V51</f>
        <v>30</v>
      </c>
      <c r="W52" s="88" t="n">
        <v>30</v>
      </c>
      <c r="X52" s="62"/>
      <c r="Y52" s="62"/>
      <c r="Z52" s="62"/>
      <c r="AA52" s="63"/>
      <c r="AB52" s="63"/>
      <c r="AC52" s="64"/>
      <c r="AD52" s="65" t="n">
        <v>1</v>
      </c>
      <c r="AE52" s="66" t="n">
        <v>12</v>
      </c>
      <c r="AF52" s="67" t="n">
        <v>1</v>
      </c>
      <c r="AG52" s="67" t="n">
        <v>7</v>
      </c>
      <c r="AH52" s="68" t="s">
        <v>39</v>
      </c>
      <c r="AJ52" s="193" t="n">
        <v>0.0833333333333333</v>
      </c>
      <c r="AK52" s="39" t="n">
        <v>6</v>
      </c>
    </row>
    <row r="53" customFormat="false" ht="14.65" hidden="false" customHeight="false" outlineLevel="0" collapsed="false">
      <c r="B53" s="16" t="s">
        <v>16</v>
      </c>
      <c r="C53" s="38" t="n">
        <f aca="false">F53</f>
        <v>0.00138888888888889</v>
      </c>
      <c r="D53" s="39" t="s">
        <v>17</v>
      </c>
      <c r="F53" s="195" t="n">
        <f aca="false">F8+D23/1440+C62+IF(C7=1,C8)</f>
        <v>0.00138888888888889</v>
      </c>
      <c r="I53" s="41"/>
      <c r="J53" s="42" t="s">
        <v>18</v>
      </c>
      <c r="K53" s="43" t="n">
        <f aca="false">VLOOKUP(K52*100000+F56*1000,'Dive Planner'!$R$8:$AH$559,5)</f>
        <v>12</v>
      </c>
      <c r="L53" s="39" t="s">
        <v>19</v>
      </c>
      <c r="M53" s="44"/>
      <c r="N53" s="44"/>
      <c r="O53" s="45"/>
      <c r="R53" s="7" t="n">
        <f aca="false">+T53*100000+($V$50+1)*1000+W52+1</f>
        <v>2128031</v>
      </c>
      <c r="S53" s="7" t="n">
        <f aca="false">+T53*100000+V53*1000+(R53/1000-INT(R53/1000))*1000</f>
        <v>2130031</v>
      </c>
      <c r="T53" s="60" t="n">
        <f aca="false">+T52</f>
        <v>21</v>
      </c>
      <c r="U53" s="60" t="n">
        <f aca="false">U52</f>
        <v>75</v>
      </c>
      <c r="V53" s="88" t="n">
        <f aca="false">+V52</f>
        <v>30</v>
      </c>
      <c r="W53" s="88" t="n">
        <v>40</v>
      </c>
      <c r="X53" s="62"/>
      <c r="Y53" s="62"/>
      <c r="Z53" s="62"/>
      <c r="AA53" s="63"/>
      <c r="AB53" s="63"/>
      <c r="AC53" s="64" t="n">
        <v>1</v>
      </c>
      <c r="AD53" s="65" t="n">
        <v>3</v>
      </c>
      <c r="AE53" s="66" t="n">
        <v>22</v>
      </c>
      <c r="AF53" s="67" t="n">
        <v>2</v>
      </c>
      <c r="AG53" s="67" t="n">
        <v>11</v>
      </c>
      <c r="AH53" s="68" t="s">
        <v>20</v>
      </c>
      <c r="AJ53" s="193" t="n">
        <v>0.125</v>
      </c>
      <c r="AK53" s="39" t="n">
        <v>7</v>
      </c>
    </row>
    <row r="54" customFormat="false" ht="14.65" hidden="false" customHeight="false" outlineLevel="0" collapsed="false">
      <c r="B54" s="16" t="s">
        <v>21</v>
      </c>
      <c r="C54" s="55"/>
      <c r="D54" s="56"/>
      <c r="E54" s="56"/>
      <c r="F54" s="56"/>
      <c r="G54" s="56"/>
      <c r="I54" s="57"/>
      <c r="J54" s="58" t="s">
        <v>22</v>
      </c>
      <c r="K54" s="43" t="n">
        <f aca="false">VLOOKUP(K52*100000+K53*1000+F57+F65,'Dive Planner'!$S$8:$AH$559,5)</f>
        <v>150</v>
      </c>
      <c r="L54" s="39" t="s">
        <v>23</v>
      </c>
      <c r="M54" s="44"/>
      <c r="N54" s="44"/>
      <c r="O54" s="45"/>
      <c r="R54" s="7" t="n">
        <f aca="false">+T54*100000+($V$50+1)*1000+W53+1</f>
        <v>2128041</v>
      </c>
      <c r="S54" s="7" t="n">
        <f aca="false">+T54*100000+V54*1000+(R54/1000-INT(R54/1000))*1000</f>
        <v>2130041</v>
      </c>
      <c r="T54" s="60" t="n">
        <f aca="false">+T53</f>
        <v>21</v>
      </c>
      <c r="U54" s="60" t="n">
        <f aca="false">U53</f>
        <v>75</v>
      </c>
      <c r="V54" s="88" t="n">
        <f aca="false">+V53</f>
        <v>30</v>
      </c>
      <c r="W54" s="88" t="n">
        <v>50</v>
      </c>
      <c r="X54" s="62"/>
      <c r="Y54" s="62"/>
      <c r="Z54" s="62"/>
      <c r="AA54" s="63"/>
      <c r="AB54" s="63"/>
      <c r="AC54" s="64" t="n">
        <v>4</v>
      </c>
      <c r="AD54" s="65" t="n">
        <v>4</v>
      </c>
      <c r="AE54" s="66" t="n">
        <v>35</v>
      </c>
      <c r="AF54" s="67" t="n">
        <v>3</v>
      </c>
      <c r="AG54" s="67" t="n">
        <v>16</v>
      </c>
      <c r="AH54" s="68" t="s">
        <v>35</v>
      </c>
      <c r="AJ54" s="193" t="n">
        <v>0.166666666666667</v>
      </c>
      <c r="AK54" s="39" t="n">
        <v>8</v>
      </c>
    </row>
    <row r="55" customFormat="false" ht="14.65" hidden="false" customHeight="false" outlineLevel="0" collapsed="false">
      <c r="B55" s="69" t="s">
        <v>30</v>
      </c>
      <c r="C55" s="22"/>
      <c r="D55" s="22"/>
      <c r="E55" s="22"/>
      <c r="F55" s="22"/>
      <c r="G55" s="23"/>
      <c r="I55" s="70" t="s">
        <v>31</v>
      </c>
      <c r="J55" s="71" t="s">
        <v>32</v>
      </c>
      <c r="K55" s="72" t="n">
        <f aca="false">VLOOKUP(K52*100000+K53*1000+K54,'Dive Planner'!$S$8:$AH$559,IF(E61=1,15,13))</f>
        <v>1</v>
      </c>
      <c r="L55" s="73" t="s">
        <v>23</v>
      </c>
      <c r="M55" s="74" t="str">
        <f aca="false">IF(E61=1,"Accelerated deco","")</f>
        <v/>
      </c>
      <c r="N55" s="75"/>
      <c r="O55" s="76"/>
      <c r="R55" s="7" t="n">
        <f aca="false">+T55*100000+($V$50+1)*1000+W54+1</f>
        <v>2128051</v>
      </c>
      <c r="S55" s="7" t="n">
        <f aca="false">+T55*100000+V55*1000+(R55/1000-INT(R55/1000))*1000</f>
        <v>2130051</v>
      </c>
      <c r="T55" s="60" t="n">
        <f aca="false">+T54</f>
        <v>21</v>
      </c>
      <c r="U55" s="60" t="n">
        <f aca="false">U54</f>
        <v>75</v>
      </c>
      <c r="V55" s="88" t="n">
        <f aca="false">+V54</f>
        <v>30</v>
      </c>
      <c r="W55" s="88" t="n">
        <v>60</v>
      </c>
      <c r="X55" s="62"/>
      <c r="Y55" s="62"/>
      <c r="Z55" s="62"/>
      <c r="AA55" s="63"/>
      <c r="AB55" s="63"/>
      <c r="AC55" s="64" t="n">
        <v>7</v>
      </c>
      <c r="AD55" s="65" t="n">
        <v>6</v>
      </c>
      <c r="AE55" s="66" t="n">
        <v>46</v>
      </c>
      <c r="AF55" s="67" t="n">
        <v>4</v>
      </c>
      <c r="AG55" s="67" t="n">
        <v>22</v>
      </c>
      <c r="AH55" s="68" t="s">
        <v>35</v>
      </c>
      <c r="AJ55" s="193" t="n">
        <v>0.208333333333333</v>
      </c>
      <c r="AK55" s="39" t="n">
        <v>9</v>
      </c>
    </row>
    <row r="56" customFormat="false" ht="14.65" hidden="false" customHeight="false" outlineLevel="0" collapsed="false">
      <c r="B56" s="41"/>
      <c r="C56" s="44"/>
      <c r="D56" s="42" t="s">
        <v>18</v>
      </c>
      <c r="E56" s="44"/>
      <c r="F56" s="83"/>
      <c r="G56" s="84" t="s">
        <v>19</v>
      </c>
      <c r="I56" s="85" t="s">
        <v>33</v>
      </c>
      <c r="J56" s="42" t="s">
        <v>34</v>
      </c>
      <c r="K56" s="43" t="n">
        <f aca="false">VLOOKUP(K52*100000+K53*1000+K54,'Dive Planner'!$S$8:$AH$559,IF(E61=1,14,12))</f>
        <v>0</v>
      </c>
      <c r="L56" s="86" t="s">
        <v>23</v>
      </c>
      <c r="M56" s="87" t="str">
        <f aca="false">IF(E61=1,"Accelerated deco","")</f>
        <v/>
      </c>
      <c r="O56" s="45"/>
      <c r="R56" s="7" t="n">
        <f aca="false">+T56*100000+($V$50+1)*1000+W55+1</f>
        <v>2128061</v>
      </c>
      <c r="S56" s="7" t="n">
        <f aca="false">+T56*100000+V56*1000+(R56/1000-INT(R56/1000))*1000</f>
        <v>2130061</v>
      </c>
      <c r="T56" s="60" t="n">
        <f aca="false">+T55</f>
        <v>21</v>
      </c>
      <c r="U56" s="60" t="n">
        <f aca="false">U55</f>
        <v>75</v>
      </c>
      <c r="V56" s="88" t="n">
        <f aca="false">+V55</f>
        <v>30</v>
      </c>
      <c r="W56" s="88" t="n">
        <v>70</v>
      </c>
      <c r="X56" s="62"/>
      <c r="Y56" s="62"/>
      <c r="Z56" s="62"/>
      <c r="AA56" s="63"/>
      <c r="AB56" s="63"/>
      <c r="AC56" s="64" t="n">
        <v>11</v>
      </c>
      <c r="AD56" s="65" t="n">
        <v>8</v>
      </c>
      <c r="AE56" s="66" t="n">
        <v>68</v>
      </c>
      <c r="AF56" s="67" t="n">
        <v>5</v>
      </c>
      <c r="AG56" s="67" t="n">
        <v>26</v>
      </c>
      <c r="AH56" s="68" t="s">
        <v>35</v>
      </c>
      <c r="AJ56" s="193" t="n">
        <v>0.25</v>
      </c>
      <c r="AK56" s="39" t="n">
        <v>10</v>
      </c>
    </row>
    <row r="57" customFormat="false" ht="14.65" hidden="false" customHeight="false" outlineLevel="0" collapsed="false">
      <c r="B57" s="41"/>
      <c r="C57" s="44"/>
      <c r="D57" s="42" t="s">
        <v>22</v>
      </c>
      <c r="E57" s="44"/>
      <c r="F57" s="83"/>
      <c r="G57" s="84" t="s">
        <v>23</v>
      </c>
      <c r="I57" s="89"/>
      <c r="J57" s="42" t="s">
        <v>36</v>
      </c>
      <c r="K57" s="43" t="n">
        <f aca="false">VLOOKUP(K52*100000+K53*1000+K54,'Dive Planner'!$S$8:$AH$559,11)</f>
        <v>0</v>
      </c>
      <c r="L57" s="86" t="s">
        <v>23</v>
      </c>
      <c r="O57" s="45"/>
      <c r="R57" s="7" t="n">
        <f aca="false">+T57*100000+($V$50+1)*1000+W56+1</f>
        <v>2128071</v>
      </c>
      <c r="S57" s="7" t="n">
        <f aca="false">+T57*100000+V57*1000+(R57/1000-INT(R57/1000))*1000</f>
        <v>2130071</v>
      </c>
      <c r="T57" s="60" t="n">
        <f aca="false">+T56</f>
        <v>21</v>
      </c>
      <c r="U57" s="60" t="n">
        <f aca="false">U56</f>
        <v>75</v>
      </c>
      <c r="V57" s="88" t="n">
        <f aca="false">+V56</f>
        <v>30</v>
      </c>
      <c r="W57" s="88" t="n">
        <v>80</v>
      </c>
      <c r="X57" s="62"/>
      <c r="Y57" s="62"/>
      <c r="Z57" s="62"/>
      <c r="AA57" s="63"/>
      <c r="AB57" s="63" t="n">
        <v>2</v>
      </c>
      <c r="AC57" s="64" t="n">
        <v>13</v>
      </c>
      <c r="AD57" s="65" t="n">
        <v>10</v>
      </c>
      <c r="AE57" s="66" t="n">
        <v>94</v>
      </c>
      <c r="AF57" s="67" t="n">
        <v>6</v>
      </c>
      <c r="AG57" s="67" t="n">
        <v>36</v>
      </c>
      <c r="AH57" s="68" t="s">
        <v>51</v>
      </c>
      <c r="AJ57" s="196" t="n">
        <v>2</v>
      </c>
      <c r="AK57" s="39" t="n">
        <v>11</v>
      </c>
    </row>
    <row r="58" customFormat="false" ht="14.65" hidden="false" customHeight="false" outlineLevel="0" collapsed="false">
      <c r="B58" s="41"/>
      <c r="C58" s="44"/>
      <c r="D58" s="42" t="s">
        <v>37</v>
      </c>
      <c r="E58" s="44"/>
      <c r="F58" s="83" t="n">
        <v>21</v>
      </c>
      <c r="G58" s="45"/>
      <c r="I58" s="89" t="n">
        <f aca="false">I61+((K53-I61)/2)</f>
        <v>8.25</v>
      </c>
      <c r="J58" s="42" t="s">
        <v>38</v>
      </c>
      <c r="K58" s="43" t="n">
        <f aca="false">VLOOKUP(K52*100000+K53*1000+K54,'Dive Planner'!$S$8:$AH$559,10)</f>
        <v>0</v>
      </c>
      <c r="L58" s="86" t="s">
        <v>23</v>
      </c>
      <c r="M58" s="90" t="str">
        <f aca="false">IF(E60=1,"       Deep Stops:","")</f>
        <v/>
      </c>
      <c r="N58" s="44"/>
      <c r="O58" s="45"/>
      <c r="R58" s="7" t="n">
        <f aca="false">+T58*100000+($V$50+1)*1000+W57+1</f>
        <v>2128081</v>
      </c>
      <c r="S58" s="7" t="n">
        <f aca="false">+T58*100000+V58*1000+(R58/1000-INT(R58/1000))*1000</f>
        <v>2130081</v>
      </c>
      <c r="T58" s="60" t="n">
        <f aca="false">+T57</f>
        <v>21</v>
      </c>
      <c r="U58" s="60" t="n">
        <f aca="false">U57</f>
        <v>75</v>
      </c>
      <c r="V58" s="88" t="n">
        <f aca="false">+V57</f>
        <v>30</v>
      </c>
      <c r="W58" s="88" t="n">
        <v>90</v>
      </c>
      <c r="X58" s="62"/>
      <c r="Y58" s="62"/>
      <c r="Z58" s="62"/>
      <c r="AA58" s="63"/>
      <c r="AB58" s="63" t="n">
        <v>4</v>
      </c>
      <c r="AC58" s="64" t="n">
        <v>16</v>
      </c>
      <c r="AD58" s="65" t="n">
        <v>13</v>
      </c>
      <c r="AE58" s="66" t="n">
        <v>112</v>
      </c>
      <c r="AF58" s="67" t="n">
        <v>8</v>
      </c>
      <c r="AG58" s="67" t="n">
        <v>44</v>
      </c>
      <c r="AH58" s="68" t="s">
        <v>51</v>
      </c>
    </row>
    <row r="59" customFormat="false" ht="14.65" hidden="false" customHeight="false" outlineLevel="0" collapsed="false">
      <c r="B59" s="41"/>
      <c r="C59" s="44"/>
      <c r="D59" s="42" t="s">
        <v>40</v>
      </c>
      <c r="E59" s="44"/>
      <c r="F59" s="83"/>
      <c r="G59" s="45"/>
      <c r="I59" s="89" t="n">
        <f aca="false">I61+(I58-I61)/2</f>
        <v>6.375</v>
      </c>
      <c r="J59" s="42" t="s">
        <v>41</v>
      </c>
      <c r="K59" s="43" t="n">
        <f aca="false">VLOOKUP(K52*100000+K53*1000+K54,'Dive Planner'!$S$8:$AH$559,9)</f>
        <v>0</v>
      </c>
      <c r="L59" s="86" t="s">
        <v>23</v>
      </c>
      <c r="N59" s="16" t="str">
        <f aca="false">IF(E60=1,"meters","")</f>
        <v/>
      </c>
      <c r="O59" s="91" t="str">
        <f aca="false">IF(E60=1,"mins.","")</f>
        <v/>
      </c>
      <c r="R59" s="7" t="n">
        <f aca="false">+T59*100000+($V$50+1)*1000+W58+1</f>
        <v>2128091</v>
      </c>
      <c r="S59" s="7" t="n">
        <f aca="false">+T59*100000+V59*1000+(R59/1000-INT(R59/1000))*1000</f>
        <v>2130091</v>
      </c>
      <c r="T59" s="60" t="n">
        <f aca="false">+T58</f>
        <v>21</v>
      </c>
      <c r="U59" s="60" t="n">
        <f aca="false">U58</f>
        <v>75</v>
      </c>
      <c r="V59" s="88" t="n">
        <f aca="false">+V58</f>
        <v>30</v>
      </c>
      <c r="W59" s="88" t="n">
        <v>100</v>
      </c>
      <c r="X59" s="62"/>
      <c r="Y59" s="62"/>
      <c r="Z59" s="62"/>
      <c r="AA59" s="63"/>
      <c r="AB59" s="63" t="n">
        <v>6</v>
      </c>
      <c r="AC59" s="64" t="n">
        <v>20</v>
      </c>
      <c r="AD59" s="65" t="n">
        <v>14</v>
      </c>
      <c r="AE59" s="66" t="n">
        <v>140</v>
      </c>
      <c r="AF59" s="67" t="n">
        <v>8</v>
      </c>
      <c r="AG59" s="67" t="n">
        <v>52</v>
      </c>
      <c r="AH59" s="68" t="s">
        <v>51</v>
      </c>
      <c r="AJ59" s="16" t="s">
        <v>6</v>
      </c>
      <c r="AK59" s="197" t="s">
        <v>100</v>
      </c>
      <c r="AL59" s="198" t="n">
        <v>0.0208333333333333</v>
      </c>
      <c r="AM59" s="198" t="n">
        <v>0.0416666666666667</v>
      </c>
      <c r="AN59" s="198" t="n">
        <v>0.0625</v>
      </c>
      <c r="AO59" s="198" t="n">
        <v>0.0833333333333333</v>
      </c>
      <c r="AP59" s="198" t="n">
        <v>0.125</v>
      </c>
      <c r="AQ59" s="198" t="n">
        <v>0.166666666666667</v>
      </c>
      <c r="AR59" s="198" t="n">
        <v>0.208333333333333</v>
      </c>
      <c r="AS59" s="198" t="n">
        <v>0.25</v>
      </c>
      <c r="AT59" s="199" t="n">
        <v>2</v>
      </c>
    </row>
    <row r="60" customFormat="false" ht="14.65" hidden="false" customHeight="false" outlineLevel="0" collapsed="false">
      <c r="B60" s="41"/>
      <c r="C60" s="44"/>
      <c r="D60" s="42" t="s">
        <v>42</v>
      </c>
      <c r="E60" s="92" t="n">
        <f aca="false">IF(F60="y",1,0)</f>
        <v>0</v>
      </c>
      <c r="F60" s="93" t="s">
        <v>43</v>
      </c>
      <c r="G60" s="84" t="s">
        <v>44</v>
      </c>
      <c r="I60" s="89" t="n">
        <f aca="false">I61+(I58-I59)/2</f>
        <v>5.4375</v>
      </c>
      <c r="J60" s="42" t="s">
        <v>45</v>
      </c>
      <c r="K60" s="43" t="n">
        <f aca="false">VLOOKUP(K52*100000+K53*1000+K54,'Dive Planner'!$S$8:$AH$559,8)</f>
        <v>0</v>
      </c>
      <c r="L60" s="86" t="s">
        <v>23</v>
      </c>
      <c r="N60" s="94" t="str">
        <f aca="false">IF(E60=1,INT(I58/3)*3,"")</f>
        <v/>
      </c>
      <c r="O60" s="95" t="str">
        <f aca="false">IF(N60="","",2)</f>
        <v/>
      </c>
      <c r="R60" s="7" t="n">
        <f aca="false">+T60*100000+($V$50+1)*1000+W59+1</f>
        <v>2128101</v>
      </c>
      <c r="S60" s="7" t="n">
        <f aca="false">+T60*100000+V60*1000+(R60/1000-INT(R60/1000))*1000</f>
        <v>2130101</v>
      </c>
      <c r="T60" s="60" t="n">
        <f aca="false">+T59</f>
        <v>21</v>
      </c>
      <c r="U60" s="60" t="n">
        <f aca="false">U59</f>
        <v>75</v>
      </c>
      <c r="V60" s="88" t="n">
        <f aca="false">+V59</f>
        <v>30</v>
      </c>
      <c r="W60" s="88" t="n">
        <v>110</v>
      </c>
      <c r="X60" s="108"/>
      <c r="Y60" s="108"/>
      <c r="Z60" s="108"/>
      <c r="AA60" s="109"/>
      <c r="AB60" s="109" t="n">
        <v>9</v>
      </c>
      <c r="AC60" s="110" t="n">
        <v>24</v>
      </c>
      <c r="AD60" s="111" t="n">
        <v>14</v>
      </c>
      <c r="AE60" s="112" t="n">
        <v>171</v>
      </c>
      <c r="AF60" s="113" t="n">
        <v>8</v>
      </c>
      <c r="AG60" s="113" t="n">
        <v>60</v>
      </c>
      <c r="AH60" s="68" t="s">
        <v>72</v>
      </c>
      <c r="AJ60" s="200" t="n">
        <v>0</v>
      </c>
      <c r="AK60" s="201" t="n">
        <v>0.1</v>
      </c>
      <c r="AL60" s="201" t="n">
        <v>0.08</v>
      </c>
      <c r="AM60" s="201" t="n">
        <v>0.07</v>
      </c>
      <c r="AN60" s="201" t="n">
        <v>0.05</v>
      </c>
      <c r="AO60" s="201" t="n">
        <v>0.04</v>
      </c>
      <c r="AP60" s="201" t="n">
        <v>0.02</v>
      </c>
      <c r="AQ60" s="201" t="n">
        <v>0.01</v>
      </c>
      <c r="AR60" s="201" t="n">
        <v>0.01</v>
      </c>
      <c r="AS60" s="201" t="n">
        <v>0.01</v>
      </c>
      <c r="AT60" s="201" t="n">
        <v>0</v>
      </c>
    </row>
    <row r="61" customFormat="false" ht="14.65" hidden="false" customHeight="false" outlineLevel="0" collapsed="false">
      <c r="B61" s="41"/>
      <c r="C61" s="44"/>
      <c r="D61" s="42" t="s">
        <v>46</v>
      </c>
      <c r="E61" s="92" t="n">
        <f aca="false">IF(F61="y",1,0)</f>
        <v>0</v>
      </c>
      <c r="F61" s="83" t="s">
        <v>43</v>
      </c>
      <c r="G61" s="84" t="s">
        <v>44</v>
      </c>
      <c r="I61" s="96" t="n">
        <f aca="false">IF(K62&gt;0,24,IF(K61&gt;0,21,IF(K60&gt;0,18,IF(K59&gt;0,15,IF(K58&gt;0,12,IF(K57&gt;0,9,IF(K56&gt;0,6,4.5)))))))</f>
        <v>4.5</v>
      </c>
      <c r="J61" s="42" t="s">
        <v>47</v>
      </c>
      <c r="K61" s="43" t="n">
        <f aca="false">VLOOKUP(K52*100000+K53*1000+K54,'Dive Planner'!$S$8:$AH$559,7)</f>
        <v>0</v>
      </c>
      <c r="L61" s="86" t="s">
        <v>23</v>
      </c>
      <c r="N61" s="94" t="str">
        <f aca="false">IF(E60=1,IF(I61=4.5,IF(INT(I59/3)*3&lt;=6,"",INT(I59/3)*3),IF(INT(I59/3)*3=I61+3,"",INT(I59/3)*3)),"")</f>
        <v/>
      </c>
      <c r="O61" s="95" t="str">
        <f aca="false">IF(N61="","",2)</f>
        <v/>
      </c>
      <c r="R61" s="7" t="n">
        <f aca="false">+T61*100000+($V$50+1)*1000+W60+1</f>
        <v>2128111</v>
      </c>
      <c r="S61" s="7" t="n">
        <f aca="false">+T61*100000+V61*1000+(R61/1000-INT(R61/1000))*1000</f>
        <v>2130111</v>
      </c>
      <c r="T61" s="60" t="n">
        <f aca="false">+T60</f>
        <v>21</v>
      </c>
      <c r="U61" s="60" t="n">
        <f aca="false">U60</f>
        <v>75</v>
      </c>
      <c r="V61" s="88" t="n">
        <f aca="false">+V60</f>
        <v>30</v>
      </c>
      <c r="W61" s="88" t="n">
        <v>111</v>
      </c>
      <c r="X61" s="62"/>
      <c r="Y61" s="62"/>
      <c r="Z61" s="62"/>
      <c r="AA61" s="63"/>
      <c r="AB61" s="63" t="s">
        <v>24</v>
      </c>
      <c r="AC61" s="64" t="s">
        <v>25</v>
      </c>
      <c r="AD61" s="65" t="s">
        <v>26</v>
      </c>
      <c r="AE61" s="66" t="s">
        <v>27</v>
      </c>
      <c r="AF61" s="67" t="s">
        <v>26</v>
      </c>
      <c r="AG61" s="67" t="s">
        <v>28</v>
      </c>
      <c r="AH61" s="68" t="s">
        <v>29</v>
      </c>
      <c r="AJ61" s="202" t="n">
        <v>1001</v>
      </c>
      <c r="AK61" s="201" t="n">
        <f aca="false">+AK60+0.05</f>
        <v>0.15</v>
      </c>
      <c r="AL61" s="201" t="n">
        <v>0.12</v>
      </c>
      <c r="AM61" s="201" t="n">
        <v>0.1</v>
      </c>
      <c r="AN61" s="201" t="n">
        <v>0.07</v>
      </c>
      <c r="AO61" s="201" t="n">
        <v>0.06</v>
      </c>
      <c r="AP61" s="201" t="n">
        <v>0.03</v>
      </c>
      <c r="AQ61" s="201" t="n">
        <v>0.02</v>
      </c>
      <c r="AR61" s="201" t="n">
        <v>0.01</v>
      </c>
      <c r="AS61" s="201" t="n">
        <v>0.01</v>
      </c>
      <c r="AT61" s="201" t="n">
        <v>0</v>
      </c>
    </row>
    <row r="62" customFormat="false" ht="14.65" hidden="false" customHeight="false" outlineLevel="0" collapsed="false">
      <c r="B62" s="97"/>
      <c r="C62" s="98"/>
      <c r="D62" s="99" t="s">
        <v>48</v>
      </c>
      <c r="E62" s="203" t="n">
        <f aca="false">LOOKUP(F62,'Dive Planner'!$AJ$48:$AJ$57,'Dive Planner'!$AK$48:$AK$57)</f>
        <v>2</v>
      </c>
      <c r="F62" s="204" t="n">
        <v>0</v>
      </c>
      <c r="G62" s="205" t="s">
        <v>101</v>
      </c>
      <c r="I62" s="102" t="n">
        <f aca="false">IF(E60=1,IF(SUM(K55:K62)=0,0,(K53-N60)/9),IF(SUM(K55:K62)=0,0,(K53-I61)/9))</f>
        <v>0.833333333333333</v>
      </c>
      <c r="J62" s="42" t="s">
        <v>49</v>
      </c>
      <c r="K62" s="43" t="n">
        <f aca="false">VLOOKUP(K52*100000+K53*1000+K54,'Dive Planner'!$S$8:$AH$559,6)</f>
        <v>0</v>
      </c>
      <c r="L62" s="86" t="s">
        <v>23</v>
      </c>
      <c r="N62" s="94" t="str">
        <f aca="false">IF(E60=1,IF(N61="","",IF(I61=4.5,IF(INT(I60/3)*3&lt;=6,"",INT(I60/3)*3),IF(INT(I60/3)*3=I61+3,"",INT(I60/3)*3))),"")</f>
        <v/>
      </c>
      <c r="O62" s="95" t="str">
        <f aca="false">IF(N62="","",2)</f>
        <v/>
      </c>
      <c r="R62" s="7" t="n">
        <f aca="false">+T62*100000+($V$61+1)*1000</f>
        <v>2131000</v>
      </c>
      <c r="S62" s="7" t="n">
        <f aca="false">+T62*100000+V62*1000+(R62/1000-INT(R62/1000))*1000</f>
        <v>2133000</v>
      </c>
      <c r="T62" s="60" t="n">
        <f aca="false">+T60</f>
        <v>21</v>
      </c>
      <c r="U62" s="60" t="n">
        <f aca="false">U61</f>
        <v>75</v>
      </c>
      <c r="V62" s="47" t="n">
        <v>33</v>
      </c>
      <c r="W62" s="47" t="n">
        <v>25</v>
      </c>
      <c r="X62" s="77"/>
      <c r="Y62" s="77"/>
      <c r="Z62" s="77"/>
      <c r="AA62" s="78"/>
      <c r="AB62" s="78"/>
      <c r="AC62" s="79"/>
      <c r="AD62" s="80" t="n">
        <v>1</v>
      </c>
      <c r="AE62" s="81" t="n">
        <v>11</v>
      </c>
      <c r="AF62" s="82" t="n">
        <v>1</v>
      </c>
      <c r="AG62" s="82" t="n">
        <v>7</v>
      </c>
      <c r="AH62" s="54" t="s">
        <v>39</v>
      </c>
      <c r="AJ62" s="202" t="n">
        <v>1501</v>
      </c>
      <c r="AK62" s="201" t="n">
        <f aca="false">+AK61+0.05</f>
        <v>0.2</v>
      </c>
      <c r="AL62" s="201" t="n">
        <v>0.17</v>
      </c>
      <c r="AM62" s="201" t="n">
        <v>0.13</v>
      </c>
      <c r="AN62" s="201" t="n">
        <v>0.1</v>
      </c>
      <c r="AO62" s="201" t="n">
        <v>0.08</v>
      </c>
      <c r="AP62" s="201" t="n">
        <v>0.05</v>
      </c>
      <c r="AQ62" s="201" t="n">
        <v>0.03</v>
      </c>
      <c r="AR62" s="201" t="n">
        <v>0.02</v>
      </c>
      <c r="AS62" s="201" t="n">
        <v>0.01</v>
      </c>
      <c r="AT62" s="201" t="n">
        <v>0</v>
      </c>
    </row>
    <row r="63" customFormat="false" ht="14.65" hidden="false" customHeight="false" outlineLevel="0" collapsed="false">
      <c r="I63" s="103" t="s">
        <v>50</v>
      </c>
      <c r="J63" s="104"/>
      <c r="K63" s="104"/>
      <c r="L63" s="105" t="n">
        <f aca="false">IF(E60=1,INT(I62)+IF(I62&lt;&gt;INT(I62),1,0),INT(I62)+IF(I62&lt;&gt;INT(I62),1,0))</f>
        <v>1</v>
      </c>
      <c r="M63" s="106" t="s">
        <v>23</v>
      </c>
      <c r="N63" s="104"/>
      <c r="O63" s="107"/>
      <c r="R63" s="7" t="n">
        <f aca="false">+T63*100000+($V$61+1)*1000+W62+1</f>
        <v>2131026</v>
      </c>
      <c r="S63" s="7" t="n">
        <f aca="false">+T63*100000+V63*1000+(R63/1000-INT(R63/1000))*1000</f>
        <v>2133026</v>
      </c>
      <c r="T63" s="60" t="n">
        <f aca="false">+T62</f>
        <v>21</v>
      </c>
      <c r="U63" s="60" t="n">
        <f aca="false">U62</f>
        <v>75</v>
      </c>
      <c r="V63" s="88" t="n">
        <f aca="false">+V62</f>
        <v>33</v>
      </c>
      <c r="W63" s="88" t="n">
        <v>30</v>
      </c>
      <c r="X63" s="62"/>
      <c r="Y63" s="62"/>
      <c r="Z63" s="62"/>
      <c r="AA63" s="63"/>
      <c r="AB63" s="63"/>
      <c r="AC63" s="64" t="n">
        <v>1</v>
      </c>
      <c r="AD63" s="65" t="n">
        <v>2</v>
      </c>
      <c r="AE63" s="66" t="n">
        <v>16</v>
      </c>
      <c r="AF63" s="67" t="n">
        <v>2</v>
      </c>
      <c r="AG63" s="67" t="n">
        <v>9</v>
      </c>
      <c r="AH63" s="68" t="s">
        <v>20</v>
      </c>
      <c r="AJ63" s="202" t="n">
        <v>2001</v>
      </c>
      <c r="AK63" s="201" t="n">
        <f aca="false">+AK62+0.05</f>
        <v>0.25</v>
      </c>
      <c r="AL63" s="201" t="n">
        <v>0.21</v>
      </c>
      <c r="AM63" s="201" t="n">
        <v>0.16</v>
      </c>
      <c r="AN63" s="201" t="n">
        <v>0.12</v>
      </c>
      <c r="AO63" s="201" t="n">
        <v>0.1</v>
      </c>
      <c r="AP63" s="201" t="n">
        <v>0.06</v>
      </c>
      <c r="AQ63" s="201" t="n">
        <v>0.04</v>
      </c>
      <c r="AR63" s="201" t="n">
        <v>0.03</v>
      </c>
      <c r="AS63" s="201" t="n">
        <v>0.02</v>
      </c>
      <c r="AT63" s="201" t="n">
        <v>0</v>
      </c>
    </row>
    <row r="64" customFormat="false" ht="3.75" hidden="false" customHeight="true" outlineLevel="0" collapsed="false">
      <c r="R64" s="7" t="n">
        <f aca="false">+T64*100000+($V$61+1)*1000+W63+1</f>
        <v>2131031</v>
      </c>
      <c r="S64" s="7" t="n">
        <f aca="false">+T64*100000+V64*1000+(R64/1000-INT(R64/1000))*1000</f>
        <v>2133031</v>
      </c>
      <c r="T64" s="60" t="n">
        <f aca="false">+T63</f>
        <v>21</v>
      </c>
      <c r="U64" s="60" t="n">
        <f aca="false">U63</f>
        <v>75</v>
      </c>
      <c r="V64" s="88" t="n">
        <f aca="false">+V63</f>
        <v>33</v>
      </c>
      <c r="W64" s="88" t="n">
        <v>40</v>
      </c>
      <c r="X64" s="62"/>
      <c r="Y64" s="62"/>
      <c r="Z64" s="62"/>
      <c r="AA64" s="63"/>
      <c r="AB64" s="63"/>
      <c r="AC64" s="64" t="n">
        <v>4</v>
      </c>
      <c r="AD64" s="65" t="n">
        <v>4</v>
      </c>
      <c r="AE64" s="66" t="n">
        <v>27</v>
      </c>
      <c r="AF64" s="67" t="n">
        <v>3</v>
      </c>
      <c r="AG64" s="67" t="n">
        <v>14</v>
      </c>
      <c r="AH64" s="68" t="s">
        <v>20</v>
      </c>
      <c r="AJ64" s="202" t="n">
        <v>2501</v>
      </c>
      <c r="AK64" s="201" t="n">
        <f aca="false">+AK63+0.05</f>
        <v>0.3</v>
      </c>
      <c r="AL64" s="201" t="n">
        <v>0.25</v>
      </c>
      <c r="AM64" s="201" t="n">
        <v>0.2</v>
      </c>
      <c r="AN64" s="201" t="n">
        <v>0.15</v>
      </c>
      <c r="AO64" s="201" t="n">
        <v>0.12</v>
      </c>
      <c r="AP64" s="201" t="n">
        <v>0.07</v>
      </c>
      <c r="AQ64" s="201" t="n">
        <v>0.05</v>
      </c>
      <c r="AR64" s="201" t="n">
        <v>0.03</v>
      </c>
      <c r="AS64" s="201" t="n">
        <v>0.02</v>
      </c>
      <c r="AT64" s="201" t="n">
        <v>0</v>
      </c>
    </row>
    <row r="65" customFormat="false" ht="12.75" hidden="false" customHeight="true" outlineLevel="0" collapsed="false">
      <c r="B65" s="114" t="s">
        <v>53</v>
      </c>
      <c r="C65" s="206" t="str">
        <f aca="false">VLOOKUP(ROUND(F62*1000000000,0),'Dive Planner'!$AJ$108:$AU$146,VLOOKUP(C43,'Dive Planner'!$AJ$82:$AK$91,2))</f>
        <v>G</v>
      </c>
      <c r="D65" s="116" t="s">
        <v>54</v>
      </c>
      <c r="E65" s="117"/>
      <c r="F65" s="207" t="n">
        <f aca="false">IF(C65="*",0,VLOOKUP(K52*100+F56,'Dive Planner'!$AJ$150:$AT$192,VLOOKUP(C65,'Dive Planner'!$AJ$82:$AL$105,3)))</f>
        <v>137</v>
      </c>
      <c r="H65" s="24" t="s">
        <v>55</v>
      </c>
      <c r="J65" s="119" t="s">
        <v>56</v>
      </c>
      <c r="K65" s="208" t="n">
        <f aca="false">VLOOKUP(K43*100,'Dive Planner'!$AJ$60:$AT$78,E62)*100</f>
        <v>10</v>
      </c>
      <c r="L65" s="119" t="s">
        <v>57</v>
      </c>
      <c r="M65" s="208" t="n">
        <f aca="false">IF(D52=1,0,M43)</f>
        <v>0.3</v>
      </c>
      <c r="R65" s="7" t="n">
        <f aca="false">+T65*100000+($V$61+1)*1000+W64+1</f>
        <v>2131041</v>
      </c>
      <c r="S65" s="7" t="n">
        <f aca="false">+T65*100000+V65*1000+(R65/1000-INT(R65/1000))*1000</f>
        <v>2133041</v>
      </c>
      <c r="T65" s="60" t="n">
        <f aca="false">+T64</f>
        <v>21</v>
      </c>
      <c r="U65" s="60" t="n">
        <f aca="false">U64</f>
        <v>75</v>
      </c>
      <c r="V65" s="88" t="n">
        <f aca="false">+V64</f>
        <v>33</v>
      </c>
      <c r="W65" s="88" t="n">
        <v>50</v>
      </c>
      <c r="X65" s="62"/>
      <c r="Y65" s="62"/>
      <c r="Z65" s="62"/>
      <c r="AA65" s="63"/>
      <c r="AB65" s="63"/>
      <c r="AC65" s="64" t="n">
        <v>8</v>
      </c>
      <c r="AD65" s="65" t="n">
        <v>6</v>
      </c>
      <c r="AE65" s="66" t="n">
        <v>41</v>
      </c>
      <c r="AF65" s="67" t="n">
        <v>4</v>
      </c>
      <c r="AG65" s="67" t="n">
        <v>20</v>
      </c>
      <c r="AH65" s="68" t="s">
        <v>35</v>
      </c>
      <c r="AJ65" s="202" t="n">
        <v>3001</v>
      </c>
      <c r="AK65" s="201" t="n">
        <f aca="false">+AK64+0.05</f>
        <v>0.35</v>
      </c>
      <c r="AL65" s="201" t="n">
        <v>0.29</v>
      </c>
      <c r="AM65" s="201" t="n">
        <v>0.23</v>
      </c>
      <c r="AN65" s="201" t="n">
        <v>0.17</v>
      </c>
      <c r="AO65" s="201" t="n">
        <v>0.14</v>
      </c>
      <c r="AP65" s="201" t="n">
        <v>0.08</v>
      </c>
      <c r="AQ65" s="201" t="n">
        <v>0.05</v>
      </c>
      <c r="AR65" s="201" t="n">
        <v>0.03</v>
      </c>
      <c r="AS65" s="201" t="n">
        <v>0.02</v>
      </c>
      <c r="AT65" s="201" t="n">
        <v>0</v>
      </c>
    </row>
    <row r="66" customFormat="false" ht="14.65" hidden="false" customHeight="false" outlineLevel="0" collapsed="false">
      <c r="B66" s="120" t="s">
        <v>13</v>
      </c>
      <c r="C66" s="120" t="s">
        <v>13</v>
      </c>
      <c r="D66" s="120" t="s">
        <v>58</v>
      </c>
      <c r="E66" s="120"/>
      <c r="F66" s="120"/>
      <c r="G66" s="120"/>
      <c r="H66" s="120"/>
      <c r="I66" s="121"/>
      <c r="J66" s="122" t="s">
        <v>59</v>
      </c>
      <c r="K66" s="122" t="s">
        <v>60</v>
      </c>
      <c r="L66" s="122" t="s">
        <v>61</v>
      </c>
      <c r="M66" s="122" t="s">
        <v>61</v>
      </c>
      <c r="N66" s="122" t="s">
        <v>62</v>
      </c>
      <c r="O66" s="122" t="s">
        <v>63</v>
      </c>
      <c r="R66" s="7" t="n">
        <f aca="false">+T66*100000+($V$61+1)*1000+W65+1</f>
        <v>2131051</v>
      </c>
      <c r="S66" s="7" t="n">
        <f aca="false">+T66*100000+V66*1000+(R66/1000-INT(R66/1000))*1000</f>
        <v>2133051</v>
      </c>
      <c r="T66" s="60" t="n">
        <f aca="false">+T65</f>
        <v>21</v>
      </c>
      <c r="U66" s="60" t="n">
        <f aca="false">U65</f>
        <v>75</v>
      </c>
      <c r="V66" s="88" t="n">
        <f aca="false">+V65</f>
        <v>33</v>
      </c>
      <c r="W66" s="88" t="n">
        <v>60</v>
      </c>
      <c r="X66" s="62"/>
      <c r="Y66" s="62"/>
      <c r="Z66" s="62"/>
      <c r="AA66" s="63"/>
      <c r="AB66" s="63" t="n">
        <v>3</v>
      </c>
      <c r="AC66" s="64" t="n">
        <v>10</v>
      </c>
      <c r="AD66" s="65" t="n">
        <v>8</v>
      </c>
      <c r="AE66" s="66" t="n">
        <v>61</v>
      </c>
      <c r="AF66" s="67" t="n">
        <v>5</v>
      </c>
      <c r="AG66" s="67" t="n">
        <v>26</v>
      </c>
      <c r="AH66" s="68" t="s">
        <v>51</v>
      </c>
      <c r="AJ66" s="202" t="n">
        <v>3501</v>
      </c>
      <c r="AK66" s="201" t="n">
        <f aca="false">+AK65+0.05</f>
        <v>0.4</v>
      </c>
      <c r="AL66" s="201" t="n">
        <v>0.33</v>
      </c>
      <c r="AM66" s="201" t="n">
        <v>0.26</v>
      </c>
      <c r="AN66" s="201" t="n">
        <v>0.2</v>
      </c>
      <c r="AO66" s="201" t="n">
        <v>0.17</v>
      </c>
      <c r="AP66" s="201" t="n">
        <v>0.1</v>
      </c>
      <c r="AQ66" s="201" t="n">
        <v>0.07</v>
      </c>
      <c r="AR66" s="201" t="n">
        <v>0.05</v>
      </c>
      <c r="AS66" s="201" t="n">
        <v>0.03</v>
      </c>
      <c r="AT66" s="201" t="n">
        <v>0</v>
      </c>
    </row>
    <row r="67" customFormat="false" ht="14.65" hidden="false" customHeight="false" outlineLevel="0" collapsed="false">
      <c r="B67" s="123" t="s">
        <v>65</v>
      </c>
      <c r="C67" s="123" t="s">
        <v>66</v>
      </c>
      <c r="D67" s="123" t="s">
        <v>14</v>
      </c>
      <c r="E67" s="123"/>
      <c r="F67" s="123" t="s">
        <v>14</v>
      </c>
      <c r="G67" s="123" t="s">
        <v>67</v>
      </c>
      <c r="H67" s="123" t="s">
        <v>68</v>
      </c>
      <c r="I67" s="124" t="s">
        <v>5</v>
      </c>
      <c r="J67" s="125" t="s">
        <v>69</v>
      </c>
      <c r="K67" s="125" t="s">
        <v>70</v>
      </c>
      <c r="L67" s="125" t="s">
        <v>69</v>
      </c>
      <c r="M67" s="125" t="s">
        <v>70</v>
      </c>
      <c r="N67" s="126" t="n">
        <v>6.7</v>
      </c>
      <c r="O67" s="125" t="s">
        <v>71</v>
      </c>
      <c r="R67" s="7" t="n">
        <f aca="false">+T67*100000+($V$61+1)*1000+W66+1</f>
        <v>2131061</v>
      </c>
      <c r="S67" s="7" t="n">
        <f aca="false">+T67*100000+V67*1000+(R67/1000-INT(R67/1000))*1000</f>
        <v>2133061</v>
      </c>
      <c r="T67" s="60" t="n">
        <f aca="false">+T66</f>
        <v>21</v>
      </c>
      <c r="U67" s="60" t="n">
        <f aca="false">U66</f>
        <v>75</v>
      </c>
      <c r="V67" s="88" t="n">
        <f aca="false">+V66</f>
        <v>33</v>
      </c>
      <c r="W67" s="88" t="n">
        <v>70</v>
      </c>
      <c r="X67" s="62"/>
      <c r="Y67" s="62"/>
      <c r="Z67" s="62"/>
      <c r="AA67" s="63"/>
      <c r="AB67" s="63" t="n">
        <v>6</v>
      </c>
      <c r="AC67" s="64" t="n">
        <v>13</v>
      </c>
      <c r="AD67" s="65" t="n">
        <v>9</v>
      </c>
      <c r="AE67" s="66" t="n">
        <v>92</v>
      </c>
      <c r="AF67" s="67" t="n">
        <v>6</v>
      </c>
      <c r="AG67" s="67" t="n">
        <v>34</v>
      </c>
      <c r="AH67" s="68" t="s">
        <v>72</v>
      </c>
      <c r="AJ67" s="202" t="n">
        <v>4001</v>
      </c>
      <c r="AK67" s="201" t="n">
        <f aca="false">+AK66+0.05</f>
        <v>0.45</v>
      </c>
      <c r="AL67" s="201" t="n">
        <v>0.37</v>
      </c>
      <c r="AM67" s="201" t="n">
        <v>0.3</v>
      </c>
      <c r="AN67" s="201" t="n">
        <v>0.22</v>
      </c>
      <c r="AO67" s="201" t="n">
        <v>0.18</v>
      </c>
      <c r="AP67" s="201" t="n">
        <v>0.11</v>
      </c>
      <c r="AQ67" s="201" t="n">
        <v>0.07</v>
      </c>
      <c r="AR67" s="201" t="n">
        <v>0.05</v>
      </c>
      <c r="AS67" s="201" t="n">
        <v>0.03</v>
      </c>
      <c r="AT67" s="201" t="n">
        <v>0</v>
      </c>
    </row>
    <row r="68" customFormat="false" ht="11.25" hidden="false" customHeight="true" outlineLevel="0" collapsed="false">
      <c r="B68" s="128" t="n">
        <v>15</v>
      </c>
      <c r="C68" s="129" t="n">
        <v>4.5</v>
      </c>
      <c r="D68" s="130" t="n">
        <f aca="false">E68</f>
        <v>139</v>
      </c>
      <c r="E68" s="130" t="n">
        <f aca="false">F68+E69</f>
        <v>139</v>
      </c>
      <c r="F68" s="130" t="n">
        <f aca="false">K55</f>
        <v>1</v>
      </c>
      <c r="G68" s="131" t="n">
        <f aca="false">IF(F68=0,0,(C68/10)+1)</f>
        <v>1.45</v>
      </c>
      <c r="H68" s="131" t="n">
        <f aca="false">IF(F68=0,0,IF(E61=1,IF(M52&gt;F59,M52/100,F59/100),F58/100))</f>
        <v>0.21</v>
      </c>
      <c r="I68" s="132" t="n">
        <f aca="false">IF(F68=0,0,G68*H68)</f>
        <v>0.3045</v>
      </c>
      <c r="J68" s="133" t="n">
        <f aca="false">IF(I68=0,0,VLOOKUP(ROUND(I68*100,0),'Dive Planner'!$AK$7:$AM$17,3))</f>
        <v>0.14</v>
      </c>
      <c r="K68" s="133" t="n">
        <f aca="false">J68*F68</f>
        <v>0.14</v>
      </c>
      <c r="L68" s="133" t="n">
        <f aca="false">IF(K68=0,0,VLOOKUP(ROUND(I68*100,0),'Dive Planner'!$AK$22:$AM$43,3))</f>
        <v>0.15</v>
      </c>
      <c r="M68" s="134" t="n">
        <f aca="false">L68*F68</f>
        <v>0.15</v>
      </c>
      <c r="N68" s="134" t="n">
        <f aca="false">N67*G68</f>
        <v>9.715</v>
      </c>
      <c r="O68" s="135" t="n">
        <f aca="false">+F68*N68</f>
        <v>9.715</v>
      </c>
      <c r="R68" s="7" t="n">
        <f aca="false">+T68*100000+($V$61+1)*1000+W67+1</f>
        <v>2131071</v>
      </c>
      <c r="S68" s="7" t="n">
        <f aca="false">+T68*100000+V68*1000+(R68/1000-INT(R68/1000))*1000</f>
        <v>2133071</v>
      </c>
      <c r="T68" s="60" t="n">
        <f aca="false">+T67</f>
        <v>21</v>
      </c>
      <c r="U68" s="60" t="n">
        <f aca="false">U67</f>
        <v>75</v>
      </c>
      <c r="V68" s="88" t="n">
        <f aca="false">+V67</f>
        <v>33</v>
      </c>
      <c r="W68" s="88" t="n">
        <v>80</v>
      </c>
      <c r="X68" s="62"/>
      <c r="Y68" s="62"/>
      <c r="Z68" s="62"/>
      <c r="AA68" s="63"/>
      <c r="AB68" s="63" t="n">
        <v>9</v>
      </c>
      <c r="AC68" s="64" t="n">
        <v>16</v>
      </c>
      <c r="AD68" s="65" t="n">
        <v>13</v>
      </c>
      <c r="AE68" s="66" t="n">
        <v>113</v>
      </c>
      <c r="AF68" s="67" t="n">
        <v>8</v>
      </c>
      <c r="AG68" s="67" t="n">
        <v>44</v>
      </c>
      <c r="AH68" s="68" t="s">
        <v>72</v>
      </c>
      <c r="AJ68" s="202" t="n">
        <v>4501</v>
      </c>
      <c r="AK68" s="201" t="n">
        <f aca="false">+AK67+0.05</f>
        <v>0.5</v>
      </c>
      <c r="AL68" s="201" t="n">
        <v>0.41</v>
      </c>
      <c r="AM68" s="201" t="n">
        <v>0.33</v>
      </c>
      <c r="AN68" s="201" t="n">
        <v>0.24</v>
      </c>
      <c r="AO68" s="201" t="n">
        <v>0.2</v>
      </c>
      <c r="AP68" s="201" t="n">
        <v>0.12</v>
      </c>
      <c r="AQ68" s="201" t="n">
        <v>0.08</v>
      </c>
      <c r="AR68" s="201" t="n">
        <v>0.05</v>
      </c>
      <c r="AS68" s="201" t="n">
        <v>0.03</v>
      </c>
      <c r="AT68" s="201" t="n">
        <v>0</v>
      </c>
    </row>
    <row r="69" customFormat="false" ht="11.25" hidden="false" customHeight="true" outlineLevel="0" collapsed="false">
      <c r="B69" s="136" t="n">
        <f aca="false">B68+5</f>
        <v>20</v>
      </c>
      <c r="C69" s="137" t="n">
        <v>6</v>
      </c>
      <c r="D69" s="138" t="n">
        <f aca="false">IF(E69=0,0,IF(E69=E70,0,E69))</f>
        <v>0</v>
      </c>
      <c r="E69" s="138" t="n">
        <f aca="false">F69+E70</f>
        <v>138</v>
      </c>
      <c r="F69" s="138" t="n">
        <f aca="false">IF(E60=1,IF(N60=C69,O60,K56),K56)</f>
        <v>0</v>
      </c>
      <c r="G69" s="139" t="n">
        <f aca="false">IF(F69=0,0,(C69/10)+1)</f>
        <v>0</v>
      </c>
      <c r="H69" s="139" t="n">
        <f aca="false">IF(F69=0,0,IF(E61=1,IF(M52&gt;F59,M52/100,F59/100),F58/100))</f>
        <v>0</v>
      </c>
      <c r="I69" s="140" t="n">
        <f aca="false">IF(F69=0,0,G69*H69)</f>
        <v>0</v>
      </c>
      <c r="J69" s="141" t="n">
        <f aca="false">IF(I69=0,0,VLOOKUP(ROUND(I69*100,0),'Dive Planner'!$AK$7:$AM$17,3))</f>
        <v>0</v>
      </c>
      <c r="K69" s="142" t="n">
        <f aca="false">J69*F69</f>
        <v>0</v>
      </c>
      <c r="L69" s="141" t="n">
        <f aca="false">IF(K69=0,0,VLOOKUP(ROUND(I69*100,0),'Dive Planner'!$AK$22:$AM$43,3))</f>
        <v>0</v>
      </c>
      <c r="M69" s="142" t="n">
        <f aca="false">L69*F69</f>
        <v>0</v>
      </c>
      <c r="N69" s="142" t="n">
        <f aca="false">N67*G69</f>
        <v>0</v>
      </c>
      <c r="O69" s="143" t="n">
        <f aca="false">+F69*N69</f>
        <v>0</v>
      </c>
      <c r="R69" s="7" t="n">
        <f aca="false">+T69*100000+($V$61+1)*1000+W68+1</f>
        <v>2131081</v>
      </c>
      <c r="S69" s="7" t="n">
        <f aca="false">+T69*100000+V69*1000+(R69/1000-INT(R69/1000))*1000</f>
        <v>2133081</v>
      </c>
      <c r="T69" s="60" t="n">
        <f aca="false">+T68</f>
        <v>21</v>
      </c>
      <c r="U69" s="60" t="n">
        <f aca="false">U68</f>
        <v>75</v>
      </c>
      <c r="V69" s="88" t="n">
        <f aca="false">+V68</f>
        <v>33</v>
      </c>
      <c r="W69" s="88" t="n">
        <v>90</v>
      </c>
      <c r="X69" s="62"/>
      <c r="Y69" s="62"/>
      <c r="Z69" s="62"/>
      <c r="AA69" s="63"/>
      <c r="AB69" s="63" t="n">
        <v>12</v>
      </c>
      <c r="AC69" s="64" t="n">
        <v>21</v>
      </c>
      <c r="AD69" s="65" t="n">
        <v>14</v>
      </c>
      <c r="AE69" s="66" t="n">
        <v>143</v>
      </c>
      <c r="AF69" s="67" t="n">
        <v>8</v>
      </c>
      <c r="AG69" s="67" t="n">
        <v>53</v>
      </c>
      <c r="AH69" s="68" t="s">
        <v>72</v>
      </c>
      <c r="AJ69" s="202" t="n">
        <v>5001</v>
      </c>
      <c r="AK69" s="201" t="n">
        <f aca="false">+AK68+0.05</f>
        <v>0.55</v>
      </c>
      <c r="AL69" s="201" t="n">
        <v>0.46</v>
      </c>
      <c r="AM69" s="201" t="n">
        <v>0.36</v>
      </c>
      <c r="AN69" s="201" t="n">
        <v>0.27</v>
      </c>
      <c r="AO69" s="201" t="n">
        <v>0.22</v>
      </c>
      <c r="AP69" s="201" t="n">
        <v>0.13</v>
      </c>
      <c r="AQ69" s="201" t="n">
        <v>0.09</v>
      </c>
      <c r="AR69" s="201" t="n">
        <v>0.06</v>
      </c>
      <c r="AS69" s="201" t="n">
        <v>0.04</v>
      </c>
      <c r="AT69" s="201" t="n">
        <v>0</v>
      </c>
    </row>
    <row r="70" customFormat="false" ht="11.25" hidden="false" customHeight="true" outlineLevel="0" collapsed="false">
      <c r="B70" s="144" t="n">
        <f aca="false">+B69+10</f>
        <v>30</v>
      </c>
      <c r="C70" s="145" t="n">
        <f aca="false">+C69+3</f>
        <v>9</v>
      </c>
      <c r="D70" s="146" t="n">
        <f aca="false">IF(E70=0,0,IF(E70=E71,0,E70))</f>
        <v>0</v>
      </c>
      <c r="E70" s="146" t="n">
        <f aca="false">F70+E71</f>
        <v>138</v>
      </c>
      <c r="F70" s="146" t="n">
        <f aca="false">IF(E60=1,IF(N61=C70,O61,IF(N60=C70,O60,K57)),K57)</f>
        <v>0</v>
      </c>
      <c r="G70" s="147" t="n">
        <f aca="false">IF(F70=0,0,(C70/10)+1)</f>
        <v>0</v>
      </c>
      <c r="H70" s="147" t="n">
        <f aca="false">IF(F70=0,0,F58/100)</f>
        <v>0</v>
      </c>
      <c r="I70" s="148" t="n">
        <f aca="false">IF(F70=0,0,G70*H70)</f>
        <v>0</v>
      </c>
      <c r="J70" s="149" t="n">
        <f aca="false">IF(I70=0,0,VLOOKUP(ROUND(I70*100,0),'Dive Planner'!$AK$7:$AM$17,3))</f>
        <v>0</v>
      </c>
      <c r="K70" s="150" t="n">
        <f aca="false">J70*F70</f>
        <v>0</v>
      </c>
      <c r="L70" s="149" t="n">
        <f aca="false">IF(K70=0,0,VLOOKUP(ROUND(I70*100,0),'Dive Planner'!$AK$22:$AM$43,3))</f>
        <v>0</v>
      </c>
      <c r="M70" s="150" t="n">
        <f aca="false">L70*F70</f>
        <v>0</v>
      </c>
      <c r="N70" s="150" t="n">
        <f aca="false">N67*G70</f>
        <v>0</v>
      </c>
      <c r="O70" s="151" t="n">
        <f aca="false">+F70*N70</f>
        <v>0</v>
      </c>
      <c r="R70" s="7" t="n">
        <f aca="false">+T70*100000+($V$61+1)*1000+W69+1</f>
        <v>2131091</v>
      </c>
      <c r="S70" s="7" t="n">
        <f aca="false">+T70*100000+V70*1000+(R70/1000-INT(R70/1000))*1000</f>
        <v>2133091</v>
      </c>
      <c r="T70" s="60" t="n">
        <f aca="false">+T69</f>
        <v>21</v>
      </c>
      <c r="U70" s="60" t="n">
        <f aca="false">U69</f>
        <v>75</v>
      </c>
      <c r="V70" s="88" t="n">
        <f aca="false">+V69</f>
        <v>33</v>
      </c>
      <c r="W70" s="88" t="n">
        <v>100</v>
      </c>
      <c r="X70" s="62"/>
      <c r="Y70" s="62"/>
      <c r="Z70" s="62"/>
      <c r="AA70" s="63" t="n">
        <v>2</v>
      </c>
      <c r="AB70" s="63" t="n">
        <v>14</v>
      </c>
      <c r="AC70" s="64" t="n">
        <v>25</v>
      </c>
      <c r="AD70" s="65" t="n">
        <v>14</v>
      </c>
      <c r="AE70" s="66" t="n">
        <v>181</v>
      </c>
      <c r="AF70" s="67" t="n">
        <v>8</v>
      </c>
      <c r="AG70" s="67" t="n">
        <v>63</v>
      </c>
      <c r="AH70" s="68" t="s">
        <v>72</v>
      </c>
      <c r="AJ70" s="202" t="n">
        <v>5501</v>
      </c>
      <c r="AK70" s="201" t="n">
        <f aca="false">+AK69+0.05</f>
        <v>0.6</v>
      </c>
      <c r="AL70" s="201" t="n">
        <v>0.5</v>
      </c>
      <c r="AM70" s="201" t="n">
        <v>0.4</v>
      </c>
      <c r="AN70" s="201" t="n">
        <v>0.29</v>
      </c>
      <c r="AO70" s="201" t="n">
        <v>0.24</v>
      </c>
      <c r="AP70" s="201" t="n">
        <v>0.14</v>
      </c>
      <c r="AQ70" s="201" t="n">
        <v>0.09</v>
      </c>
      <c r="AR70" s="201" t="n">
        <v>0.06</v>
      </c>
      <c r="AS70" s="201" t="n">
        <v>0.04</v>
      </c>
      <c r="AT70" s="201" t="n">
        <v>0</v>
      </c>
    </row>
    <row r="71" customFormat="false" ht="11.25" hidden="false" customHeight="true" outlineLevel="0" collapsed="false">
      <c r="B71" s="136" t="n">
        <f aca="false">+B70+10</f>
        <v>40</v>
      </c>
      <c r="C71" s="137" t="n">
        <f aca="false">+C70+3</f>
        <v>12</v>
      </c>
      <c r="D71" s="138" t="n">
        <f aca="false">IF(E71=0,0,IF(E71=E72,0,E71))</f>
        <v>138</v>
      </c>
      <c r="E71" s="138" t="n">
        <f aca="false">F71+E72</f>
        <v>138</v>
      </c>
      <c r="F71" s="138" t="n">
        <f aca="false">IF(E60=1,IF(N60=C71,O60,IF(N61=C71,O60,IF(N62=C71,O60,IF(K58&gt;0,K58,IF(C71=K53,F57+L63+F65,0))))),IF(K58&gt;0,K58,IF(C71=K53,F57+L63+F65,0)))</f>
        <v>138</v>
      </c>
      <c r="G71" s="139" t="n">
        <f aca="false">IF(F71=0,0,(C71/10)+1)</f>
        <v>2.2</v>
      </c>
      <c r="H71" s="139" t="n">
        <f aca="false">IF(F71=0,0,F58/100)</f>
        <v>0.21</v>
      </c>
      <c r="I71" s="140" t="n">
        <f aca="false">IF(F71=0,0,G71*H71)</f>
        <v>0.462</v>
      </c>
      <c r="J71" s="141" t="n">
        <f aca="false">IF(I71=0,0,VLOOKUP(ROUND(I71*100,0),'Dive Planner'!$AK$7:$AM$17,3))</f>
        <v>0.14</v>
      </c>
      <c r="K71" s="142" t="n">
        <f aca="false">J71*F71</f>
        <v>19.32</v>
      </c>
      <c r="L71" s="141" t="n">
        <f aca="false">IF(K71=0,0,VLOOKUP(ROUND(I71*100,0),'Dive Planner'!$AK$22:$AM$43,3))</f>
        <v>0.15</v>
      </c>
      <c r="M71" s="142" t="n">
        <f aca="false">L71*F71</f>
        <v>20.7</v>
      </c>
      <c r="N71" s="142" t="n">
        <f aca="false">N67*G71</f>
        <v>14.74</v>
      </c>
      <c r="O71" s="143" t="n">
        <f aca="false">+F71*N71</f>
        <v>2034.12</v>
      </c>
      <c r="R71" s="7" t="n">
        <f aca="false">+T71*100000+($V$61+1)*1000+W70+1</f>
        <v>2131101</v>
      </c>
      <c r="S71" s="7" t="n">
        <f aca="false">+T71*100000+V71*1000+(R71/1000-INT(R71/1000))*1000</f>
        <v>2133101</v>
      </c>
      <c r="T71" s="60" t="n">
        <f aca="false">+T70</f>
        <v>21</v>
      </c>
      <c r="U71" s="60" t="n">
        <f aca="false">U70</f>
        <v>75</v>
      </c>
      <c r="V71" s="88" t="n">
        <f aca="false">+V70</f>
        <v>33</v>
      </c>
      <c r="W71" s="88" t="n">
        <v>101</v>
      </c>
      <c r="X71" s="62"/>
      <c r="Y71" s="62"/>
      <c r="Z71" s="62"/>
      <c r="AA71" s="63"/>
      <c r="AB71" s="63" t="s">
        <v>24</v>
      </c>
      <c r="AC71" s="64" t="s">
        <v>25</v>
      </c>
      <c r="AD71" s="65" t="s">
        <v>26</v>
      </c>
      <c r="AE71" s="66" t="s">
        <v>27</v>
      </c>
      <c r="AF71" s="67" t="s">
        <v>26</v>
      </c>
      <c r="AG71" s="67" t="s">
        <v>28</v>
      </c>
      <c r="AH71" s="68" t="s">
        <v>29</v>
      </c>
      <c r="AJ71" s="202" t="n">
        <v>6001</v>
      </c>
      <c r="AK71" s="201" t="n">
        <f aca="false">+AK70+0.05</f>
        <v>0.65</v>
      </c>
      <c r="AL71" s="201" t="n">
        <v>0.54</v>
      </c>
      <c r="AM71" s="201" t="n">
        <v>0.43</v>
      </c>
      <c r="AN71" s="201" t="n">
        <v>0.32</v>
      </c>
      <c r="AO71" s="201" t="n">
        <v>0.27</v>
      </c>
      <c r="AP71" s="201" t="n">
        <v>0.16</v>
      </c>
      <c r="AQ71" s="201" t="n">
        <v>0.11</v>
      </c>
      <c r="AR71" s="201" t="n">
        <v>0.07</v>
      </c>
      <c r="AS71" s="201" t="n">
        <v>0.05</v>
      </c>
      <c r="AT71" s="201" t="n">
        <v>0</v>
      </c>
    </row>
    <row r="72" customFormat="false" ht="11.25" hidden="false" customHeight="true" outlineLevel="0" collapsed="false">
      <c r="B72" s="144" t="n">
        <f aca="false">+B71+10</f>
        <v>50</v>
      </c>
      <c r="C72" s="145" t="n">
        <f aca="false">+C71+3</f>
        <v>15</v>
      </c>
      <c r="D72" s="146" t="n">
        <f aca="false">IF(E72=0,0,IF(E72=E73,0,E72))</f>
        <v>0</v>
      </c>
      <c r="E72" s="146" t="n">
        <f aca="false">F72+E73</f>
        <v>0</v>
      </c>
      <c r="F72" s="152" t="n">
        <f aca="false">IF(E60=1,IF(N60=C72,O60,IF(N61=C72,O60,IF(N62=C72,O60,IF(K59&gt;0,K59,IF(C72=K53,F57+L63+F65,0))))),IF(K59&gt;0,K59,IF(C72=K53,F57+L63+F65,0)))</f>
        <v>0</v>
      </c>
      <c r="G72" s="147" t="n">
        <f aca="false">IF(F72=0,0,(C72/10)+1)</f>
        <v>0</v>
      </c>
      <c r="H72" s="147" t="n">
        <f aca="false">IF(F72=0,0,F58/100)</f>
        <v>0</v>
      </c>
      <c r="I72" s="148" t="n">
        <f aca="false">IF(F72=0,0,G72*H72)</f>
        <v>0</v>
      </c>
      <c r="J72" s="149" t="n">
        <f aca="false">IF(I72=0,0,VLOOKUP(ROUND(I72*100,0),'Dive Planner'!$AK$7:$AM$17,3))</f>
        <v>0</v>
      </c>
      <c r="K72" s="150" t="n">
        <f aca="false">J72*F72</f>
        <v>0</v>
      </c>
      <c r="L72" s="149" t="n">
        <f aca="false">IF(K72=0,0,VLOOKUP(ROUND(I72*100,0),'Dive Planner'!$AK$22:$AM$43,3))</f>
        <v>0</v>
      </c>
      <c r="M72" s="150" t="n">
        <f aca="false">L72*F72</f>
        <v>0</v>
      </c>
      <c r="N72" s="150" t="n">
        <f aca="false">N67*G72</f>
        <v>0</v>
      </c>
      <c r="O72" s="151" t="n">
        <f aca="false">+F72*N72</f>
        <v>0</v>
      </c>
      <c r="R72" s="7" t="n">
        <f aca="false">+T72*100000+($V$71+1)*1000</f>
        <v>2134000</v>
      </c>
      <c r="S72" s="7" t="n">
        <f aca="false">+T72*100000+V72*1000+(R72/1000-INT(R72/1000))*1000</f>
        <v>2136000</v>
      </c>
      <c r="T72" s="60" t="n">
        <f aca="false">+T71</f>
        <v>21</v>
      </c>
      <c r="U72" s="60" t="n">
        <f aca="false">U71</f>
        <v>75</v>
      </c>
      <c r="V72" s="47" t="n">
        <v>36</v>
      </c>
      <c r="W72" s="47" t="n">
        <v>20</v>
      </c>
      <c r="X72" s="77"/>
      <c r="Y72" s="77"/>
      <c r="Z72" s="77"/>
      <c r="AA72" s="78"/>
      <c r="AB72" s="78"/>
      <c r="AC72" s="79"/>
      <c r="AD72" s="80" t="n">
        <v>1</v>
      </c>
      <c r="AE72" s="81" t="n">
        <v>9</v>
      </c>
      <c r="AF72" s="82" t="n">
        <v>1</v>
      </c>
      <c r="AG72" s="209" t="n">
        <v>6</v>
      </c>
      <c r="AH72" s="54" t="s">
        <v>99</v>
      </c>
      <c r="AJ72" s="202" t="n">
        <v>6501</v>
      </c>
      <c r="AK72" s="201" t="n">
        <f aca="false">+AK71+0.05</f>
        <v>0.7</v>
      </c>
      <c r="AL72" s="201" t="n">
        <v>0.58</v>
      </c>
      <c r="AM72" s="201" t="n">
        <v>0.46</v>
      </c>
      <c r="AN72" s="201" t="n">
        <v>0.34</v>
      </c>
      <c r="AO72" s="201" t="n">
        <v>0.28</v>
      </c>
      <c r="AP72" s="201" t="n">
        <v>0.17</v>
      </c>
      <c r="AQ72" s="201" t="n">
        <v>0.11</v>
      </c>
      <c r="AR72" s="201" t="n">
        <v>0.07</v>
      </c>
      <c r="AS72" s="201" t="n">
        <v>0.05</v>
      </c>
      <c r="AT72" s="201" t="n">
        <v>0</v>
      </c>
    </row>
    <row r="73" customFormat="false" ht="11.25" hidden="false" customHeight="true" outlineLevel="0" collapsed="false">
      <c r="B73" s="136" t="n">
        <f aca="false">+B72+10</f>
        <v>60</v>
      </c>
      <c r="C73" s="137" t="n">
        <f aca="false">+C72+3</f>
        <v>18</v>
      </c>
      <c r="D73" s="138" t="n">
        <f aca="false">IF(E73=0,0,IF(E73=E74,0,E73))</f>
        <v>0</v>
      </c>
      <c r="E73" s="138" t="n">
        <f aca="false">F73+E74</f>
        <v>0</v>
      </c>
      <c r="F73" s="138" t="n">
        <f aca="false">IF(E60=1,IF(N60=C73,O60,IF(N61=C73,O60,IF(N62=C73,O60,IF(K60&gt;0,K60,IF(C73=K53,F57+L63+F65,0))))),IF(K60&gt;0,K60,IF(C73=K53,F57+L63+F65,0)))</f>
        <v>0</v>
      </c>
      <c r="G73" s="139" t="n">
        <f aca="false">IF(F73=0,0,(C73/10)+1)</f>
        <v>0</v>
      </c>
      <c r="H73" s="139" t="n">
        <f aca="false">IF(F73=0,0,F58/100)</f>
        <v>0</v>
      </c>
      <c r="I73" s="140" t="n">
        <f aca="false">IF(F73=0,0,G73*H73)</f>
        <v>0</v>
      </c>
      <c r="J73" s="141" t="n">
        <f aca="false">IF(I73=0,0,VLOOKUP(ROUND(I73*100,0),'Dive Planner'!$AK$7:$AM$17,3))</f>
        <v>0</v>
      </c>
      <c r="K73" s="142" t="n">
        <f aca="false">J73*F73</f>
        <v>0</v>
      </c>
      <c r="L73" s="141" t="n">
        <f aca="false">IF(K73=0,0,VLOOKUP(ROUND(I73*100,0),'Dive Planner'!$AK$22:$AM$43,3))</f>
        <v>0</v>
      </c>
      <c r="M73" s="142" t="n">
        <f aca="false">L73*F73</f>
        <v>0</v>
      </c>
      <c r="N73" s="142" t="n">
        <f aca="false">N67*G73</f>
        <v>0</v>
      </c>
      <c r="O73" s="143" t="n">
        <f aca="false">+F73*N73</f>
        <v>0</v>
      </c>
      <c r="R73" s="7" t="n">
        <f aca="false">+T73*100000+($V$71+1)*1000+W72+1</f>
        <v>2134021</v>
      </c>
      <c r="S73" s="7" t="n">
        <f aca="false">+T73*100000+V73*1000+(R73/1000-INT(R73/1000))*1000</f>
        <v>2136021</v>
      </c>
      <c r="T73" s="60" t="n">
        <f aca="false">+T72</f>
        <v>21</v>
      </c>
      <c r="U73" s="60" t="n">
        <f aca="false">U72</f>
        <v>75</v>
      </c>
      <c r="V73" s="88" t="n">
        <f aca="false">+V72</f>
        <v>36</v>
      </c>
      <c r="W73" s="88" t="n">
        <v>25</v>
      </c>
      <c r="X73" s="62"/>
      <c r="Y73" s="62"/>
      <c r="Z73" s="62"/>
      <c r="AA73" s="63"/>
      <c r="AB73" s="63"/>
      <c r="AC73" s="64" t="n">
        <v>1</v>
      </c>
      <c r="AD73" s="65" t="n">
        <v>2</v>
      </c>
      <c r="AE73" s="66" t="n">
        <v>14</v>
      </c>
      <c r="AF73" s="67" t="n">
        <v>2</v>
      </c>
      <c r="AG73" s="67" t="n">
        <v>7</v>
      </c>
      <c r="AH73" s="68" t="s">
        <v>39</v>
      </c>
      <c r="AJ73" s="202" t="n">
        <v>7001</v>
      </c>
      <c r="AK73" s="201" t="n">
        <f aca="false">+AK72+0.05</f>
        <v>0.75</v>
      </c>
      <c r="AL73" s="201" t="n">
        <v>0.62</v>
      </c>
      <c r="AM73" s="201" t="n">
        <v>0.49</v>
      </c>
      <c r="AN73" s="201" t="n">
        <v>0.37</v>
      </c>
      <c r="AO73" s="201" t="n">
        <v>0.31</v>
      </c>
      <c r="AP73" s="201" t="n">
        <v>0.18</v>
      </c>
      <c r="AQ73" s="201" t="n">
        <v>0.12</v>
      </c>
      <c r="AR73" s="201" t="n">
        <v>0.08</v>
      </c>
      <c r="AS73" s="201" t="n">
        <v>0.05</v>
      </c>
      <c r="AT73" s="201" t="n">
        <v>0</v>
      </c>
    </row>
    <row r="74" customFormat="false" ht="11.25" hidden="false" customHeight="true" outlineLevel="0" collapsed="false">
      <c r="B74" s="144" t="n">
        <f aca="false">+B73+10</f>
        <v>70</v>
      </c>
      <c r="C74" s="145" t="n">
        <f aca="false">+C73+3</f>
        <v>21</v>
      </c>
      <c r="D74" s="146" t="n">
        <f aca="false">IF(E74=0,0,IF(E74=E75,0,E74))</f>
        <v>0</v>
      </c>
      <c r="E74" s="146" t="n">
        <f aca="false">F74+E75</f>
        <v>0</v>
      </c>
      <c r="F74" s="152" t="n">
        <f aca="false">IF(E60=1,IF(N60=C74,O60,IF(N61=C74,O60,IF(N62=C74,O60,IF(K61&gt;0,K61,IF(C74=K53,F57+L63+F65,0))))),IF(K61&gt;0,K61,IF(C74=K53,F57+L63+F65,0)))</f>
        <v>0</v>
      </c>
      <c r="G74" s="147" t="n">
        <f aca="false">IF(F74=0,0,(C74/10)+1)</f>
        <v>0</v>
      </c>
      <c r="H74" s="147" t="n">
        <f aca="false">IF(F74=0,0,F58/100)</f>
        <v>0</v>
      </c>
      <c r="I74" s="148" t="n">
        <f aca="false">IF(F74=0,0,G74*H74)</f>
        <v>0</v>
      </c>
      <c r="J74" s="149" t="n">
        <f aca="false">IF(I74=0,0,VLOOKUP(ROUND(I74*100,0),'Dive Planner'!$AK$7:$AM$17,3))</f>
        <v>0</v>
      </c>
      <c r="K74" s="150" t="n">
        <f aca="false">J74*F74</f>
        <v>0</v>
      </c>
      <c r="L74" s="149" t="n">
        <f aca="false">IF(K74=0,0,VLOOKUP(ROUND(I74*100,0),'Dive Planner'!$AK$22:$AM$43,3))</f>
        <v>0</v>
      </c>
      <c r="M74" s="150" t="n">
        <f aca="false">L74*F74</f>
        <v>0</v>
      </c>
      <c r="N74" s="150" t="n">
        <f aca="false">N67*G74</f>
        <v>0</v>
      </c>
      <c r="O74" s="151" t="n">
        <f aca="false">+F74*N74</f>
        <v>0</v>
      </c>
      <c r="R74" s="7" t="n">
        <f aca="false">+T74*100000+($V$71+1)*1000+W73+1</f>
        <v>2134026</v>
      </c>
      <c r="S74" s="7" t="n">
        <f aca="false">+T74*100000+V74*1000+(R74/1000-INT(R74/1000))*1000</f>
        <v>2136026</v>
      </c>
      <c r="T74" s="60" t="n">
        <f aca="false">+T73</f>
        <v>21</v>
      </c>
      <c r="U74" s="60" t="n">
        <f aca="false">U73</f>
        <v>75</v>
      </c>
      <c r="V74" s="88" t="n">
        <f aca="false">+V73</f>
        <v>36</v>
      </c>
      <c r="W74" s="88" t="n">
        <v>30</v>
      </c>
      <c r="X74" s="62"/>
      <c r="Y74" s="62"/>
      <c r="Z74" s="62"/>
      <c r="AA74" s="63"/>
      <c r="AB74" s="63"/>
      <c r="AC74" s="64" t="n">
        <v>3</v>
      </c>
      <c r="AD74" s="65" t="n">
        <v>3</v>
      </c>
      <c r="AE74" s="66" t="n">
        <v>18</v>
      </c>
      <c r="AF74" s="67" t="n">
        <v>2</v>
      </c>
      <c r="AG74" s="67" t="n">
        <v>11</v>
      </c>
      <c r="AH74" s="68" t="s">
        <v>20</v>
      </c>
      <c r="AJ74" s="202" t="n">
        <v>7501</v>
      </c>
      <c r="AK74" s="201" t="n">
        <f aca="false">+AK73+0.05</f>
        <v>0.8</v>
      </c>
      <c r="AL74" s="201" t="n">
        <v>0.66</v>
      </c>
      <c r="AM74" s="201" t="n">
        <v>0.53</v>
      </c>
      <c r="AN74" s="201" t="n">
        <v>0.39</v>
      </c>
      <c r="AO74" s="201" t="n">
        <v>0.32</v>
      </c>
      <c r="AP74" s="201" t="n">
        <v>0.19</v>
      </c>
      <c r="AQ74" s="201" t="n">
        <v>0.13</v>
      </c>
      <c r="AR74" s="201" t="n">
        <v>0.09</v>
      </c>
      <c r="AS74" s="201" t="n">
        <v>0.06</v>
      </c>
      <c r="AT74" s="201" t="n">
        <v>0</v>
      </c>
    </row>
    <row r="75" customFormat="false" ht="11.25" hidden="false" customHeight="true" outlineLevel="0" collapsed="false">
      <c r="B75" s="136" t="n">
        <f aca="false">+B74+10</f>
        <v>80</v>
      </c>
      <c r="C75" s="137" t="n">
        <f aca="false">+C74+3</f>
        <v>24</v>
      </c>
      <c r="D75" s="138" t="n">
        <f aca="false">IF(E75=0,0,IF(E75=E76,0,E75))</f>
        <v>0</v>
      </c>
      <c r="E75" s="138" t="n">
        <f aca="false">F75+E76</f>
        <v>0</v>
      </c>
      <c r="F75" s="138" t="n">
        <f aca="false">IF(E60=1,IF(N60=C75,O60,IF(N61=C75,O60,IF(N62=C75,O60,IF(K62&gt;0,K62,IF(C75=K53,F57+L63+F65,0))))),IF(K62&gt;0,K62,IF(C75=K53,F57+L63+F65,0)))</f>
        <v>0</v>
      </c>
      <c r="G75" s="139" t="n">
        <f aca="false">IF(F75=0,0,(C75/10)+1)</f>
        <v>0</v>
      </c>
      <c r="H75" s="139" t="n">
        <f aca="false">IF(F75=0,0,F58/100)</f>
        <v>0</v>
      </c>
      <c r="I75" s="140" t="n">
        <f aca="false">IF(F75=0,0,G75*H75)</f>
        <v>0</v>
      </c>
      <c r="J75" s="141" t="n">
        <f aca="false">IF(I75=0,0,VLOOKUP(ROUND(I75*100,0),'Dive Planner'!$AK$7:$AM$17,3))</f>
        <v>0</v>
      </c>
      <c r="K75" s="142" t="n">
        <f aca="false">J75*F75</f>
        <v>0</v>
      </c>
      <c r="L75" s="141" t="n">
        <f aca="false">IF(K75=0,0,VLOOKUP(ROUND(I75*100,0),'Dive Planner'!$AK$22:$AM$43,3))</f>
        <v>0</v>
      </c>
      <c r="M75" s="142" t="n">
        <f aca="false">L75*F75</f>
        <v>0</v>
      </c>
      <c r="N75" s="142" t="n">
        <f aca="false">N67*G75</f>
        <v>0</v>
      </c>
      <c r="O75" s="143" t="n">
        <f aca="false">+F75*N75</f>
        <v>0</v>
      </c>
      <c r="R75" s="7" t="n">
        <f aca="false">+T75*100000+($V$71+1)*1000+W74+1</f>
        <v>2134031</v>
      </c>
      <c r="S75" s="7" t="n">
        <f aca="false">+T75*100000+V75*1000+(R75/1000-INT(R75/1000))*1000</f>
        <v>2136031</v>
      </c>
      <c r="T75" s="60" t="n">
        <f aca="false">+T74</f>
        <v>21</v>
      </c>
      <c r="U75" s="60" t="n">
        <f aca="false">U74</f>
        <v>75</v>
      </c>
      <c r="V75" s="88" t="n">
        <f aca="false">+V74</f>
        <v>36</v>
      </c>
      <c r="W75" s="88" t="n">
        <v>40</v>
      </c>
      <c r="X75" s="62"/>
      <c r="Y75" s="62"/>
      <c r="Z75" s="62"/>
      <c r="AA75" s="63"/>
      <c r="AB75" s="63" t="n">
        <v>1</v>
      </c>
      <c r="AC75" s="64" t="n">
        <v>7</v>
      </c>
      <c r="AD75" s="65" t="n">
        <v>4</v>
      </c>
      <c r="AE75" s="66" t="n">
        <v>34</v>
      </c>
      <c r="AF75" s="67" t="n">
        <v>3</v>
      </c>
      <c r="AG75" s="67" t="n">
        <v>16</v>
      </c>
      <c r="AH75" s="68" t="s">
        <v>20</v>
      </c>
      <c r="AJ75" s="202" t="n">
        <v>8001</v>
      </c>
      <c r="AK75" s="201" t="n">
        <f aca="false">+AK74+0.05</f>
        <v>0.85</v>
      </c>
      <c r="AL75" s="201" t="n">
        <v>0.71</v>
      </c>
      <c r="AM75" s="201" t="n">
        <v>0.56</v>
      </c>
      <c r="AN75" s="201" t="n">
        <v>0.42</v>
      </c>
      <c r="AO75" s="201" t="n">
        <v>0.35</v>
      </c>
      <c r="AP75" s="201" t="n">
        <v>0.21</v>
      </c>
      <c r="AQ75" s="201" t="n">
        <v>0.14</v>
      </c>
      <c r="AR75" s="201" t="n">
        <v>0.09</v>
      </c>
      <c r="AS75" s="201" t="n">
        <v>0.06</v>
      </c>
      <c r="AT75" s="201" t="n">
        <v>0</v>
      </c>
    </row>
    <row r="76" customFormat="false" ht="11.25" hidden="false" customHeight="true" outlineLevel="0" collapsed="false">
      <c r="B76" s="144" t="n">
        <f aca="false">+B75+10</f>
        <v>90</v>
      </c>
      <c r="C76" s="145" t="n">
        <f aca="false">+C75+3</f>
        <v>27</v>
      </c>
      <c r="D76" s="146" t="n">
        <f aca="false">IF(E76=0,0,IF(E76=E77,0,E76))</f>
        <v>0</v>
      </c>
      <c r="E76" s="146" t="n">
        <f aca="false">F76+E77</f>
        <v>0</v>
      </c>
      <c r="F76" s="146" t="n">
        <f aca="false">IF(E60=1,IF(N60=C76,O60,IF(N61=C76,O61,IF(C76=K53,F57+L63+F65,0))),IF(C76=K53,F57+L63+F65,0))</f>
        <v>0</v>
      </c>
      <c r="G76" s="147" t="n">
        <f aca="false">IF(F76=0,0,(C76/10)+1)</f>
        <v>0</v>
      </c>
      <c r="H76" s="147" t="n">
        <f aca="false">IF(F76=0,0,F58/100)</f>
        <v>0</v>
      </c>
      <c r="I76" s="148" t="n">
        <f aca="false">IF(F76=0,0,G76*H76)</f>
        <v>0</v>
      </c>
      <c r="J76" s="149" t="n">
        <f aca="false">IF(I76=0,0,VLOOKUP(ROUND(I76*100,0),'Dive Planner'!$AK$7:$AM$17,3))</f>
        <v>0</v>
      </c>
      <c r="K76" s="150" t="n">
        <f aca="false">J76*F76</f>
        <v>0</v>
      </c>
      <c r="L76" s="149" t="n">
        <f aca="false">IF(K76=0,0,VLOOKUP(ROUND(I76*100,0),'Dive Planner'!$AK$22:$AM$43,3))</f>
        <v>0</v>
      </c>
      <c r="M76" s="150" t="n">
        <f aca="false">L76*F76</f>
        <v>0</v>
      </c>
      <c r="N76" s="150" t="n">
        <f aca="false">N67*G76</f>
        <v>0</v>
      </c>
      <c r="O76" s="151" t="n">
        <f aca="false">+F76*N76</f>
        <v>0</v>
      </c>
      <c r="R76" s="7" t="n">
        <f aca="false">+T76*100000+($V$71+1)*1000+W75+1</f>
        <v>2134041</v>
      </c>
      <c r="S76" s="7" t="n">
        <f aca="false">+T76*100000+V76*1000+(R76/1000-INT(R76/1000))*1000</f>
        <v>2136041</v>
      </c>
      <c r="T76" s="60" t="n">
        <f aca="false">+T75</f>
        <v>21</v>
      </c>
      <c r="U76" s="60" t="n">
        <f aca="false">U75</f>
        <v>75</v>
      </c>
      <c r="V76" s="88" t="n">
        <f aca="false">+V75</f>
        <v>36</v>
      </c>
      <c r="W76" s="88" t="n">
        <v>50</v>
      </c>
      <c r="X76" s="62"/>
      <c r="Y76" s="62"/>
      <c r="Z76" s="62"/>
      <c r="AA76" s="63"/>
      <c r="AB76" s="63" t="n">
        <v>4</v>
      </c>
      <c r="AC76" s="64" t="n">
        <v>10</v>
      </c>
      <c r="AD76" s="65" t="n">
        <v>6</v>
      </c>
      <c r="AE76" s="66" t="n">
        <v>48</v>
      </c>
      <c r="AF76" s="67" t="n">
        <v>4</v>
      </c>
      <c r="AG76" s="67" t="n">
        <v>24</v>
      </c>
      <c r="AH76" s="68" t="s">
        <v>35</v>
      </c>
      <c r="AJ76" s="202" t="n">
        <v>8501</v>
      </c>
      <c r="AK76" s="201" t="n">
        <f aca="false">+AK75+0.05</f>
        <v>0.9</v>
      </c>
      <c r="AL76" s="201" t="n">
        <v>0.75</v>
      </c>
      <c r="AM76" s="201" t="n">
        <v>0.59</v>
      </c>
      <c r="AN76" s="201" t="n">
        <v>0.44</v>
      </c>
      <c r="AO76" s="201" t="n">
        <v>0.37</v>
      </c>
      <c r="AP76" s="201" t="n">
        <v>0.22</v>
      </c>
      <c r="AQ76" s="201" t="n">
        <v>0.15</v>
      </c>
      <c r="AR76" s="201" t="n">
        <v>0.1</v>
      </c>
      <c r="AS76" s="201" t="n">
        <v>0.07</v>
      </c>
      <c r="AT76" s="201" t="n">
        <v>0</v>
      </c>
    </row>
    <row r="77" customFormat="false" ht="11.25" hidden="false" customHeight="true" outlineLevel="0" collapsed="false">
      <c r="B77" s="136" t="n">
        <f aca="false">+B76+10</f>
        <v>100</v>
      </c>
      <c r="C77" s="137" t="n">
        <f aca="false">+C76+3</f>
        <v>30</v>
      </c>
      <c r="D77" s="138" t="n">
        <f aca="false">IF(E77=0,0,IF(E77=E78,0,E77))</f>
        <v>0</v>
      </c>
      <c r="E77" s="138" t="n">
        <f aca="false">F77+E78</f>
        <v>0</v>
      </c>
      <c r="F77" s="138" t="n">
        <f aca="false">IF(E60=1,IF(N60=C77,O60,IF(N61=C77,O61,IF(C77=K53,F57+L63+F65,0))),IF(C77=K53,F57+L63+F65,0))</f>
        <v>0</v>
      </c>
      <c r="G77" s="139" t="n">
        <f aca="false">IF(F77=0,0,(C77/10)+1)</f>
        <v>0</v>
      </c>
      <c r="H77" s="139" t="n">
        <f aca="false">IF(F77=0,0,F58/100)</f>
        <v>0</v>
      </c>
      <c r="I77" s="140" t="n">
        <f aca="false">IF(F77=0,0,G77*H77)</f>
        <v>0</v>
      </c>
      <c r="J77" s="141" t="n">
        <f aca="false">IF(I77=0,0,VLOOKUP(ROUND(I77*100,0),'Dive Planner'!$AK$7:$AM$17,3))</f>
        <v>0</v>
      </c>
      <c r="K77" s="142" t="n">
        <f aca="false">J77*F77</f>
        <v>0</v>
      </c>
      <c r="L77" s="141" t="n">
        <f aca="false">IF(K77=0,0,VLOOKUP(ROUND(I77*100,0),'Dive Planner'!$AK$22:$AM$43,3))</f>
        <v>0</v>
      </c>
      <c r="M77" s="142" t="n">
        <f aca="false">L77*F77</f>
        <v>0</v>
      </c>
      <c r="N77" s="142" t="n">
        <f aca="false">N67*G77</f>
        <v>0</v>
      </c>
      <c r="O77" s="143" t="n">
        <f aca="false">+F77*N77</f>
        <v>0</v>
      </c>
      <c r="R77" s="7" t="n">
        <f aca="false">+T77*100000+($V$71+1)*1000+W76+1</f>
        <v>2134051</v>
      </c>
      <c r="S77" s="7" t="n">
        <f aca="false">+T77*100000+V77*1000+(R77/1000-INT(R77/1000))*1000</f>
        <v>2136051</v>
      </c>
      <c r="T77" s="60" t="n">
        <f aca="false">+T76</f>
        <v>21</v>
      </c>
      <c r="U77" s="60" t="n">
        <f aca="false">U76</f>
        <v>75</v>
      </c>
      <c r="V77" s="88" t="n">
        <f aca="false">+V76</f>
        <v>36</v>
      </c>
      <c r="W77" s="88" t="n">
        <v>60</v>
      </c>
      <c r="X77" s="62"/>
      <c r="Y77" s="62"/>
      <c r="Z77" s="62"/>
      <c r="AA77" s="63"/>
      <c r="AB77" s="63" t="n">
        <v>7</v>
      </c>
      <c r="AC77" s="64" t="n">
        <v>13</v>
      </c>
      <c r="AD77" s="65" t="n">
        <v>9</v>
      </c>
      <c r="AE77" s="66" t="n">
        <v>83</v>
      </c>
      <c r="AF77" s="67" t="n">
        <v>6</v>
      </c>
      <c r="AG77" s="67" t="n">
        <v>30</v>
      </c>
      <c r="AH77" s="68" t="s">
        <v>35</v>
      </c>
      <c r="AJ77" s="202" t="n">
        <v>9001</v>
      </c>
      <c r="AK77" s="201" t="n">
        <f aca="false">+AK76+0.05</f>
        <v>0.95</v>
      </c>
      <c r="AL77" s="201" t="n">
        <v>0.79</v>
      </c>
      <c r="AM77" s="201" t="n">
        <v>0.63</v>
      </c>
      <c r="AN77" s="201" t="n">
        <v>0.46</v>
      </c>
      <c r="AO77" s="201" t="n">
        <v>0.38</v>
      </c>
      <c r="AP77" s="201" t="n">
        <v>0.22</v>
      </c>
      <c r="AQ77" s="201" t="n">
        <v>0.15</v>
      </c>
      <c r="AR77" s="201" t="n">
        <v>0.1</v>
      </c>
      <c r="AS77" s="201" t="n">
        <v>0.07</v>
      </c>
      <c r="AT77" s="201" t="n">
        <v>0</v>
      </c>
    </row>
    <row r="78" customFormat="false" ht="11.25" hidden="false" customHeight="true" outlineLevel="0" collapsed="false">
      <c r="B78" s="144" t="n">
        <f aca="false">+B77+10</f>
        <v>110</v>
      </c>
      <c r="C78" s="145" t="n">
        <f aca="false">+C77+3</f>
        <v>33</v>
      </c>
      <c r="D78" s="146" t="n">
        <f aca="false">IF(E78=0,0,IF(E78=E79,0,E78))</f>
        <v>0</v>
      </c>
      <c r="E78" s="146" t="n">
        <f aca="false">F78+E79</f>
        <v>0</v>
      </c>
      <c r="F78" s="146" t="n">
        <f aca="false">IF(E60=1,IF(N60=C78,O60,IF(C78=K53,F57+L63+F65,0)),IF(C78=K53,F57+L63+F65,0))</f>
        <v>0</v>
      </c>
      <c r="G78" s="147" t="n">
        <f aca="false">IF(F78=0,0,(C78/10)+1)</f>
        <v>0</v>
      </c>
      <c r="H78" s="147" t="n">
        <f aca="false">IF(F78=0,0,F58/100)</f>
        <v>0</v>
      </c>
      <c r="I78" s="148" t="n">
        <f aca="false">IF(F78=0,0,G78*H78)</f>
        <v>0</v>
      </c>
      <c r="J78" s="149" t="n">
        <f aca="false">IF(I78=0,0,VLOOKUP(ROUND(I78*100,0),'Dive Planner'!$AK$7:$AM$17,3))</f>
        <v>0</v>
      </c>
      <c r="K78" s="150" t="n">
        <f aca="false">J78*F78</f>
        <v>0</v>
      </c>
      <c r="L78" s="149" t="n">
        <f aca="false">IF(K78=0,0,VLOOKUP(ROUND(I78*100,0),'Dive Planner'!$AK$22:$AM$43,3))</f>
        <v>0</v>
      </c>
      <c r="M78" s="150" t="n">
        <f aca="false">L78*F78</f>
        <v>0</v>
      </c>
      <c r="N78" s="150" t="n">
        <f aca="false">N67*G78</f>
        <v>0</v>
      </c>
      <c r="O78" s="151" t="n">
        <f aca="false">+F78*N78</f>
        <v>0</v>
      </c>
      <c r="R78" s="7" t="n">
        <f aca="false">+T78*100000+($V$71+1)*1000+W77+1</f>
        <v>2134061</v>
      </c>
      <c r="S78" s="7" t="n">
        <f aca="false">+T78*100000+V78*1000+(R78/1000-INT(R78/1000))*1000</f>
        <v>2136061</v>
      </c>
      <c r="T78" s="60" t="n">
        <f aca="false">+T77</f>
        <v>21</v>
      </c>
      <c r="U78" s="60" t="n">
        <f aca="false">U77</f>
        <v>75</v>
      </c>
      <c r="V78" s="88" t="n">
        <f aca="false">+V77</f>
        <v>36</v>
      </c>
      <c r="W78" s="88" t="n">
        <v>70</v>
      </c>
      <c r="X78" s="62"/>
      <c r="Y78" s="62"/>
      <c r="Z78" s="62"/>
      <c r="AA78" s="63" t="n">
        <v>2</v>
      </c>
      <c r="AB78" s="63" t="n">
        <v>10</v>
      </c>
      <c r="AC78" s="64" t="n">
        <v>16</v>
      </c>
      <c r="AD78" s="65" t="n">
        <v>12</v>
      </c>
      <c r="AE78" s="66" t="n">
        <v>110</v>
      </c>
      <c r="AF78" s="67" t="n">
        <v>7</v>
      </c>
      <c r="AG78" s="67" t="n">
        <v>43</v>
      </c>
      <c r="AH78" s="68" t="s">
        <v>72</v>
      </c>
      <c r="AJ78" s="202" t="n">
        <v>9501</v>
      </c>
      <c r="AK78" s="201" t="n">
        <f aca="false">+AK77+0.05</f>
        <v>1</v>
      </c>
      <c r="AL78" s="201" t="n">
        <v>0.83</v>
      </c>
      <c r="AM78" s="201" t="n">
        <v>0.66</v>
      </c>
      <c r="AN78" s="201" t="n">
        <v>0.49</v>
      </c>
      <c r="AO78" s="201" t="n">
        <v>0.41</v>
      </c>
      <c r="AP78" s="201" t="n">
        <v>0.24</v>
      </c>
      <c r="AQ78" s="201" t="n">
        <v>0.16</v>
      </c>
      <c r="AR78" s="201" t="n">
        <v>0.11</v>
      </c>
      <c r="AS78" s="201" t="n">
        <v>0.07</v>
      </c>
      <c r="AT78" s="201" t="n">
        <v>0</v>
      </c>
    </row>
    <row r="79" customFormat="false" ht="11.25" hidden="false" customHeight="true" outlineLevel="0" collapsed="false">
      <c r="B79" s="136" t="n">
        <f aca="false">+B78+10</f>
        <v>120</v>
      </c>
      <c r="C79" s="137" t="n">
        <f aca="false">+C78+3</f>
        <v>36</v>
      </c>
      <c r="D79" s="138" t="n">
        <f aca="false">IF(E79=0,0,IF(E79=E80,0,E79))</f>
        <v>0</v>
      </c>
      <c r="E79" s="138" t="n">
        <f aca="false">F79+E80</f>
        <v>0</v>
      </c>
      <c r="F79" s="138" t="n">
        <f aca="false">IF(E60=1,IF(N60=C79,O60,IF(C79=K53,F57+L63+F65,0)),IF(C79=K53,F57+L63+F65,0))</f>
        <v>0</v>
      </c>
      <c r="G79" s="139" t="n">
        <f aca="false">IF(F79=0,0,(C79/10)+1)</f>
        <v>0</v>
      </c>
      <c r="H79" s="139" t="n">
        <f aca="false">IF(F79=0,0,F58/100)</f>
        <v>0</v>
      </c>
      <c r="I79" s="140" t="n">
        <f aca="false">IF(F79=0,0,G79*H79)</f>
        <v>0</v>
      </c>
      <c r="J79" s="141" t="n">
        <f aca="false">IF(I79=0,0,VLOOKUP(ROUND(I79*100,0),'Dive Planner'!$AK$7:$AM$17,3))</f>
        <v>0</v>
      </c>
      <c r="K79" s="142" t="n">
        <f aca="false">J79*F79</f>
        <v>0</v>
      </c>
      <c r="L79" s="141" t="n">
        <f aca="false">IF(K79=0,0,VLOOKUP(ROUND(I79*100,0),'Dive Planner'!$AK$22:$AM$43,3))</f>
        <v>0</v>
      </c>
      <c r="M79" s="142" t="n">
        <f aca="false">L79*F79</f>
        <v>0</v>
      </c>
      <c r="N79" s="142" t="n">
        <f aca="false">N67*G79</f>
        <v>0</v>
      </c>
      <c r="O79" s="143" t="n">
        <f aca="false">+F79*N79</f>
        <v>0</v>
      </c>
      <c r="R79" s="7" t="n">
        <f aca="false">+T79*100000+($V$71+1)*1000+W78+1</f>
        <v>2134071</v>
      </c>
      <c r="S79" s="7" t="n">
        <f aca="false">+T79*100000+V79*1000+(R79/1000-INT(R79/1000))*1000</f>
        <v>2136071</v>
      </c>
      <c r="T79" s="60" t="n">
        <f aca="false">+T78</f>
        <v>21</v>
      </c>
      <c r="U79" s="60" t="n">
        <f aca="false">U78</f>
        <v>75</v>
      </c>
      <c r="V79" s="88" t="n">
        <f aca="false">+V78</f>
        <v>36</v>
      </c>
      <c r="W79" s="88" t="n">
        <v>80</v>
      </c>
      <c r="X79" s="62"/>
      <c r="Y79" s="62"/>
      <c r="Z79" s="62"/>
      <c r="AA79" s="63" t="n">
        <v>4</v>
      </c>
      <c r="AB79" s="63" t="n">
        <v>12</v>
      </c>
      <c r="AC79" s="64" t="n">
        <v>21</v>
      </c>
      <c r="AD79" s="65" t="n">
        <v>14</v>
      </c>
      <c r="AE79" s="66" t="n">
        <v>142</v>
      </c>
      <c r="AF79" s="67" t="n">
        <v>9</v>
      </c>
      <c r="AG79" s="67" t="n">
        <v>52</v>
      </c>
      <c r="AH79" s="68" t="s">
        <v>72</v>
      </c>
    </row>
    <row r="80" customFormat="false" ht="11.25" hidden="false" customHeight="true" outlineLevel="0" collapsed="false">
      <c r="B80" s="144" t="n">
        <f aca="false">+B79+10</f>
        <v>130</v>
      </c>
      <c r="C80" s="145" t="n">
        <f aca="false">+C79+3</f>
        <v>39</v>
      </c>
      <c r="D80" s="146" t="n">
        <f aca="false">IF(E80=0,0,IF(E80=E81,0,E80))</f>
        <v>0</v>
      </c>
      <c r="E80" s="146" t="n">
        <f aca="false">F80+E81</f>
        <v>0</v>
      </c>
      <c r="F80" s="146" t="n">
        <f aca="false">IF(E60=1,IF(N60=C80,O60,IF(C80=K53,F57+L63+F65,0)),IF(C80=K53,F57+L63+F65,0))</f>
        <v>0</v>
      </c>
      <c r="G80" s="147" t="n">
        <f aca="false">IF(F80=0,0,(C80/10)+1)</f>
        <v>0</v>
      </c>
      <c r="H80" s="147" t="n">
        <f aca="false">IF(F80=0,0,F58/100)</f>
        <v>0</v>
      </c>
      <c r="I80" s="148" t="n">
        <f aca="false">IF(F80=0,0,G80*H80)</f>
        <v>0</v>
      </c>
      <c r="J80" s="149" t="n">
        <f aca="false">IF(I80=0,0,VLOOKUP(ROUND(I80*100,0),'Dive Planner'!$AK$7:$AM$17,3))</f>
        <v>0</v>
      </c>
      <c r="K80" s="150" t="n">
        <f aca="false">J80*F80</f>
        <v>0</v>
      </c>
      <c r="L80" s="149" t="n">
        <f aca="false">IF(K80=0,0,VLOOKUP(ROUND(I80*100,0),'Dive Planner'!$AK$22:$AM$43,3))</f>
        <v>0</v>
      </c>
      <c r="M80" s="150" t="n">
        <f aca="false">L80*F80</f>
        <v>0</v>
      </c>
      <c r="N80" s="150" t="n">
        <f aca="false">N67*G80</f>
        <v>0</v>
      </c>
      <c r="O80" s="151" t="n">
        <f aca="false">+F80*N80</f>
        <v>0</v>
      </c>
      <c r="R80" s="7" t="n">
        <f aca="false">+T80*100000+($V$71+1)*1000+W79+1</f>
        <v>2134081</v>
      </c>
      <c r="S80" s="7" t="n">
        <f aca="false">+T80*100000+V80*1000+(R80/1000-INT(R80/1000))*1000</f>
        <v>2136081</v>
      </c>
      <c r="T80" s="60" t="n">
        <f aca="false">+T79</f>
        <v>21</v>
      </c>
      <c r="U80" s="60" t="n">
        <f aca="false">U79</f>
        <v>75</v>
      </c>
      <c r="V80" s="88" t="n">
        <f aca="false">+V79</f>
        <v>36</v>
      </c>
      <c r="W80" s="88" t="n">
        <v>90</v>
      </c>
      <c r="X80" s="62"/>
      <c r="Y80" s="62"/>
      <c r="Z80" s="62"/>
      <c r="AA80" s="63" t="n">
        <v>7</v>
      </c>
      <c r="AB80" s="63" t="n">
        <v>15</v>
      </c>
      <c r="AC80" s="64" t="n">
        <v>25</v>
      </c>
      <c r="AD80" s="65" t="n">
        <v>15</v>
      </c>
      <c r="AE80" s="66" t="n">
        <v>184</v>
      </c>
      <c r="AF80" s="67" t="n">
        <v>9</v>
      </c>
      <c r="AG80" s="67" t="n">
        <v>63</v>
      </c>
      <c r="AH80" s="68" t="s">
        <v>72</v>
      </c>
      <c r="AJ80" s="8"/>
      <c r="AK80" s="8" t="s">
        <v>95</v>
      </c>
      <c r="AL80" s="8" t="s">
        <v>102</v>
      </c>
      <c r="AM80" s="8" t="s">
        <v>103</v>
      </c>
    </row>
    <row r="81" customFormat="false" ht="11.25" hidden="false" customHeight="true" outlineLevel="0" collapsed="false">
      <c r="B81" s="136" t="n">
        <f aca="false">+B80+10</f>
        <v>140</v>
      </c>
      <c r="C81" s="137" t="n">
        <f aca="false">+C80+3</f>
        <v>42</v>
      </c>
      <c r="D81" s="138" t="n">
        <f aca="false">IF(E81=0,0,IF(E81=E82,0,E81))</f>
        <v>0</v>
      </c>
      <c r="E81" s="138" t="n">
        <f aca="false">F81+E82</f>
        <v>0</v>
      </c>
      <c r="F81" s="138" t="n">
        <f aca="false">IF(C81=K53,F57+L63+F65,0)</f>
        <v>0</v>
      </c>
      <c r="G81" s="139" t="n">
        <f aca="false">IF(F81=0,0,(C81/10)+1)</f>
        <v>0</v>
      </c>
      <c r="H81" s="139" t="n">
        <f aca="false">IF(F81=0,0,F58/100)</f>
        <v>0</v>
      </c>
      <c r="I81" s="140" t="n">
        <f aca="false">IF(F81=0,0,G81*H81)</f>
        <v>0</v>
      </c>
      <c r="J81" s="141" t="n">
        <f aca="false">IF(I81=0,0,VLOOKUP(ROUND(I81*100,0),'Dive Planner'!$AK$7:$AM$17,3))</f>
        <v>0</v>
      </c>
      <c r="K81" s="142" t="n">
        <f aca="false">J81*F81</f>
        <v>0</v>
      </c>
      <c r="L81" s="141" t="n">
        <f aca="false">IF(K81=0,0,VLOOKUP(ROUND(I81*100,0),'Dive Planner'!$AK$22:$AM$43,3))</f>
        <v>0</v>
      </c>
      <c r="M81" s="142" t="n">
        <f aca="false">L81*F81</f>
        <v>0</v>
      </c>
      <c r="N81" s="142" t="n">
        <f aca="false">N67*G81</f>
        <v>0</v>
      </c>
      <c r="O81" s="143" t="n">
        <f aca="false">+F81*N81</f>
        <v>0</v>
      </c>
      <c r="R81" s="7" t="n">
        <f aca="false">+T81*100000+($V$71+1)*1000+W80+1</f>
        <v>2134091</v>
      </c>
      <c r="S81" s="7" t="n">
        <f aca="false">+T81*100000+V81*1000+(R81/1000-INT(R81/1000))*1000</f>
        <v>2136091</v>
      </c>
      <c r="T81" s="60" t="n">
        <f aca="false">+T80</f>
        <v>21</v>
      </c>
      <c r="U81" s="60" t="n">
        <f aca="false">U80</f>
        <v>75</v>
      </c>
      <c r="V81" s="88" t="n">
        <f aca="false">+V80</f>
        <v>36</v>
      </c>
      <c r="W81" s="88" t="n">
        <v>100</v>
      </c>
      <c r="X81" s="62"/>
      <c r="Y81" s="62"/>
      <c r="Z81" s="62"/>
      <c r="AA81" s="63" t="n">
        <v>9</v>
      </c>
      <c r="AB81" s="63" t="n">
        <v>17</v>
      </c>
      <c r="AC81" s="64" t="n">
        <v>29</v>
      </c>
      <c r="AD81" s="65" t="n">
        <v>19</v>
      </c>
      <c r="AE81" s="66" t="n">
        <v>229</v>
      </c>
      <c r="AF81" s="67" t="n">
        <v>10</v>
      </c>
      <c r="AG81" s="67" t="n">
        <v>74</v>
      </c>
      <c r="AH81" s="68" t="s">
        <v>72</v>
      </c>
      <c r="AJ81" s="8"/>
      <c r="AK81" s="8" t="s">
        <v>104</v>
      </c>
      <c r="AL81" s="8" t="s">
        <v>104</v>
      </c>
      <c r="AM81" s="8" t="s">
        <v>95</v>
      </c>
    </row>
    <row r="82" customFormat="false" ht="11.25" hidden="false" customHeight="true" outlineLevel="0" collapsed="false">
      <c r="B82" s="144" t="n">
        <f aca="false">+B81+10</f>
        <v>150</v>
      </c>
      <c r="C82" s="145" t="n">
        <f aca="false">+C81+3</f>
        <v>45</v>
      </c>
      <c r="D82" s="146" t="n">
        <f aca="false">IF(E82=0,0,IF(E82=E83,0,E82))</f>
        <v>0</v>
      </c>
      <c r="E82" s="146" t="n">
        <f aca="false">F82+E83</f>
        <v>0</v>
      </c>
      <c r="F82" s="146" t="n">
        <f aca="false">IF(C82=K53,F57+L63+F65,0)</f>
        <v>0</v>
      </c>
      <c r="G82" s="147" t="n">
        <f aca="false">IF(F82=0,0,(C82/10)+1)</f>
        <v>0</v>
      </c>
      <c r="H82" s="147" t="n">
        <f aca="false">IF(F82=0,0,F58/100)</f>
        <v>0</v>
      </c>
      <c r="I82" s="148" t="n">
        <f aca="false">IF(F82=0,0,G82*H82)</f>
        <v>0</v>
      </c>
      <c r="J82" s="149" t="n">
        <f aca="false">IF(I82=0,0,VLOOKUP(ROUND(I82*100,0),'Dive Planner'!$AK$7:$AM$17,3))</f>
        <v>0</v>
      </c>
      <c r="K82" s="150" t="n">
        <f aca="false">J82*F82</f>
        <v>0</v>
      </c>
      <c r="L82" s="149" t="n">
        <f aca="false">IF(K82=0,0,VLOOKUP(ROUND(I82*100,0),'Dive Planner'!$AK$22:$AM$43,3))</f>
        <v>0</v>
      </c>
      <c r="M82" s="150" t="n">
        <f aca="false">L82*F82</f>
        <v>0</v>
      </c>
      <c r="N82" s="150" t="n">
        <f aca="false">N67*G82</f>
        <v>0</v>
      </c>
      <c r="O82" s="151" t="n">
        <f aca="false">+F82*N82</f>
        <v>0</v>
      </c>
      <c r="R82" s="7" t="n">
        <f aca="false">+T82*100000+($V$71+1)*1000+W81+1</f>
        <v>2134101</v>
      </c>
      <c r="S82" s="7" t="n">
        <f aca="false">+T82*100000+V82*1000+(R82/1000-INT(R82/1000))*1000</f>
        <v>2136101</v>
      </c>
      <c r="T82" s="60" t="n">
        <f aca="false">+T81</f>
        <v>21</v>
      </c>
      <c r="U82" s="60" t="n">
        <f aca="false">U81</f>
        <v>75</v>
      </c>
      <c r="V82" s="88" t="n">
        <f aca="false">+V81</f>
        <v>36</v>
      </c>
      <c r="W82" s="88" t="n">
        <v>101</v>
      </c>
      <c r="X82" s="62"/>
      <c r="Y82" s="62"/>
      <c r="Z82" s="62"/>
      <c r="AA82" s="63"/>
      <c r="AB82" s="63" t="s">
        <v>24</v>
      </c>
      <c r="AC82" s="64" t="s">
        <v>25</v>
      </c>
      <c r="AD82" s="65" t="s">
        <v>26</v>
      </c>
      <c r="AE82" s="66" t="s">
        <v>27</v>
      </c>
      <c r="AF82" s="67" t="s">
        <v>26</v>
      </c>
      <c r="AG82" s="67" t="s">
        <v>28</v>
      </c>
      <c r="AH82" s="68" t="s">
        <v>29</v>
      </c>
      <c r="AJ82" s="210" t="s">
        <v>105</v>
      </c>
      <c r="AK82" s="210" t="n">
        <v>3</v>
      </c>
      <c r="AL82" s="210" t="n">
        <v>10</v>
      </c>
      <c r="AM82" s="210" t="n">
        <v>0</v>
      </c>
    </row>
    <row r="83" customFormat="false" ht="11.25" hidden="false" customHeight="true" outlineLevel="0" collapsed="false">
      <c r="B83" s="136" t="n">
        <f aca="false">+B82+10</f>
        <v>160</v>
      </c>
      <c r="C83" s="137" t="n">
        <f aca="false">+C82+3</f>
        <v>48</v>
      </c>
      <c r="D83" s="138" t="n">
        <f aca="false">IF(E83=0,0,IF(E83=E84,0,E83))</f>
        <v>0</v>
      </c>
      <c r="E83" s="138" t="n">
        <f aca="false">F83+E84</f>
        <v>0</v>
      </c>
      <c r="F83" s="138" t="n">
        <f aca="false">IF(C83=K53,F57+L63+F65,0)</f>
        <v>0</v>
      </c>
      <c r="G83" s="139" t="n">
        <f aca="false">IF(F83=0,0,(C83/10)+1)</f>
        <v>0</v>
      </c>
      <c r="H83" s="139" t="n">
        <f aca="false">IF(F83=0,0,F58/100)</f>
        <v>0</v>
      </c>
      <c r="I83" s="140" t="n">
        <f aca="false">IF(F83=0,0,G83*H83)</f>
        <v>0</v>
      </c>
      <c r="J83" s="141" t="n">
        <f aca="false">IF(I83=0,0,VLOOKUP(ROUND(I83*100,0),'Dive Planner'!$AK$7:$AM$17,3))</f>
        <v>0</v>
      </c>
      <c r="K83" s="142" t="n">
        <f aca="false">J83*F83</f>
        <v>0</v>
      </c>
      <c r="L83" s="141" t="n">
        <f aca="false">IF(K83=0,0,VLOOKUP(ROUND(I83*100,0),'Dive Planner'!$AK$22:$AM$43,3))</f>
        <v>0</v>
      </c>
      <c r="M83" s="142" t="n">
        <f aca="false">L83*F83</f>
        <v>0</v>
      </c>
      <c r="N83" s="142" t="n">
        <f aca="false">N67*G83</f>
        <v>0</v>
      </c>
      <c r="O83" s="143" t="n">
        <f aca="false">+F83*N83</f>
        <v>0</v>
      </c>
      <c r="R83" s="7" t="n">
        <f aca="false">+T83*100000+($V$82+1)*1000</f>
        <v>2137000</v>
      </c>
      <c r="S83" s="7" t="n">
        <f aca="false">+T83*100000+V83*1000+(R83/1000-INT(R83/1000))*1000</f>
        <v>2139000</v>
      </c>
      <c r="T83" s="60" t="n">
        <f aca="false">+T82</f>
        <v>21</v>
      </c>
      <c r="U83" s="60" t="n">
        <f aca="false">U82</f>
        <v>75</v>
      </c>
      <c r="V83" s="47" t="n">
        <v>39</v>
      </c>
      <c r="W83" s="47" t="n">
        <v>15</v>
      </c>
      <c r="X83" s="77"/>
      <c r="Y83" s="77"/>
      <c r="Z83" s="77"/>
      <c r="AA83" s="78"/>
      <c r="AB83" s="78"/>
      <c r="AC83" s="79"/>
      <c r="AD83" s="80" t="n">
        <v>1</v>
      </c>
      <c r="AE83" s="81" t="n">
        <v>6</v>
      </c>
      <c r="AF83" s="82" t="n">
        <v>1</v>
      </c>
      <c r="AG83" s="82" t="n">
        <v>4</v>
      </c>
      <c r="AH83" s="54" t="s">
        <v>39</v>
      </c>
      <c r="AJ83" s="210" t="s">
        <v>106</v>
      </c>
      <c r="AK83" s="210" t="n">
        <f aca="false">+AK82+1</f>
        <v>4</v>
      </c>
      <c r="AL83" s="210" t="n">
        <v>9</v>
      </c>
      <c r="AM83" s="210" t="n">
        <v>0</v>
      </c>
    </row>
    <row r="84" customFormat="false" ht="11.25" hidden="false" customHeight="true" outlineLevel="0" collapsed="false">
      <c r="B84" s="144" t="n">
        <f aca="false">+B83+10</f>
        <v>170</v>
      </c>
      <c r="C84" s="145" t="n">
        <f aca="false">+C83+3</f>
        <v>51</v>
      </c>
      <c r="D84" s="146" t="n">
        <f aca="false">IF(E84=0,0,IF(E84=E85,0,E84))</f>
        <v>0</v>
      </c>
      <c r="E84" s="146" t="n">
        <f aca="false">F84+E85</f>
        <v>0</v>
      </c>
      <c r="F84" s="146" t="n">
        <f aca="false">IF(C84=K53,F57+L63+F65,0)</f>
        <v>0</v>
      </c>
      <c r="G84" s="147" t="n">
        <f aca="false">IF(F84=0,0,(C84/10)+1)</f>
        <v>0</v>
      </c>
      <c r="H84" s="147" t="n">
        <f aca="false">IF(F84=0,0,F58/100)</f>
        <v>0</v>
      </c>
      <c r="I84" s="148" t="n">
        <f aca="false">IF(F84=0,0,G84*H84)</f>
        <v>0</v>
      </c>
      <c r="J84" s="149" t="n">
        <f aca="false">IF(I84=0,0,VLOOKUP(ROUND(I84*100,0),'Dive Planner'!$AK$7:$AM$17,3))</f>
        <v>0</v>
      </c>
      <c r="K84" s="150" t="n">
        <f aca="false">J84*F84</f>
        <v>0</v>
      </c>
      <c r="L84" s="149" t="n">
        <f aca="false">IF(K84=0,0,VLOOKUP(ROUND(I84*100,0),'Dive Planner'!$AK$22:$AM$43,3))</f>
        <v>0</v>
      </c>
      <c r="M84" s="150" t="n">
        <f aca="false">L84*F84</f>
        <v>0</v>
      </c>
      <c r="N84" s="150" t="n">
        <f aca="false">N67*G84</f>
        <v>0</v>
      </c>
      <c r="O84" s="151" t="n">
        <f aca="false">+F84*N84</f>
        <v>0</v>
      </c>
      <c r="R84" s="7" t="n">
        <f aca="false">+T84*100000+($V$82+1)*1000+W83+1</f>
        <v>2137016</v>
      </c>
      <c r="S84" s="7" t="n">
        <f aca="false">+T84*100000+V84*1000+(R84/1000-INT(R84/1000))*1000</f>
        <v>2139016</v>
      </c>
      <c r="T84" s="60" t="n">
        <f aca="false">+T83</f>
        <v>21</v>
      </c>
      <c r="U84" s="60" t="n">
        <f aca="false">U83</f>
        <v>75</v>
      </c>
      <c r="V84" s="88" t="n">
        <f aca="false">+V83</f>
        <v>39</v>
      </c>
      <c r="W84" s="88" t="n">
        <v>20</v>
      </c>
      <c r="X84" s="62"/>
      <c r="Y84" s="62"/>
      <c r="Z84" s="62"/>
      <c r="AA84" s="63"/>
      <c r="AB84" s="63"/>
      <c r="AC84" s="64" t="n">
        <v>1</v>
      </c>
      <c r="AD84" s="65" t="n">
        <v>2</v>
      </c>
      <c r="AE84" s="66" t="n">
        <v>11</v>
      </c>
      <c r="AF84" s="67" t="n">
        <v>1</v>
      </c>
      <c r="AG84" s="67" t="n">
        <v>7</v>
      </c>
      <c r="AH84" s="68" t="s">
        <v>39</v>
      </c>
      <c r="AJ84" s="210" t="s">
        <v>107</v>
      </c>
      <c r="AK84" s="210" t="n">
        <f aca="false">+AK83+1</f>
        <v>5</v>
      </c>
      <c r="AL84" s="210" t="n">
        <v>8</v>
      </c>
      <c r="AM84" s="210" t="n">
        <v>0</v>
      </c>
    </row>
    <row r="85" customFormat="false" ht="11.25" hidden="false" customHeight="true" outlineLevel="0" collapsed="false">
      <c r="B85" s="136" t="n">
        <f aca="false">+B84+10</f>
        <v>180</v>
      </c>
      <c r="C85" s="137" t="n">
        <f aca="false">+C84+3</f>
        <v>54</v>
      </c>
      <c r="D85" s="138" t="n">
        <f aca="false">IF(E85=0,0,IF(E85=E86,0,E85))</f>
        <v>0</v>
      </c>
      <c r="E85" s="138" t="n">
        <f aca="false">F85+E86</f>
        <v>0</v>
      </c>
      <c r="F85" s="138" t="n">
        <f aca="false">IF(C85=K53,F57+L63+F65,0)</f>
        <v>0</v>
      </c>
      <c r="G85" s="139" t="n">
        <f aca="false">IF(F85=0,0,(C85/10)+1)</f>
        <v>0</v>
      </c>
      <c r="H85" s="139" t="n">
        <f aca="false">IF(F85=0,0,F58/100)</f>
        <v>0</v>
      </c>
      <c r="I85" s="140" t="n">
        <f aca="false">IF(F85=0,0,G85*H85)</f>
        <v>0</v>
      </c>
      <c r="J85" s="141" t="n">
        <f aca="false">IF(I85=0,0,VLOOKUP(ROUND(I85*100,0),'Dive Planner'!$AK$7:$AM$17,3))</f>
        <v>0</v>
      </c>
      <c r="K85" s="142" t="n">
        <f aca="false">J85*F85</f>
        <v>0</v>
      </c>
      <c r="L85" s="141" t="n">
        <f aca="false">IF(K85=0,0,VLOOKUP(ROUND(I85*100,0),'Dive Planner'!$AK$22:$AM$43,3))</f>
        <v>0</v>
      </c>
      <c r="M85" s="142" t="n">
        <f aca="false">L85*F85</f>
        <v>0</v>
      </c>
      <c r="N85" s="142" t="n">
        <f aca="false">N67*G85</f>
        <v>0</v>
      </c>
      <c r="O85" s="143" t="n">
        <f aca="false">+F85*N85</f>
        <v>0</v>
      </c>
      <c r="R85" s="7" t="n">
        <f aca="false">+T85*100000+($V$82+1)*1000+W84+1</f>
        <v>2137021</v>
      </c>
      <c r="S85" s="7" t="n">
        <f aca="false">+T85*100000+V85*1000+(R85/1000-INT(R85/1000))*1000</f>
        <v>2139021</v>
      </c>
      <c r="T85" s="60" t="n">
        <f aca="false">+T84</f>
        <v>21</v>
      </c>
      <c r="U85" s="60" t="n">
        <f aca="false">U84</f>
        <v>75</v>
      </c>
      <c r="V85" s="88" t="n">
        <f aca="false">+V84</f>
        <v>39</v>
      </c>
      <c r="W85" s="88" t="n">
        <v>25</v>
      </c>
      <c r="X85" s="62"/>
      <c r="Y85" s="62"/>
      <c r="Z85" s="62"/>
      <c r="AA85" s="63"/>
      <c r="AB85" s="63"/>
      <c r="AC85" s="64" t="n">
        <v>3</v>
      </c>
      <c r="AD85" s="65" t="n">
        <v>2</v>
      </c>
      <c r="AE85" s="66" t="n">
        <v>17</v>
      </c>
      <c r="AF85" s="67" t="n">
        <v>2</v>
      </c>
      <c r="AG85" s="67" t="n">
        <v>9</v>
      </c>
      <c r="AH85" s="68" t="s">
        <v>20</v>
      </c>
      <c r="AJ85" s="210" t="s">
        <v>108</v>
      </c>
      <c r="AK85" s="210" t="n">
        <f aca="false">+AK84+1</f>
        <v>6</v>
      </c>
      <c r="AL85" s="210" t="n">
        <v>7</v>
      </c>
      <c r="AM85" s="210" t="n">
        <v>0</v>
      </c>
    </row>
    <row r="86" customFormat="false" ht="11.25" hidden="false" customHeight="true" outlineLevel="0" collapsed="false">
      <c r="B86" s="144" t="n">
        <f aca="false">+B85+10</f>
        <v>190</v>
      </c>
      <c r="C86" s="145" t="n">
        <f aca="false">+C85+3</f>
        <v>57</v>
      </c>
      <c r="D86" s="146" t="n">
        <f aca="false">IF(E86=0,0,IF(E86=E87,0,E86))</f>
        <v>0</v>
      </c>
      <c r="E86" s="146" t="n">
        <f aca="false">F86+E87</f>
        <v>0</v>
      </c>
      <c r="F86" s="146" t="n">
        <f aca="false">IF(C86=K53,F57+L63+F65,0)</f>
        <v>0</v>
      </c>
      <c r="G86" s="147" t="n">
        <f aca="false">IF(F86=0,0,(C86/10)+1)</f>
        <v>0</v>
      </c>
      <c r="H86" s="147" t="n">
        <f aca="false">IF(F86=0,0,F58/100)</f>
        <v>0</v>
      </c>
      <c r="I86" s="148" t="n">
        <f aca="false">IF(F86=0,0,G86*H86)</f>
        <v>0</v>
      </c>
      <c r="J86" s="149" t="n">
        <f aca="false">IF(I86=0,0,VLOOKUP(ROUND(I86*100,0),'Dive Planner'!$AK$7:$AM$17,3))</f>
        <v>0</v>
      </c>
      <c r="K86" s="150" t="n">
        <f aca="false">J86*F86</f>
        <v>0</v>
      </c>
      <c r="L86" s="149" t="n">
        <f aca="false">IF(K86=0,0,VLOOKUP(ROUND(I86*100,0),'Dive Planner'!$AK$22:$AM$43,3))</f>
        <v>0</v>
      </c>
      <c r="M86" s="150" t="n">
        <f aca="false">L86*F86</f>
        <v>0</v>
      </c>
      <c r="N86" s="150" t="n">
        <f aca="false">N67*G86</f>
        <v>0</v>
      </c>
      <c r="O86" s="151" t="n">
        <f aca="false">+F86*N86</f>
        <v>0</v>
      </c>
      <c r="R86" s="7" t="n">
        <f aca="false">+T86*100000+($V$82+1)*1000+W85+1</f>
        <v>2137026</v>
      </c>
      <c r="S86" s="7" t="n">
        <f aca="false">+T86*100000+V86*1000+(R86/1000-INT(R86/1000))*1000</f>
        <v>2139026</v>
      </c>
      <c r="T86" s="60" t="n">
        <f aca="false">+T85</f>
        <v>21</v>
      </c>
      <c r="U86" s="60" t="n">
        <f aca="false">U85</f>
        <v>75</v>
      </c>
      <c r="V86" s="88" t="n">
        <f aca="false">+V85</f>
        <v>39</v>
      </c>
      <c r="W86" s="88" t="n">
        <v>30</v>
      </c>
      <c r="X86" s="62"/>
      <c r="Y86" s="62"/>
      <c r="Z86" s="62"/>
      <c r="AA86" s="63"/>
      <c r="AB86" s="63" t="n">
        <v>1</v>
      </c>
      <c r="AC86" s="64" t="n">
        <v>4</v>
      </c>
      <c r="AD86" s="65" t="n">
        <v>4</v>
      </c>
      <c r="AE86" s="66" t="n">
        <v>23</v>
      </c>
      <c r="AF86" s="67" t="n">
        <v>3</v>
      </c>
      <c r="AG86" s="67" t="n">
        <v>12</v>
      </c>
      <c r="AH86" s="68" t="s">
        <v>20</v>
      </c>
      <c r="AJ86" s="210" t="s">
        <v>99</v>
      </c>
      <c r="AK86" s="210" t="n">
        <f aca="false">+AK85+1</f>
        <v>7</v>
      </c>
      <c r="AL86" s="210" t="n">
        <v>6</v>
      </c>
      <c r="AM86" s="210" t="n">
        <v>0</v>
      </c>
    </row>
    <row r="87" customFormat="false" ht="11.25" hidden="false" customHeight="true" outlineLevel="0" collapsed="false">
      <c r="B87" s="153" t="n">
        <f aca="false">+B86+10</f>
        <v>200</v>
      </c>
      <c r="C87" s="154" t="n">
        <f aca="false">+C86+3</f>
        <v>60</v>
      </c>
      <c r="D87" s="155" t="n">
        <f aca="false">IF(E87=0,0,IF(E87=E88,0,E87))</f>
        <v>0</v>
      </c>
      <c r="E87" s="155" t="n">
        <f aca="false">F87</f>
        <v>0</v>
      </c>
      <c r="F87" s="155" t="n">
        <f aca="false">IF(C87=K53,F57+L63+F65,0)</f>
        <v>0</v>
      </c>
      <c r="G87" s="156" t="n">
        <f aca="false">IF(F87=0,0,(C87/10)+1)</f>
        <v>0</v>
      </c>
      <c r="H87" s="156" t="n">
        <f aca="false">IF(F87=0,0,F58/100)</f>
        <v>0</v>
      </c>
      <c r="I87" s="157" t="n">
        <f aca="false">IF(F87=0,0,G87*H87)</f>
        <v>0</v>
      </c>
      <c r="J87" s="158" t="n">
        <f aca="false">IF(I87=0,0,VLOOKUP(ROUND(I87*100,0),'Dive Planner'!$AK$7:$AM$17,3))</f>
        <v>0</v>
      </c>
      <c r="K87" s="159" t="n">
        <f aca="false">J87*F87</f>
        <v>0</v>
      </c>
      <c r="L87" s="158" t="n">
        <f aca="false">IF(K87=0,0,VLOOKUP(ROUND(I87*100,0),'Dive Planner'!$AK$22:$AM$43,3))</f>
        <v>0</v>
      </c>
      <c r="M87" s="159" t="n">
        <f aca="false">L87*F87</f>
        <v>0</v>
      </c>
      <c r="N87" s="159" t="n">
        <f aca="false">N67*G87</f>
        <v>0</v>
      </c>
      <c r="O87" s="160" t="n">
        <f aca="false">+F87*N87</f>
        <v>0</v>
      </c>
      <c r="R87" s="7" t="n">
        <f aca="false">+T87*100000+($V$82+1)*1000+W86+1</f>
        <v>2137031</v>
      </c>
      <c r="S87" s="7" t="n">
        <f aca="false">+T87*100000+V87*1000+(R87/1000-INT(R87/1000))*1000</f>
        <v>2139031</v>
      </c>
      <c r="T87" s="60" t="n">
        <f aca="false">+T86</f>
        <v>21</v>
      </c>
      <c r="U87" s="60" t="n">
        <f aca="false">U86</f>
        <v>75</v>
      </c>
      <c r="V87" s="88" t="n">
        <f aca="false">+V86</f>
        <v>39</v>
      </c>
      <c r="W87" s="88" t="n">
        <v>40</v>
      </c>
      <c r="X87" s="62"/>
      <c r="Y87" s="62"/>
      <c r="Z87" s="62"/>
      <c r="AA87" s="63"/>
      <c r="AB87" s="63" t="n">
        <v>4</v>
      </c>
      <c r="AC87" s="64" t="n">
        <v>7</v>
      </c>
      <c r="AD87" s="65" t="n">
        <v>6</v>
      </c>
      <c r="AE87" s="66" t="n">
        <v>41</v>
      </c>
      <c r="AF87" s="67" t="n">
        <v>4</v>
      </c>
      <c r="AG87" s="67" t="n">
        <v>19</v>
      </c>
      <c r="AH87" s="68" t="s">
        <v>35</v>
      </c>
      <c r="AJ87" s="210" t="s">
        <v>39</v>
      </c>
      <c r="AK87" s="210" t="n">
        <f aca="false">+AK86+1</f>
        <v>8</v>
      </c>
      <c r="AL87" s="210" t="n">
        <v>5</v>
      </c>
      <c r="AM87" s="210" t="n">
        <v>0</v>
      </c>
    </row>
    <row r="88" customFormat="false" ht="12" hidden="false" customHeight="true" outlineLevel="0" collapsed="false">
      <c r="B88" s="114" t="s">
        <v>73</v>
      </c>
      <c r="C88" s="161" t="str">
        <f aca="false">VLOOKUP(K52*100000+K53*1000+K54,'Dive Planner'!$S$8:$AH$559,16)</f>
        <v>G</v>
      </c>
      <c r="D88" s="162" t="s">
        <v>74</v>
      </c>
      <c r="E88" s="117"/>
      <c r="F88" s="163" t="n">
        <f aca="false">F65+F57</f>
        <v>137</v>
      </c>
      <c r="G88" s="18"/>
      <c r="H88" s="164" t="s">
        <v>75</v>
      </c>
      <c r="I88" s="22"/>
      <c r="J88" s="162" t="s">
        <v>76</v>
      </c>
      <c r="K88" s="118" t="n">
        <f aca="false">SUM(K68:K87)+K65</f>
        <v>29.46</v>
      </c>
      <c r="L88" s="165" t="s">
        <v>57</v>
      </c>
      <c r="M88" s="118" t="n">
        <f aca="false">SUM(M68:M87)+M68</f>
        <v>21</v>
      </c>
      <c r="R88" s="7" t="n">
        <f aca="false">+T88*100000+($V$82+1)*1000+W87+1</f>
        <v>2137041</v>
      </c>
      <c r="S88" s="7" t="n">
        <f aca="false">+T88*100000+V88*1000+(R88/1000-INT(R88/1000))*1000</f>
        <v>2139041</v>
      </c>
      <c r="T88" s="60" t="n">
        <f aca="false">+T87</f>
        <v>21</v>
      </c>
      <c r="U88" s="60" t="n">
        <f aca="false">U87</f>
        <v>75</v>
      </c>
      <c r="V88" s="88" t="n">
        <f aca="false">+V87</f>
        <v>39</v>
      </c>
      <c r="W88" s="88" t="n">
        <v>50</v>
      </c>
      <c r="X88" s="62"/>
      <c r="Y88" s="62"/>
      <c r="Z88" s="62"/>
      <c r="AA88" s="63" t="n">
        <v>1</v>
      </c>
      <c r="AB88" s="63" t="n">
        <v>7</v>
      </c>
      <c r="AC88" s="64" t="n">
        <v>11</v>
      </c>
      <c r="AD88" s="65" t="n">
        <v>8</v>
      </c>
      <c r="AE88" s="66" t="n">
        <v>66</v>
      </c>
      <c r="AF88" s="67" t="n">
        <v>5</v>
      </c>
      <c r="AG88" s="67" t="n">
        <v>26</v>
      </c>
      <c r="AH88" s="68" t="s">
        <v>35</v>
      </c>
      <c r="AJ88" s="210" t="s">
        <v>20</v>
      </c>
      <c r="AK88" s="210" t="n">
        <f aca="false">+AK87+1</f>
        <v>9</v>
      </c>
      <c r="AL88" s="210" t="n">
        <v>4</v>
      </c>
      <c r="AM88" s="210" t="n">
        <v>0</v>
      </c>
    </row>
    <row r="89" customFormat="false" ht="4.5" hidden="false" customHeight="true" outlineLevel="0" collapsed="false">
      <c r="K89" s="166"/>
      <c r="M89" s="166"/>
      <c r="R89" s="7" t="n">
        <f aca="false">+T89*100000+($V$82+1)*1000+W88+1</f>
        <v>2137051</v>
      </c>
      <c r="S89" s="7" t="n">
        <f aca="false">+T89*100000+V89*1000+(R89/1000-INT(R89/1000))*1000</f>
        <v>2139051</v>
      </c>
      <c r="T89" s="60" t="n">
        <f aca="false">+T88</f>
        <v>21</v>
      </c>
      <c r="U89" s="60" t="n">
        <f aca="false">U88</f>
        <v>75</v>
      </c>
      <c r="V89" s="88" t="n">
        <f aca="false">+V88</f>
        <v>39</v>
      </c>
      <c r="W89" s="88" t="n">
        <v>60</v>
      </c>
      <c r="X89" s="62"/>
      <c r="Y89" s="62"/>
      <c r="Z89" s="62"/>
      <c r="AA89" s="63" t="n">
        <v>4</v>
      </c>
      <c r="AB89" s="63" t="n">
        <v>9</v>
      </c>
      <c r="AC89" s="64" t="n">
        <v>16</v>
      </c>
      <c r="AD89" s="65" t="n">
        <v>10</v>
      </c>
      <c r="AE89" s="66" t="n">
        <v>102</v>
      </c>
      <c r="AF89" s="67" t="n">
        <v>6</v>
      </c>
      <c r="AG89" s="67" t="n">
        <v>39</v>
      </c>
      <c r="AH89" s="68" t="s">
        <v>51</v>
      </c>
      <c r="AJ89" s="210" t="s">
        <v>35</v>
      </c>
      <c r="AK89" s="210" t="n">
        <f aca="false">+AK88+1</f>
        <v>10</v>
      </c>
      <c r="AL89" s="210" t="n">
        <v>11</v>
      </c>
      <c r="AM89" s="210" t="n">
        <v>50</v>
      </c>
    </row>
    <row r="90" customFormat="false" ht="14.65" hidden="false" customHeight="false" outlineLevel="0" collapsed="false">
      <c r="B90" s="18" t="s">
        <v>77</v>
      </c>
      <c r="C90" s="22"/>
      <c r="D90" s="167"/>
      <c r="E90" s="22"/>
      <c r="F90" s="168" t="n">
        <f aca="false">VLOOKUP(C88,'Dive Planner'!$AJ$82:$AM$105,4)/1440</f>
        <v>0</v>
      </c>
      <c r="G90" s="22" t="s">
        <v>78</v>
      </c>
      <c r="H90" s="23"/>
      <c r="I90" s="39"/>
      <c r="J90" s="121"/>
      <c r="K90" s="120" t="s">
        <v>63</v>
      </c>
      <c r="L90" s="169" t="s">
        <v>79</v>
      </c>
      <c r="M90" s="169"/>
      <c r="N90" s="122" t="s">
        <v>80</v>
      </c>
      <c r="O90" s="121" t="s">
        <v>81</v>
      </c>
      <c r="R90" s="7" t="n">
        <f aca="false">+T90*100000+($V$82+1)*1000+W89+1</f>
        <v>2137061</v>
      </c>
      <c r="S90" s="7" t="n">
        <f aca="false">+T90*100000+V90*1000+(R90/1000-INT(R90/1000))*1000</f>
        <v>2139061</v>
      </c>
      <c r="T90" s="60" t="n">
        <f aca="false">+T89</f>
        <v>21</v>
      </c>
      <c r="U90" s="60" t="n">
        <f aca="false">U89</f>
        <v>75</v>
      </c>
      <c r="V90" s="88" t="n">
        <f aca="false">+V89</f>
        <v>39</v>
      </c>
      <c r="W90" s="88" t="n">
        <v>70</v>
      </c>
      <c r="X90" s="62"/>
      <c r="Y90" s="62"/>
      <c r="Z90" s="62"/>
      <c r="AA90" s="63" t="n">
        <v>7</v>
      </c>
      <c r="AB90" s="63" t="n">
        <v>11</v>
      </c>
      <c r="AC90" s="64" t="n">
        <v>20</v>
      </c>
      <c r="AD90" s="65" t="n">
        <v>15</v>
      </c>
      <c r="AE90" s="66" t="n">
        <v>133</v>
      </c>
      <c r="AF90" s="67" t="n">
        <v>9</v>
      </c>
      <c r="AG90" s="67" t="n">
        <v>50</v>
      </c>
      <c r="AH90" s="68" t="s">
        <v>51</v>
      </c>
      <c r="AJ90" s="210" t="s">
        <v>51</v>
      </c>
      <c r="AK90" s="210" t="n">
        <f aca="false">+AK89+1</f>
        <v>11</v>
      </c>
      <c r="AL90" s="210" t="n">
        <v>11</v>
      </c>
      <c r="AM90" s="210" t="n">
        <f aca="false">3*60</f>
        <v>180</v>
      </c>
    </row>
    <row r="91" customFormat="false" ht="14.65" hidden="false" customHeight="false" outlineLevel="0" collapsed="false">
      <c r="B91" s="41" t="s">
        <v>83</v>
      </c>
      <c r="C91" s="44"/>
      <c r="D91" s="86"/>
      <c r="E91" s="44"/>
      <c r="F91" s="170" t="n">
        <f aca="false">IF(K88&lt;=50,0,IF(K88&lt;=90,45/1440,2/24))</f>
        <v>0</v>
      </c>
      <c r="G91" s="44" t="s">
        <v>84</v>
      </c>
      <c r="H91" s="45"/>
      <c r="I91" s="171" t="s">
        <v>85</v>
      </c>
      <c r="J91" s="172" t="s">
        <v>86</v>
      </c>
      <c r="K91" s="173" t="s">
        <v>87</v>
      </c>
      <c r="L91" s="172" t="s">
        <v>88</v>
      </c>
      <c r="M91" s="172" t="s">
        <v>89</v>
      </c>
      <c r="N91" s="174" t="s">
        <v>90</v>
      </c>
      <c r="O91" s="172" t="s">
        <v>91</v>
      </c>
      <c r="R91" s="7" t="n">
        <f aca="false">+T91*100000+($V$82+1)*1000+W90+1</f>
        <v>2137071</v>
      </c>
      <c r="S91" s="7" t="n">
        <f aca="false">+T91*100000+V91*1000+(R91/1000-INT(R91/1000))*1000</f>
        <v>2139071</v>
      </c>
      <c r="T91" s="60" t="n">
        <f aca="false">+T90</f>
        <v>21</v>
      </c>
      <c r="U91" s="60" t="n">
        <f aca="false">U90</f>
        <v>75</v>
      </c>
      <c r="V91" s="88" t="n">
        <f aca="false">+V90</f>
        <v>39</v>
      </c>
      <c r="W91" s="88" t="n">
        <v>80</v>
      </c>
      <c r="X91" s="62"/>
      <c r="Y91" s="62"/>
      <c r="Z91" s="62" t="n">
        <v>1</v>
      </c>
      <c r="AA91" s="63" t="n">
        <v>9</v>
      </c>
      <c r="AB91" s="63" t="n">
        <v>15</v>
      </c>
      <c r="AC91" s="64" t="n">
        <v>25</v>
      </c>
      <c r="AD91" s="65" t="n">
        <v>15</v>
      </c>
      <c r="AE91" s="66" t="n">
        <v>178</v>
      </c>
      <c r="AF91" s="67" t="n">
        <v>9</v>
      </c>
      <c r="AG91" s="67" t="n">
        <v>62</v>
      </c>
      <c r="AH91" s="68" t="s">
        <v>72</v>
      </c>
      <c r="AJ91" s="210" t="s">
        <v>72</v>
      </c>
      <c r="AK91" s="210" t="n">
        <f aca="false">+AK90+1</f>
        <v>12</v>
      </c>
      <c r="AL91" s="210" t="n">
        <v>11</v>
      </c>
      <c r="AM91" s="210" t="n">
        <f aca="false">6*60</f>
        <v>360</v>
      </c>
    </row>
    <row r="92" customFormat="false" ht="14.65" hidden="false" customHeight="false" outlineLevel="0" collapsed="false">
      <c r="B92" s="176" t="s">
        <v>93</v>
      </c>
      <c r="C92" s="86"/>
      <c r="D92" s="86"/>
      <c r="E92" s="86"/>
      <c r="F92" s="86"/>
      <c r="G92" s="86"/>
      <c r="H92" s="45"/>
      <c r="I92" s="171" t="s">
        <v>94</v>
      </c>
      <c r="J92" s="177" t="n">
        <f aca="false">2266*2</f>
        <v>4532</v>
      </c>
      <c r="K92" s="178" t="n">
        <f aca="false">IF(E61=1,IF(F58=21,SUM(O68:O87),SUM(O76:O87)),SUM(O68:O87))</f>
        <v>2043.835</v>
      </c>
      <c r="L92" s="179" t="n">
        <f aca="false">+K92/2*3</f>
        <v>3065.7525</v>
      </c>
      <c r="M92" s="180" t="str">
        <f aca="false">IF(J92&gt;L92,"ok","not ok")</f>
        <v>ok</v>
      </c>
      <c r="N92" s="181" t="n">
        <f aca="false">+J92-K92</f>
        <v>2488.165</v>
      </c>
      <c r="O92" s="182" t="n">
        <f aca="false">+IF(J92=0,0,K92/J92)</f>
        <v>0.450978596646072</v>
      </c>
      <c r="R92" s="7" t="n">
        <f aca="false">+T92*100000+($V$82+1)*1000+W91+1</f>
        <v>2137081</v>
      </c>
      <c r="S92" s="7" t="n">
        <f aca="false">+T92*100000+V92*1000+(R92/1000-INT(R92/1000))*1000</f>
        <v>2139081</v>
      </c>
      <c r="T92" s="60" t="n">
        <f aca="false">+T91</f>
        <v>21</v>
      </c>
      <c r="U92" s="60" t="n">
        <f aca="false">U91</f>
        <v>75</v>
      </c>
      <c r="V92" s="88" t="n">
        <f aca="false">+V91</f>
        <v>39</v>
      </c>
      <c r="W92" s="88" t="n">
        <v>81</v>
      </c>
      <c r="X92" s="62"/>
      <c r="Y92" s="62"/>
      <c r="Z92" s="62"/>
      <c r="AA92" s="63"/>
      <c r="AB92" s="63" t="s">
        <v>24</v>
      </c>
      <c r="AC92" s="64" t="s">
        <v>25</v>
      </c>
      <c r="AD92" s="65" t="s">
        <v>26</v>
      </c>
      <c r="AE92" s="66" t="s">
        <v>27</v>
      </c>
      <c r="AF92" s="67" t="s">
        <v>26</v>
      </c>
      <c r="AG92" s="67" t="s">
        <v>28</v>
      </c>
      <c r="AH92" s="68" t="s">
        <v>29</v>
      </c>
      <c r="AJ92" s="210" t="s">
        <v>109</v>
      </c>
      <c r="AK92" s="210"/>
      <c r="AL92" s="210" t="n">
        <v>11</v>
      </c>
      <c r="AM92" s="8"/>
    </row>
    <row r="93" customFormat="false" ht="14.65" hidden="false" customHeight="false" outlineLevel="0" collapsed="false">
      <c r="B93" s="184" t="n">
        <f aca="false">K53-F56</f>
        <v>12</v>
      </c>
      <c r="C93" s="185" t="s">
        <v>97</v>
      </c>
      <c r="D93" s="98"/>
      <c r="E93" s="185"/>
      <c r="F93" s="186" t="n">
        <f aca="false">K54-F57-F65</f>
        <v>13</v>
      </c>
      <c r="G93" s="185" t="s">
        <v>98</v>
      </c>
      <c r="H93" s="101"/>
      <c r="I93" s="171" t="s">
        <v>12</v>
      </c>
      <c r="J93" s="187" t="n">
        <v>1200</v>
      </c>
      <c r="K93" s="188" t="n">
        <f aca="false">IF(E61=1,IF(F58=21,SUM(O68:O69),SUM(O68:O75)),0)</f>
        <v>0</v>
      </c>
      <c r="L93" s="189" t="n">
        <f aca="false">+K93/2*3</f>
        <v>0</v>
      </c>
      <c r="M93" s="190" t="str">
        <f aca="false">IF(J93&gt;L93,"ok","not ok")</f>
        <v>ok</v>
      </c>
      <c r="N93" s="191" t="n">
        <f aca="false">+J93-K93</f>
        <v>1200</v>
      </c>
      <c r="O93" s="192" t="n">
        <f aca="false">IF(J93=0,0,K93/J93)</f>
        <v>0</v>
      </c>
      <c r="R93" s="7" t="n">
        <f aca="false">+T93*100000+($V$92+1)*1000</f>
        <v>2140000</v>
      </c>
      <c r="S93" s="7" t="n">
        <f aca="false">+T93*100000+V93*1000+(R93/1000-INT(R93/1000))*1000</f>
        <v>2142000</v>
      </c>
      <c r="T93" s="60" t="n">
        <f aca="false">+T92</f>
        <v>21</v>
      </c>
      <c r="U93" s="60" t="n">
        <f aca="false">U92</f>
        <v>75</v>
      </c>
      <c r="V93" s="47" t="n">
        <v>42</v>
      </c>
      <c r="W93" s="47" t="n">
        <v>15</v>
      </c>
      <c r="X93" s="77"/>
      <c r="Y93" s="77"/>
      <c r="Z93" s="77"/>
      <c r="AA93" s="78"/>
      <c r="AB93" s="78"/>
      <c r="AC93" s="79"/>
      <c r="AD93" s="80" t="n">
        <v>2</v>
      </c>
      <c r="AE93" s="81" t="n">
        <v>7</v>
      </c>
      <c r="AF93" s="82" t="n">
        <v>1</v>
      </c>
      <c r="AG93" s="82" t="n">
        <v>5</v>
      </c>
      <c r="AH93" s="54" t="s">
        <v>99</v>
      </c>
      <c r="AJ93" s="210" t="s">
        <v>110</v>
      </c>
      <c r="AK93" s="8"/>
      <c r="AL93" s="210" t="n">
        <v>11</v>
      </c>
      <c r="AM93" s="8"/>
    </row>
    <row r="94" customFormat="false" ht="14.65" hidden="false" customHeight="false" outlineLevel="0" collapsed="false">
      <c r="R94" s="7" t="n">
        <f aca="false">+T94*100000+($V$92+1)*1000+W93+1</f>
        <v>2140016</v>
      </c>
      <c r="S94" s="7" t="n">
        <f aca="false">+T94*100000+V94*1000+(R94/1000-INT(R94/1000))*1000</f>
        <v>2142016</v>
      </c>
      <c r="T94" s="60" t="n">
        <f aca="false">+T93</f>
        <v>21</v>
      </c>
      <c r="U94" s="60" t="n">
        <f aca="false">U93</f>
        <v>75</v>
      </c>
      <c r="V94" s="88" t="n">
        <f aca="false">+V93</f>
        <v>42</v>
      </c>
      <c r="W94" s="88" t="n">
        <v>20</v>
      </c>
      <c r="X94" s="62"/>
      <c r="Y94" s="62"/>
      <c r="Z94" s="62"/>
      <c r="AA94" s="63"/>
      <c r="AB94" s="63"/>
      <c r="AC94" s="64" t="n">
        <v>2</v>
      </c>
      <c r="AD94" s="65" t="n">
        <v>2</v>
      </c>
      <c r="AE94" s="66" t="n">
        <v>12</v>
      </c>
      <c r="AF94" s="67" t="n">
        <v>2</v>
      </c>
      <c r="AG94" s="67" t="n">
        <v>7</v>
      </c>
      <c r="AH94" s="68" t="s">
        <v>39</v>
      </c>
      <c r="AJ94" s="210" t="s">
        <v>111</v>
      </c>
      <c r="AK94" s="8"/>
      <c r="AL94" s="210" t="n">
        <v>11</v>
      </c>
      <c r="AM94" s="8"/>
    </row>
    <row r="95" customFormat="false" ht="14.65" hidden="false" customHeight="false" outlineLevel="0" collapsed="false"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6"/>
      <c r="R95" s="7" t="n">
        <f aca="false">+T95*100000+($V$92+1)*1000+W94+1</f>
        <v>2140021</v>
      </c>
      <c r="S95" s="7" t="n">
        <f aca="false">+T95*100000+V95*1000+(R95/1000-INT(R95/1000))*1000</f>
        <v>2142021</v>
      </c>
      <c r="T95" s="60" t="n">
        <f aca="false">+T94</f>
        <v>21</v>
      </c>
      <c r="U95" s="60" t="n">
        <f aca="false">U94</f>
        <v>75</v>
      </c>
      <c r="V95" s="88" t="n">
        <f aca="false">+V94</f>
        <v>42</v>
      </c>
      <c r="W95" s="88" t="n">
        <v>25</v>
      </c>
      <c r="X95" s="62"/>
      <c r="Y95" s="62"/>
      <c r="Z95" s="62"/>
      <c r="AA95" s="63"/>
      <c r="AB95" s="63" t="n">
        <v>1</v>
      </c>
      <c r="AC95" s="64" t="n">
        <v>4</v>
      </c>
      <c r="AD95" s="65" t="n">
        <v>3</v>
      </c>
      <c r="AE95" s="66" t="n">
        <v>18</v>
      </c>
      <c r="AF95" s="67" t="n">
        <v>2</v>
      </c>
      <c r="AG95" s="67" t="n">
        <v>11</v>
      </c>
      <c r="AH95" s="68" t="s">
        <v>20</v>
      </c>
      <c r="AJ95" s="210" t="s">
        <v>112</v>
      </c>
      <c r="AK95" s="8"/>
      <c r="AL95" s="210" t="n">
        <v>11</v>
      </c>
      <c r="AM95" s="8"/>
    </row>
    <row r="96" customFormat="false" ht="14.65" hidden="false" customHeight="false" outlineLevel="0" collapsed="false">
      <c r="R96" s="7" t="n">
        <f aca="false">+T96*100000+($V$92+1)*1000+W95+1</f>
        <v>2140026</v>
      </c>
      <c r="S96" s="7" t="n">
        <f aca="false">+T96*100000+V96*1000+(R96/1000-INT(R96/1000))*1000</f>
        <v>2142026</v>
      </c>
      <c r="T96" s="60" t="n">
        <f aca="false">+T95</f>
        <v>21</v>
      </c>
      <c r="U96" s="60" t="n">
        <f aca="false">U95</f>
        <v>75</v>
      </c>
      <c r="V96" s="88" t="n">
        <f aca="false">+V95</f>
        <v>42</v>
      </c>
      <c r="W96" s="88" t="n">
        <v>30</v>
      </c>
      <c r="X96" s="62"/>
      <c r="Y96" s="62"/>
      <c r="Z96" s="62"/>
      <c r="AA96" s="63"/>
      <c r="AB96" s="63" t="n">
        <v>3</v>
      </c>
      <c r="AC96" s="64" t="n">
        <v>6</v>
      </c>
      <c r="AD96" s="65" t="n">
        <v>4</v>
      </c>
      <c r="AE96" s="66" t="n">
        <v>26</v>
      </c>
      <c r="AF96" s="67" t="n">
        <v>3</v>
      </c>
      <c r="AG96" s="67" t="n">
        <v>14</v>
      </c>
      <c r="AH96" s="68" t="s">
        <v>20</v>
      </c>
      <c r="AJ96" s="210" t="s">
        <v>113</v>
      </c>
      <c r="AK96" s="8"/>
      <c r="AL96" s="210" t="n">
        <v>11</v>
      </c>
      <c r="AM96" s="8"/>
    </row>
    <row r="97" customFormat="false" ht="14.65" hidden="false" customHeight="false" outlineLevel="0" collapsed="false">
      <c r="B97" s="16" t="s">
        <v>8</v>
      </c>
      <c r="C97" s="194" t="n">
        <f aca="false">+IF(DAY(C98)-DAY(C53)=0,C52+1,1)</f>
        <v>3</v>
      </c>
      <c r="I97" s="18"/>
      <c r="J97" s="19" t="s">
        <v>9</v>
      </c>
      <c r="K97" s="20" t="n">
        <f aca="false">VLOOKUP(F103*100000,'Dive Planner'!$R$8:$AH$559,3)</f>
        <v>21</v>
      </c>
      <c r="L97" s="19" t="s">
        <v>10</v>
      </c>
      <c r="M97" s="21" t="n">
        <f aca="false">IF(E106=1,VLOOKUP(K97*100000,'Dive Planner'!$R$8:$AH$559,4),K97)</f>
        <v>21</v>
      </c>
      <c r="N97" s="22"/>
      <c r="O97" s="23"/>
      <c r="R97" s="7" t="n">
        <f aca="false">+T97*100000+($V$92+1)*1000+W96+1</f>
        <v>2140031</v>
      </c>
      <c r="S97" s="7" t="n">
        <f aca="false">+T97*100000+V97*1000+(R97/1000-INT(R97/1000))*1000</f>
        <v>2142031</v>
      </c>
      <c r="T97" s="60" t="n">
        <f aca="false">+T96</f>
        <v>21</v>
      </c>
      <c r="U97" s="60" t="n">
        <f aca="false">U96</f>
        <v>75</v>
      </c>
      <c r="V97" s="88" t="n">
        <f aca="false">+V96</f>
        <v>42</v>
      </c>
      <c r="W97" s="88" t="n">
        <v>40</v>
      </c>
      <c r="X97" s="62"/>
      <c r="Y97" s="62"/>
      <c r="Z97" s="62"/>
      <c r="AA97" s="63" t="n">
        <v>2</v>
      </c>
      <c r="AB97" s="63" t="n">
        <v>6</v>
      </c>
      <c r="AC97" s="64" t="n">
        <v>9</v>
      </c>
      <c r="AD97" s="65" t="n">
        <v>6</v>
      </c>
      <c r="AE97" s="66" t="n">
        <v>46</v>
      </c>
      <c r="AF97" s="67" t="n">
        <v>4</v>
      </c>
      <c r="AG97" s="67" t="n">
        <v>23</v>
      </c>
      <c r="AH97" s="68" t="s">
        <v>20</v>
      </c>
      <c r="AJ97" s="210" t="s">
        <v>114</v>
      </c>
      <c r="AK97" s="8"/>
      <c r="AL97" s="210" t="n">
        <v>11</v>
      </c>
      <c r="AM97" s="8"/>
    </row>
    <row r="98" customFormat="false" ht="14.65" hidden="false" customHeight="false" outlineLevel="0" collapsed="false">
      <c r="B98" s="16" t="s">
        <v>16</v>
      </c>
      <c r="C98" s="38" t="n">
        <f aca="false">F98</f>
        <v>0.0979166666666667</v>
      </c>
      <c r="D98" s="39" t="s">
        <v>17</v>
      </c>
      <c r="F98" s="195" t="n">
        <f aca="false">F53+D68/1440+C107+IF(C52=1,C53)</f>
        <v>0.0979166666666667</v>
      </c>
      <c r="I98" s="41"/>
      <c r="J98" s="42" t="s">
        <v>18</v>
      </c>
      <c r="K98" s="43" t="n">
        <f aca="false">VLOOKUP(K97*100000+F101*1000,'Dive Planner'!$R$8:$AH$559,5)</f>
        <v>12</v>
      </c>
      <c r="L98" s="39" t="s">
        <v>19</v>
      </c>
      <c r="M98" s="44"/>
      <c r="N98" s="44"/>
      <c r="O98" s="45"/>
      <c r="R98" s="7" t="n">
        <f aca="false">+T98*100000+($V$92+1)*1000+W97+1</f>
        <v>2140041</v>
      </c>
      <c r="S98" s="7" t="n">
        <f aca="false">+T98*100000+V98*1000+(R98/1000-INT(R98/1000))*1000</f>
        <v>2142041</v>
      </c>
      <c r="T98" s="60" t="n">
        <f aca="false">+T97</f>
        <v>21</v>
      </c>
      <c r="U98" s="60" t="n">
        <f aca="false">U97</f>
        <v>75</v>
      </c>
      <c r="V98" s="88" t="n">
        <f aca="false">+V97</f>
        <v>42</v>
      </c>
      <c r="W98" s="88" t="n">
        <v>50</v>
      </c>
      <c r="X98" s="62"/>
      <c r="Y98" s="62"/>
      <c r="Z98" s="62"/>
      <c r="AA98" s="63" t="n">
        <v>5</v>
      </c>
      <c r="AB98" s="63" t="n">
        <v>8</v>
      </c>
      <c r="AC98" s="64" t="n">
        <v>13</v>
      </c>
      <c r="AD98" s="65" t="n">
        <v>9</v>
      </c>
      <c r="AE98" s="66" t="n">
        <v>85</v>
      </c>
      <c r="AF98" s="67" t="n">
        <v>6</v>
      </c>
      <c r="AG98" s="67" t="n">
        <v>31</v>
      </c>
      <c r="AH98" s="68" t="s">
        <v>35</v>
      </c>
      <c r="AJ98" s="210" t="s">
        <v>115</v>
      </c>
      <c r="AK98" s="8"/>
      <c r="AL98" s="210" t="n">
        <v>11</v>
      </c>
      <c r="AM98" s="8"/>
    </row>
    <row r="99" customFormat="false" ht="14.65" hidden="false" customHeight="false" outlineLevel="0" collapsed="false">
      <c r="B99" s="16" t="s">
        <v>21</v>
      </c>
      <c r="C99" s="55"/>
      <c r="D99" s="56"/>
      <c r="E99" s="56"/>
      <c r="F99" s="56"/>
      <c r="G99" s="56"/>
      <c r="I99" s="57"/>
      <c r="J99" s="58" t="s">
        <v>22</v>
      </c>
      <c r="K99" s="43" t="n">
        <f aca="false">VLOOKUP(K97*100000+K98*1000+F102+F110,'Dive Planner'!$S$8:$AH$559,5)</f>
        <v>150</v>
      </c>
      <c r="L99" s="39" t="s">
        <v>23</v>
      </c>
      <c r="M99" s="44"/>
      <c r="N99" s="44"/>
      <c r="O99" s="45"/>
      <c r="R99" s="7" t="n">
        <f aca="false">+T99*100000+($V$92+1)*1000+W98+1</f>
        <v>2140051</v>
      </c>
      <c r="S99" s="7" t="n">
        <f aca="false">+T99*100000+V99*1000+(R99/1000-INT(R99/1000))*1000</f>
        <v>2142051</v>
      </c>
      <c r="T99" s="60" t="n">
        <f aca="false">+T98</f>
        <v>21</v>
      </c>
      <c r="U99" s="60" t="n">
        <f aca="false">U98</f>
        <v>75</v>
      </c>
      <c r="V99" s="88" t="n">
        <f aca="false">+V98</f>
        <v>42</v>
      </c>
      <c r="W99" s="88" t="n">
        <v>60</v>
      </c>
      <c r="X99" s="62"/>
      <c r="Y99" s="62"/>
      <c r="Z99" s="62" t="n">
        <v>1</v>
      </c>
      <c r="AA99" s="63" t="n">
        <v>7</v>
      </c>
      <c r="AB99" s="63" t="n">
        <v>11</v>
      </c>
      <c r="AC99" s="64" t="n">
        <v>17</v>
      </c>
      <c r="AD99" s="65" t="n">
        <v>14</v>
      </c>
      <c r="AE99" s="66" t="n">
        <v>116</v>
      </c>
      <c r="AF99" s="67" t="n">
        <v>8</v>
      </c>
      <c r="AG99" s="67" t="n">
        <v>46</v>
      </c>
      <c r="AH99" s="68" t="s">
        <v>51</v>
      </c>
      <c r="AJ99" s="210" t="s">
        <v>116</v>
      </c>
      <c r="AK99" s="8"/>
      <c r="AL99" s="210" t="n">
        <v>11</v>
      </c>
      <c r="AM99" s="8"/>
    </row>
    <row r="100" customFormat="false" ht="14.65" hidden="false" customHeight="false" outlineLevel="0" collapsed="false">
      <c r="B100" s="69" t="s">
        <v>30</v>
      </c>
      <c r="C100" s="22"/>
      <c r="D100" s="22"/>
      <c r="E100" s="22"/>
      <c r="F100" s="22"/>
      <c r="G100" s="23"/>
      <c r="I100" s="70" t="s">
        <v>31</v>
      </c>
      <c r="J100" s="71" t="s">
        <v>32</v>
      </c>
      <c r="K100" s="72" t="n">
        <f aca="false">VLOOKUP(K97*100000+K98*1000+K99,'Dive Planner'!$S$8:$AH$559,IF(E106=1,15,13))</f>
        <v>1</v>
      </c>
      <c r="L100" s="73" t="s">
        <v>23</v>
      </c>
      <c r="M100" s="74" t="str">
        <f aca="false">IF(E106=1,"Accelerated deco","")</f>
        <v/>
      </c>
      <c r="N100" s="75"/>
      <c r="O100" s="76"/>
      <c r="R100" s="7" t="n">
        <f aca="false">+T100*100000+($V$92+1)*1000+W99+1</f>
        <v>2140061</v>
      </c>
      <c r="S100" s="7" t="n">
        <f aca="false">+T100*100000+V100*1000+(R100/1000-INT(R100/1000))*1000</f>
        <v>2142061</v>
      </c>
      <c r="T100" s="60" t="n">
        <f aca="false">+T99</f>
        <v>21</v>
      </c>
      <c r="U100" s="60" t="n">
        <f aca="false">U99</f>
        <v>75</v>
      </c>
      <c r="V100" s="88" t="n">
        <f aca="false">+V99</f>
        <v>42</v>
      </c>
      <c r="W100" s="88" t="n">
        <v>70</v>
      </c>
      <c r="X100" s="62"/>
      <c r="Y100" s="62"/>
      <c r="Z100" s="62" t="n">
        <v>3</v>
      </c>
      <c r="AA100" s="63" t="n">
        <v>9</v>
      </c>
      <c r="AB100" s="63" t="n">
        <v>15</v>
      </c>
      <c r="AC100" s="64" t="n">
        <v>24</v>
      </c>
      <c r="AD100" s="65" t="n">
        <v>14</v>
      </c>
      <c r="AE100" s="66" t="n">
        <v>163</v>
      </c>
      <c r="AF100" s="67" t="n">
        <v>8</v>
      </c>
      <c r="AG100" s="67" t="n">
        <v>58</v>
      </c>
      <c r="AH100" s="68" t="s">
        <v>72</v>
      </c>
      <c r="AJ100" s="210" t="s">
        <v>117</v>
      </c>
      <c r="AK100" s="8"/>
      <c r="AL100" s="210" t="n">
        <v>11</v>
      </c>
      <c r="AM100" s="8"/>
    </row>
    <row r="101" customFormat="false" ht="14.65" hidden="false" customHeight="false" outlineLevel="0" collapsed="false">
      <c r="B101" s="41"/>
      <c r="C101" s="44"/>
      <c r="D101" s="42" t="s">
        <v>18</v>
      </c>
      <c r="E101" s="44"/>
      <c r="F101" s="83"/>
      <c r="G101" s="84" t="s">
        <v>19</v>
      </c>
      <c r="I101" s="85" t="s">
        <v>33</v>
      </c>
      <c r="J101" s="42" t="s">
        <v>34</v>
      </c>
      <c r="K101" s="43" t="n">
        <f aca="false">VLOOKUP(K97*100000+K98*1000+K99,'Dive Planner'!$S$8:$AH$559,IF(E106=1,14,12))</f>
        <v>0</v>
      </c>
      <c r="L101" s="86" t="s">
        <v>23</v>
      </c>
      <c r="M101" s="87" t="str">
        <f aca="false">IF(E106=1,"Accelerated deco","")</f>
        <v/>
      </c>
      <c r="O101" s="45"/>
      <c r="R101" s="7" t="n">
        <f aca="false">+T101*100000+($V$92+1)*1000+W100+1</f>
        <v>2140071</v>
      </c>
      <c r="S101" s="7" t="n">
        <f aca="false">+T101*100000+V101*1000+(R101/1000-INT(R101/1000))*1000</f>
        <v>2142071</v>
      </c>
      <c r="T101" s="60" t="n">
        <f aca="false">+T100</f>
        <v>21</v>
      </c>
      <c r="U101" s="60" t="n">
        <f aca="false">U100</f>
        <v>75</v>
      </c>
      <c r="V101" s="88" t="n">
        <f aca="false">+V100</f>
        <v>42</v>
      </c>
      <c r="W101" s="88" t="n">
        <v>71</v>
      </c>
      <c r="X101" s="62"/>
      <c r="Y101" s="62"/>
      <c r="Z101" s="62"/>
      <c r="AA101" s="63"/>
      <c r="AB101" s="63" t="s">
        <v>24</v>
      </c>
      <c r="AC101" s="64" t="s">
        <v>25</v>
      </c>
      <c r="AD101" s="65" t="s">
        <v>26</v>
      </c>
      <c r="AE101" s="66" t="s">
        <v>27</v>
      </c>
      <c r="AF101" s="67" t="s">
        <v>26</v>
      </c>
      <c r="AG101" s="67" t="s">
        <v>28</v>
      </c>
      <c r="AH101" s="68" t="s">
        <v>29</v>
      </c>
      <c r="AJ101" s="210" t="s">
        <v>118</v>
      </c>
      <c r="AK101" s="8"/>
      <c r="AL101" s="210" t="n">
        <v>11</v>
      </c>
      <c r="AM101" s="8"/>
    </row>
    <row r="102" customFormat="false" ht="14.65" hidden="false" customHeight="false" outlineLevel="0" collapsed="false">
      <c r="B102" s="41"/>
      <c r="C102" s="44"/>
      <c r="D102" s="42" t="s">
        <v>22</v>
      </c>
      <c r="E102" s="44"/>
      <c r="F102" s="83"/>
      <c r="G102" s="84" t="s">
        <v>23</v>
      </c>
      <c r="I102" s="89"/>
      <c r="J102" s="42" t="s">
        <v>36</v>
      </c>
      <c r="K102" s="43" t="n">
        <f aca="false">VLOOKUP(K97*100000+K98*1000+K99,'Dive Planner'!$S$8:$AH$559,11)</f>
        <v>0</v>
      </c>
      <c r="L102" s="86" t="s">
        <v>23</v>
      </c>
      <c r="O102" s="45"/>
      <c r="R102" s="7" t="n">
        <f aca="false">+T102*100000+($V$101+1)*1000</f>
        <v>2143000</v>
      </c>
      <c r="S102" s="7" t="n">
        <f aca="false">+T102*100000+V102*1000+(R102/1000-INT(R102/1000))*1000</f>
        <v>2145000</v>
      </c>
      <c r="T102" s="60" t="n">
        <f aca="false">+T101</f>
        <v>21</v>
      </c>
      <c r="U102" s="60" t="n">
        <f aca="false">U101</f>
        <v>75</v>
      </c>
      <c r="V102" s="47" t="n">
        <v>45</v>
      </c>
      <c r="W102" s="47" t="n">
        <v>10</v>
      </c>
      <c r="X102" s="77"/>
      <c r="Y102" s="77"/>
      <c r="Z102" s="77"/>
      <c r="AA102" s="78"/>
      <c r="AB102" s="78"/>
      <c r="AC102" s="79"/>
      <c r="AD102" s="80"/>
      <c r="AE102" s="81" t="n">
        <v>4</v>
      </c>
      <c r="AF102" s="82"/>
      <c r="AG102" s="82" t="n">
        <v>3</v>
      </c>
      <c r="AH102" s="54" t="s">
        <v>99</v>
      </c>
      <c r="AJ102" s="210" t="s">
        <v>119</v>
      </c>
      <c r="AK102" s="8"/>
      <c r="AL102" s="210" t="n">
        <v>11</v>
      </c>
      <c r="AM102" s="8"/>
    </row>
    <row r="103" customFormat="false" ht="14.65" hidden="false" customHeight="false" outlineLevel="0" collapsed="false">
      <c r="B103" s="41"/>
      <c r="C103" s="44"/>
      <c r="D103" s="42" t="s">
        <v>37</v>
      </c>
      <c r="E103" s="44"/>
      <c r="F103" s="83" t="n">
        <v>21</v>
      </c>
      <c r="G103" s="45"/>
      <c r="I103" s="89" t="n">
        <f aca="false">I106+((K98-I106)/2)</f>
        <v>8.25</v>
      </c>
      <c r="J103" s="42" t="s">
        <v>38</v>
      </c>
      <c r="K103" s="43" t="n">
        <f aca="false">VLOOKUP(K97*100000+K98*1000+K99,'Dive Planner'!$S$8:$AH$559,10)</f>
        <v>0</v>
      </c>
      <c r="L103" s="86" t="s">
        <v>23</v>
      </c>
      <c r="M103" s="90" t="str">
        <f aca="false">IF(E105=1,"       Deep Stops:","")</f>
        <v/>
      </c>
      <c r="N103" s="44"/>
      <c r="O103" s="45"/>
      <c r="R103" s="7" t="n">
        <f aca="false">+T103*100000+($V$101+1)*1000+W102+1</f>
        <v>2143011</v>
      </c>
      <c r="S103" s="7" t="n">
        <f aca="false">+T103*100000+V103*1000+(R103/1000-INT(R103/1000))*1000</f>
        <v>2145011</v>
      </c>
      <c r="T103" s="60" t="n">
        <f aca="false">+T102</f>
        <v>21</v>
      </c>
      <c r="U103" s="60" t="n">
        <f aca="false">U102</f>
        <v>75</v>
      </c>
      <c r="V103" s="88" t="n">
        <f aca="false">+V102</f>
        <v>45</v>
      </c>
      <c r="W103" s="88" t="n">
        <v>15</v>
      </c>
      <c r="X103" s="62"/>
      <c r="Y103" s="62"/>
      <c r="Z103" s="62"/>
      <c r="AA103" s="63"/>
      <c r="AB103" s="63"/>
      <c r="AC103" s="64" t="n">
        <v>1</v>
      </c>
      <c r="AD103" s="65" t="n">
        <v>2</v>
      </c>
      <c r="AE103" s="66" t="n">
        <v>8</v>
      </c>
      <c r="AF103" s="67" t="n">
        <v>1</v>
      </c>
      <c r="AG103" s="67" t="n">
        <v>5</v>
      </c>
      <c r="AH103" s="68" t="s">
        <v>99</v>
      </c>
      <c r="AJ103" s="210" t="s">
        <v>120</v>
      </c>
      <c r="AK103" s="8"/>
      <c r="AL103" s="210" t="n">
        <v>11</v>
      </c>
      <c r="AM103" s="8"/>
    </row>
    <row r="104" customFormat="false" ht="14.65" hidden="false" customHeight="false" outlineLevel="0" collapsed="false">
      <c r="B104" s="41"/>
      <c r="C104" s="44"/>
      <c r="D104" s="42" t="s">
        <v>40</v>
      </c>
      <c r="E104" s="44"/>
      <c r="F104" s="83"/>
      <c r="G104" s="45"/>
      <c r="I104" s="89" t="n">
        <f aca="false">I106+(I103-I106)/2</f>
        <v>6.375</v>
      </c>
      <c r="J104" s="42" t="s">
        <v>41</v>
      </c>
      <c r="K104" s="43" t="n">
        <f aca="false">VLOOKUP(K97*100000+K98*1000+K99,'Dive Planner'!$S$8:$AH$559,9)</f>
        <v>0</v>
      </c>
      <c r="L104" s="86" t="s">
        <v>23</v>
      </c>
      <c r="N104" s="16" t="str">
        <f aca="false">IF(E105=1,"meters","")</f>
        <v/>
      </c>
      <c r="O104" s="91" t="str">
        <f aca="false">IF(E105=1,"mins.","")</f>
        <v/>
      </c>
      <c r="R104" s="7" t="n">
        <f aca="false">+T104*100000+($V$101+1)*1000+W103+1</f>
        <v>2143016</v>
      </c>
      <c r="S104" s="7" t="n">
        <f aca="false">+T104*100000+V104*1000+(R104/1000-INT(R104/1000))*1000</f>
        <v>2145016</v>
      </c>
      <c r="T104" s="60" t="n">
        <f aca="false">+T103</f>
        <v>21</v>
      </c>
      <c r="U104" s="60" t="n">
        <f aca="false">U103</f>
        <v>75</v>
      </c>
      <c r="V104" s="88" t="n">
        <f aca="false">+V103</f>
        <v>45</v>
      </c>
      <c r="W104" s="88" t="n">
        <v>20</v>
      </c>
      <c r="X104" s="62"/>
      <c r="Y104" s="62"/>
      <c r="Z104" s="62"/>
      <c r="AA104" s="63"/>
      <c r="AB104" s="63" t="n">
        <v>1</v>
      </c>
      <c r="AC104" s="64" t="n">
        <v>3</v>
      </c>
      <c r="AD104" s="65" t="n">
        <v>2</v>
      </c>
      <c r="AE104" s="66" t="n">
        <v>15</v>
      </c>
      <c r="AF104" s="67" t="n">
        <v>2</v>
      </c>
      <c r="AG104" s="67" t="n">
        <v>8</v>
      </c>
      <c r="AH104" s="68" t="s">
        <v>39</v>
      </c>
      <c r="AJ104" s="210" t="s">
        <v>121</v>
      </c>
      <c r="AK104" s="8"/>
      <c r="AL104" s="210" t="n">
        <v>11</v>
      </c>
      <c r="AM104" s="8"/>
    </row>
    <row r="105" customFormat="false" ht="14.65" hidden="false" customHeight="false" outlineLevel="0" collapsed="false">
      <c r="B105" s="41"/>
      <c r="C105" s="44"/>
      <c r="D105" s="42" t="s">
        <v>42</v>
      </c>
      <c r="E105" s="92" t="n">
        <f aca="false">IF(F105="y",1,0)</f>
        <v>0</v>
      </c>
      <c r="F105" s="93" t="s">
        <v>43</v>
      </c>
      <c r="G105" s="84" t="s">
        <v>44</v>
      </c>
      <c r="I105" s="89" t="n">
        <f aca="false">I106+(I103-I104)/2</f>
        <v>5.4375</v>
      </c>
      <c r="J105" s="42" t="s">
        <v>45</v>
      </c>
      <c r="K105" s="43" t="n">
        <f aca="false">VLOOKUP(K97*100000+K98*1000+K99,'Dive Planner'!$S$8:$AH$559,8)</f>
        <v>0</v>
      </c>
      <c r="L105" s="86" t="s">
        <v>23</v>
      </c>
      <c r="N105" s="94" t="str">
        <f aca="false">IF(E105=1,INT(I103/3)*3,"")</f>
        <v/>
      </c>
      <c r="O105" s="95" t="str">
        <f aca="false">IF(N105="","",2)</f>
        <v/>
      </c>
      <c r="R105" s="7" t="n">
        <f aca="false">+T105*100000+($V$101+1)*1000+W104+1</f>
        <v>2143021</v>
      </c>
      <c r="S105" s="7" t="n">
        <f aca="false">+T105*100000+V105*1000+(R105/1000-INT(R105/1000))*1000</f>
        <v>2145021</v>
      </c>
      <c r="T105" s="60" t="n">
        <f aca="false">+T104</f>
        <v>21</v>
      </c>
      <c r="U105" s="60" t="n">
        <f aca="false">U104</f>
        <v>75</v>
      </c>
      <c r="V105" s="88" t="n">
        <f aca="false">+V104</f>
        <v>45</v>
      </c>
      <c r="W105" s="88" t="n">
        <v>25</v>
      </c>
      <c r="X105" s="62"/>
      <c r="Y105" s="62"/>
      <c r="Z105" s="62"/>
      <c r="AA105" s="63"/>
      <c r="AB105" s="63" t="n">
        <v>3</v>
      </c>
      <c r="AC105" s="64" t="n">
        <v>4</v>
      </c>
      <c r="AD105" s="65" t="n">
        <v>4</v>
      </c>
      <c r="AE105" s="66" t="n">
        <v>22</v>
      </c>
      <c r="AF105" s="67" t="n">
        <v>3</v>
      </c>
      <c r="AG105" s="67" t="n">
        <v>11</v>
      </c>
      <c r="AH105" s="68" t="s">
        <v>20</v>
      </c>
      <c r="AJ105" s="210" t="s">
        <v>122</v>
      </c>
      <c r="AK105" s="8"/>
      <c r="AL105" s="210" t="n">
        <v>11</v>
      </c>
      <c r="AM105" s="8"/>
    </row>
    <row r="106" customFormat="false" ht="14.65" hidden="false" customHeight="false" outlineLevel="0" collapsed="false">
      <c r="B106" s="41"/>
      <c r="C106" s="44"/>
      <c r="D106" s="42" t="s">
        <v>46</v>
      </c>
      <c r="E106" s="92" t="n">
        <f aca="false">IF(F106="y",1,0)</f>
        <v>0</v>
      </c>
      <c r="F106" s="83" t="s">
        <v>43</v>
      </c>
      <c r="G106" s="84" t="s">
        <v>44</v>
      </c>
      <c r="I106" s="96" t="n">
        <f aca="false">IF(K107&gt;0,24,IF(K106&gt;0,21,IF(K105&gt;0,18,IF(K104&gt;0,15,IF(K103&gt;0,12,IF(K102&gt;0,9,IF(K101&gt;0,6,4.5)))))))</f>
        <v>4.5</v>
      </c>
      <c r="J106" s="42" t="s">
        <v>47</v>
      </c>
      <c r="K106" s="43" t="n">
        <f aca="false">VLOOKUP(K97*100000+K98*1000+K99,'Dive Planner'!$S$8:$AH$559,7)</f>
        <v>0</v>
      </c>
      <c r="L106" s="86" t="s">
        <v>23</v>
      </c>
      <c r="N106" s="94" t="str">
        <f aca="false">IF(E105=1,IF(I106=4.5,IF(INT(I104/3)*3&lt;=6,"",INT(I104/3)*3),IF(INT(I104/3)*3=I106+3,"",INT(I104/3)*3)),"")</f>
        <v/>
      </c>
      <c r="O106" s="95" t="str">
        <f aca="false">IF(N106="","",2)</f>
        <v/>
      </c>
      <c r="R106" s="7" t="n">
        <f aca="false">+T106*100000+($V$101+1)*1000+W105+1</f>
        <v>2143026</v>
      </c>
      <c r="S106" s="7" t="n">
        <f aca="false">+T106*100000+V106*1000+(R106/1000-INT(R106/1000))*1000</f>
        <v>2145026</v>
      </c>
      <c r="T106" s="60" t="n">
        <f aca="false">+T105</f>
        <v>21</v>
      </c>
      <c r="U106" s="60" t="n">
        <f aca="false">U105</f>
        <v>75</v>
      </c>
      <c r="V106" s="88" t="n">
        <f aca="false">+V105</f>
        <v>45</v>
      </c>
      <c r="W106" s="88" t="n">
        <v>30</v>
      </c>
      <c r="X106" s="62"/>
      <c r="Y106" s="62"/>
      <c r="Z106" s="62"/>
      <c r="AA106" s="63" t="n">
        <v>1</v>
      </c>
      <c r="AB106" s="63" t="n">
        <v>4</v>
      </c>
      <c r="AC106" s="64" t="n">
        <v>7</v>
      </c>
      <c r="AD106" s="65" t="n">
        <v>4</v>
      </c>
      <c r="AE106" s="66" t="n">
        <v>33</v>
      </c>
      <c r="AF106" s="67" t="n">
        <v>3</v>
      </c>
      <c r="AG106" s="67" t="n">
        <v>16</v>
      </c>
      <c r="AH106" s="68" t="s">
        <v>35</v>
      </c>
    </row>
    <row r="107" customFormat="false" ht="14.65" hidden="false" customHeight="false" outlineLevel="0" collapsed="false">
      <c r="B107" s="97"/>
      <c r="C107" s="98"/>
      <c r="D107" s="99" t="s">
        <v>48</v>
      </c>
      <c r="E107" s="203" t="n">
        <f aca="false">LOOKUP(F107,'Dive Planner'!$AJ$48:$AJ$57,'Dive Planner'!$AK$48:$AK$57)</f>
        <v>2</v>
      </c>
      <c r="F107" s="204" t="n">
        <v>0</v>
      </c>
      <c r="G107" s="205" t="s">
        <v>101</v>
      </c>
      <c r="I107" s="102" t="n">
        <f aca="false">IF(E105=1,IF(SUM(K100:K107)=0,0,(K98-N105)/9),IF(SUM(K100:K107)=0,0,(K98-I106)/9))</f>
        <v>0.833333333333333</v>
      </c>
      <c r="J107" s="42" t="s">
        <v>49</v>
      </c>
      <c r="K107" s="43" t="n">
        <f aca="false">VLOOKUP(K97*100000+K98*1000+K99,'Dive Planner'!$S$8:$AH$559,6)</f>
        <v>0</v>
      </c>
      <c r="L107" s="86" t="s">
        <v>23</v>
      </c>
      <c r="N107" s="94" t="str">
        <f aca="false">IF(E105=1,IF(I106=4.5,IF(INT(I105/3)*3&lt;=6,"",INT(I105/3)*3),IF(INT(I105/3)*3=I106+3,"",INT(I105/3)*3)),"")</f>
        <v/>
      </c>
      <c r="O107" s="95" t="str">
        <f aca="false">IF(N107="","",2)</f>
        <v/>
      </c>
      <c r="R107" s="7" t="n">
        <f aca="false">+T107*100000+($V$101+1)*1000+W106+1</f>
        <v>2143031</v>
      </c>
      <c r="S107" s="7" t="n">
        <f aca="false">+T107*100000+V107*1000+(R107/1000-INT(R107/1000))*1000</f>
        <v>2145031</v>
      </c>
      <c r="T107" s="60" t="n">
        <f aca="false">+T106</f>
        <v>21</v>
      </c>
      <c r="U107" s="60" t="n">
        <f aca="false">U106</f>
        <v>75</v>
      </c>
      <c r="V107" s="88" t="n">
        <f aca="false">+V106</f>
        <v>45</v>
      </c>
      <c r="W107" s="88" t="n">
        <v>40</v>
      </c>
      <c r="X107" s="62"/>
      <c r="Y107" s="62"/>
      <c r="Z107" s="62"/>
      <c r="AA107" s="63" t="n">
        <v>4</v>
      </c>
      <c r="AB107" s="63" t="n">
        <v>7</v>
      </c>
      <c r="AC107" s="64" t="n">
        <v>10</v>
      </c>
      <c r="AD107" s="65" t="n">
        <v>7</v>
      </c>
      <c r="AE107" s="66" t="n">
        <v>55</v>
      </c>
      <c r="AF107" s="67" t="n">
        <v>5</v>
      </c>
      <c r="AG107" s="67" t="n">
        <v>25</v>
      </c>
      <c r="AH107" s="68" t="s">
        <v>35</v>
      </c>
      <c r="AJ107" s="24" t="s">
        <v>6</v>
      </c>
      <c r="AK107" s="211" t="s">
        <v>95</v>
      </c>
      <c r="AL107" s="211" t="s">
        <v>123</v>
      </c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4.65" hidden="false" customHeight="false" outlineLevel="0" collapsed="false">
      <c r="I108" s="103" t="s">
        <v>50</v>
      </c>
      <c r="J108" s="104"/>
      <c r="K108" s="104"/>
      <c r="L108" s="105" t="n">
        <f aca="false">IF(E105=1,INT(I107)+IF(I107&lt;&gt;INT(I107),1,0),INT(I107)+IF(I107&lt;&gt;INT(I107),1,0))</f>
        <v>1</v>
      </c>
      <c r="M108" s="106" t="s">
        <v>23</v>
      </c>
      <c r="N108" s="104"/>
      <c r="O108" s="107"/>
      <c r="R108" s="7" t="n">
        <f aca="false">+T108*100000+($V$101+1)*1000+W107+1</f>
        <v>2143041</v>
      </c>
      <c r="S108" s="7" t="n">
        <f aca="false">+T108*100000+V108*1000+(R108/1000-INT(R108/1000))*1000</f>
        <v>2145041</v>
      </c>
      <c r="T108" s="60" t="n">
        <f aca="false">+T107</f>
        <v>21</v>
      </c>
      <c r="U108" s="60" t="n">
        <f aca="false">U107</f>
        <v>75</v>
      </c>
      <c r="V108" s="88" t="n">
        <f aca="false">+V107</f>
        <v>45</v>
      </c>
      <c r="W108" s="88" t="n">
        <v>50</v>
      </c>
      <c r="X108" s="62"/>
      <c r="Y108" s="62"/>
      <c r="Z108" s="62" t="n">
        <v>2</v>
      </c>
      <c r="AA108" s="63" t="n">
        <v>6</v>
      </c>
      <c r="AB108" s="63" t="n">
        <v>10</v>
      </c>
      <c r="AC108" s="64" t="n">
        <v>15</v>
      </c>
      <c r="AD108" s="65" t="n">
        <v>11</v>
      </c>
      <c r="AE108" s="66" t="n">
        <v>101</v>
      </c>
      <c r="AF108" s="67" t="n">
        <v>6</v>
      </c>
      <c r="AG108" s="67" t="n">
        <v>39</v>
      </c>
      <c r="AH108" s="68" t="s">
        <v>51</v>
      </c>
      <c r="AJ108" s="212" t="n">
        <f aca="false">ROUND(+AK108*1000000000,)</f>
        <v>0</v>
      </c>
      <c r="AK108" s="213" t="n">
        <v>0</v>
      </c>
      <c r="AL108" s="214" t="s">
        <v>105</v>
      </c>
      <c r="AM108" s="214" t="s">
        <v>106</v>
      </c>
      <c r="AN108" s="214" t="s">
        <v>107</v>
      </c>
      <c r="AO108" s="214" t="s">
        <v>108</v>
      </c>
      <c r="AP108" s="214" t="s">
        <v>99</v>
      </c>
      <c r="AQ108" s="214" t="s">
        <v>39</v>
      </c>
      <c r="AR108" s="214" t="s">
        <v>20</v>
      </c>
      <c r="AS108" s="214" t="s">
        <v>35</v>
      </c>
      <c r="AT108" s="214" t="s">
        <v>51</v>
      </c>
      <c r="AU108" s="215" t="s">
        <v>72</v>
      </c>
    </row>
    <row r="109" customFormat="false" ht="5.25" hidden="false" customHeight="true" outlineLevel="0" collapsed="false">
      <c r="R109" s="7" t="n">
        <f aca="false">+T109*100000+($V$101+1)*1000+W108+1</f>
        <v>2143051</v>
      </c>
      <c r="S109" s="7" t="n">
        <f aca="false">+T109*100000+V109*1000+(R109/1000-INT(R109/1000))*1000</f>
        <v>2145051</v>
      </c>
      <c r="T109" s="60" t="n">
        <f aca="false">+T108</f>
        <v>21</v>
      </c>
      <c r="U109" s="60" t="n">
        <f aca="false">U108</f>
        <v>75</v>
      </c>
      <c r="V109" s="88" t="n">
        <f aca="false">+V108</f>
        <v>45</v>
      </c>
      <c r="W109" s="88" t="n">
        <v>60</v>
      </c>
      <c r="X109" s="62"/>
      <c r="Y109" s="62"/>
      <c r="Z109" s="62" t="n">
        <v>5</v>
      </c>
      <c r="AA109" s="63" t="n">
        <v>8</v>
      </c>
      <c r="AB109" s="63" t="n">
        <v>13</v>
      </c>
      <c r="AC109" s="64" t="n">
        <v>22</v>
      </c>
      <c r="AD109" s="65" t="n">
        <v>14</v>
      </c>
      <c r="AE109" s="66" t="n">
        <v>142</v>
      </c>
      <c r="AF109" s="67" t="n">
        <v>8</v>
      </c>
      <c r="AG109" s="67" t="n">
        <v>53</v>
      </c>
      <c r="AH109" s="68" t="s">
        <v>51</v>
      </c>
      <c r="AJ109" s="212" t="n">
        <f aca="false">ROUND(+AK109*1000000000,)</f>
        <v>6944444</v>
      </c>
      <c r="AK109" s="216" t="n">
        <v>0.00694444444444445</v>
      </c>
      <c r="AL109" s="217" t="s">
        <v>105</v>
      </c>
      <c r="AM109" s="217" t="s">
        <v>106</v>
      </c>
      <c r="AN109" s="217" t="s">
        <v>106</v>
      </c>
      <c r="AO109" s="217" t="s">
        <v>107</v>
      </c>
      <c r="AP109" s="217" t="s">
        <v>108</v>
      </c>
      <c r="AQ109" s="217" t="s">
        <v>39</v>
      </c>
      <c r="AR109" s="217" t="s">
        <v>20</v>
      </c>
      <c r="AS109" s="217" t="s">
        <v>35</v>
      </c>
      <c r="AT109" s="217" t="s">
        <v>51</v>
      </c>
      <c r="AU109" s="218" t="s">
        <v>72</v>
      </c>
    </row>
    <row r="110" customFormat="false" ht="14.65" hidden="false" customHeight="false" outlineLevel="0" collapsed="false">
      <c r="B110" s="114" t="s">
        <v>53</v>
      </c>
      <c r="C110" s="206" t="str">
        <f aca="false">VLOOKUP(ROUND(F107*1000000000,0),'Dive Planner'!$AJ$108:$AU$146,VLOOKUP(C88,'Dive Planner'!$AJ$82:$AK$91,2))</f>
        <v>G</v>
      </c>
      <c r="D110" s="116" t="s">
        <v>54</v>
      </c>
      <c r="E110" s="117"/>
      <c r="F110" s="207" t="n">
        <f aca="false">IF(C110="*",0,VLOOKUP(K97*100+F101,'Dive Planner'!$AJ$150:$AT$192,VLOOKUP(C110,'Dive Planner'!$AJ$82:$AL$105,3)))</f>
        <v>137</v>
      </c>
      <c r="H110" s="24" t="s">
        <v>55</v>
      </c>
      <c r="J110" s="119" t="s">
        <v>56</v>
      </c>
      <c r="K110" s="208" t="n">
        <f aca="false">VLOOKUP(K88*100,'Dive Planner'!$AJ$60:$AT$78,E107)*100</f>
        <v>30</v>
      </c>
      <c r="L110" s="119" t="s">
        <v>57</v>
      </c>
      <c r="M110" s="208" t="n">
        <f aca="false">IF(D97=1,0,M88)</f>
        <v>21</v>
      </c>
      <c r="R110" s="7" t="n">
        <f aca="false">+T110*100000+($V$101+1)*1000+W109+1</f>
        <v>2143061</v>
      </c>
      <c r="S110" s="7" t="n">
        <f aca="false">+T110*100000+V110*1000+(R110/1000-INT(R110/1000))*1000</f>
        <v>2145061</v>
      </c>
      <c r="T110" s="60" t="n">
        <f aca="false">+T109</f>
        <v>21</v>
      </c>
      <c r="U110" s="60" t="n">
        <f aca="false">U109</f>
        <v>75</v>
      </c>
      <c r="V110" s="88" t="n">
        <f aca="false">+V109</f>
        <v>45</v>
      </c>
      <c r="W110" s="88" t="n">
        <v>61</v>
      </c>
      <c r="X110" s="62"/>
      <c r="Y110" s="62"/>
      <c r="Z110" s="62"/>
      <c r="AA110" s="63"/>
      <c r="AB110" s="63" t="s">
        <v>24</v>
      </c>
      <c r="AC110" s="64" t="s">
        <v>25</v>
      </c>
      <c r="AD110" s="65" t="s">
        <v>26</v>
      </c>
      <c r="AE110" s="66" t="s">
        <v>27</v>
      </c>
      <c r="AF110" s="67" t="s">
        <v>26</v>
      </c>
      <c r="AG110" s="67" t="s">
        <v>28</v>
      </c>
      <c r="AH110" s="68" t="s">
        <v>29</v>
      </c>
      <c r="AJ110" s="212" t="n">
        <f aca="false">ROUND(+AK110*1000000000,)</f>
        <v>10416667</v>
      </c>
      <c r="AK110" s="216" t="n">
        <v>0.0104166666666667</v>
      </c>
      <c r="AL110" s="217" t="s">
        <v>105</v>
      </c>
      <c r="AM110" s="217" t="s">
        <v>106</v>
      </c>
      <c r="AN110" s="217" t="s">
        <v>106</v>
      </c>
      <c r="AO110" s="217" t="s">
        <v>106</v>
      </c>
      <c r="AP110" s="217" t="s">
        <v>107</v>
      </c>
      <c r="AQ110" s="217" t="s">
        <v>39</v>
      </c>
      <c r="AR110" s="217" t="s">
        <v>20</v>
      </c>
      <c r="AS110" s="217" t="s">
        <v>35</v>
      </c>
      <c r="AT110" s="217" t="s">
        <v>51</v>
      </c>
      <c r="AU110" s="218" t="s">
        <v>72</v>
      </c>
    </row>
    <row r="111" customFormat="false" ht="14.65" hidden="false" customHeight="false" outlineLevel="0" collapsed="false">
      <c r="B111" s="120" t="s">
        <v>13</v>
      </c>
      <c r="C111" s="120" t="s">
        <v>13</v>
      </c>
      <c r="D111" s="120" t="s">
        <v>58</v>
      </c>
      <c r="E111" s="120"/>
      <c r="F111" s="120"/>
      <c r="G111" s="120"/>
      <c r="H111" s="120"/>
      <c r="I111" s="121"/>
      <c r="J111" s="122" t="s">
        <v>59</v>
      </c>
      <c r="K111" s="122" t="s">
        <v>60</v>
      </c>
      <c r="L111" s="122" t="s">
        <v>61</v>
      </c>
      <c r="M111" s="122" t="s">
        <v>61</v>
      </c>
      <c r="N111" s="122" t="s">
        <v>62</v>
      </c>
      <c r="O111" s="122" t="s">
        <v>63</v>
      </c>
      <c r="R111" s="7" t="n">
        <f aca="false">+T111*100000+($V$110+1)*1000</f>
        <v>2146000</v>
      </c>
      <c r="S111" s="7" t="n">
        <f aca="false">+T111*100000+V111*1000+(R111/1000-INT(R111/1000))*1000</f>
        <v>2148000</v>
      </c>
      <c r="T111" s="60" t="n">
        <f aca="false">+T110</f>
        <v>21</v>
      </c>
      <c r="U111" s="60" t="n">
        <f aca="false">U110</f>
        <v>75</v>
      </c>
      <c r="V111" s="47" t="n">
        <v>48</v>
      </c>
      <c r="W111" s="47" t="n">
        <v>10</v>
      </c>
      <c r="X111" s="77"/>
      <c r="Y111" s="77"/>
      <c r="Z111" s="77"/>
      <c r="AA111" s="78"/>
      <c r="AB111" s="78"/>
      <c r="AC111" s="79"/>
      <c r="AD111" s="80"/>
      <c r="AE111" s="81" t="n">
        <v>5</v>
      </c>
      <c r="AF111" s="82"/>
      <c r="AG111" s="82" t="n">
        <v>4</v>
      </c>
      <c r="AH111" s="54" t="s">
        <v>99</v>
      </c>
      <c r="AJ111" s="212" t="n">
        <f aca="false">ROUND(+AK111*1000000000,)</f>
        <v>13888889</v>
      </c>
      <c r="AK111" s="216" t="n">
        <v>0.0138888888888889</v>
      </c>
      <c r="AL111" s="217" t="s">
        <v>105</v>
      </c>
      <c r="AM111" s="217" t="s">
        <v>105</v>
      </c>
      <c r="AN111" s="217" t="s">
        <v>106</v>
      </c>
      <c r="AO111" s="217" t="s">
        <v>106</v>
      </c>
      <c r="AP111" s="217" t="s">
        <v>107</v>
      </c>
      <c r="AQ111" s="217" t="s">
        <v>99</v>
      </c>
      <c r="AR111" s="217" t="s">
        <v>20</v>
      </c>
      <c r="AS111" s="217" t="s">
        <v>35</v>
      </c>
      <c r="AT111" s="217" t="s">
        <v>51</v>
      </c>
      <c r="AU111" s="218" t="s">
        <v>72</v>
      </c>
    </row>
    <row r="112" customFormat="false" ht="14.65" hidden="false" customHeight="false" outlineLevel="0" collapsed="false">
      <c r="B112" s="123" t="s">
        <v>65</v>
      </c>
      <c r="C112" s="123" t="s">
        <v>66</v>
      </c>
      <c r="D112" s="123" t="s">
        <v>14</v>
      </c>
      <c r="E112" s="123"/>
      <c r="F112" s="123" t="s">
        <v>14</v>
      </c>
      <c r="G112" s="123" t="s">
        <v>67</v>
      </c>
      <c r="H112" s="123" t="s">
        <v>68</v>
      </c>
      <c r="I112" s="124" t="s">
        <v>5</v>
      </c>
      <c r="J112" s="125" t="s">
        <v>69</v>
      </c>
      <c r="K112" s="125" t="s">
        <v>70</v>
      </c>
      <c r="L112" s="125" t="s">
        <v>69</v>
      </c>
      <c r="M112" s="125" t="s">
        <v>70</v>
      </c>
      <c r="N112" s="126" t="n">
        <v>6.7</v>
      </c>
      <c r="O112" s="125" t="s">
        <v>71</v>
      </c>
      <c r="R112" s="7" t="n">
        <f aca="false">+T112*100000+($V$110+1)*1000+W111+1</f>
        <v>2146011</v>
      </c>
      <c r="S112" s="7" t="n">
        <f aca="false">+T112*100000+V112*1000+(R112/1000-INT(R112/1000))*1000</f>
        <v>2148011</v>
      </c>
      <c r="T112" s="60" t="n">
        <f aca="false">+T111</f>
        <v>21</v>
      </c>
      <c r="U112" s="60" t="n">
        <f aca="false">U111</f>
        <v>75</v>
      </c>
      <c r="V112" s="88" t="n">
        <f aca="false">+V111</f>
        <v>48</v>
      </c>
      <c r="W112" s="88" t="n">
        <v>15</v>
      </c>
      <c r="X112" s="62"/>
      <c r="Y112" s="62"/>
      <c r="Z112" s="62"/>
      <c r="AA112" s="63"/>
      <c r="AB112" s="63"/>
      <c r="AC112" s="64" t="n">
        <v>2</v>
      </c>
      <c r="AD112" s="65" t="n">
        <v>2</v>
      </c>
      <c r="AE112" s="66" t="n">
        <v>10</v>
      </c>
      <c r="AF112" s="67" t="n">
        <v>1</v>
      </c>
      <c r="AG112" s="67" t="n">
        <v>6</v>
      </c>
      <c r="AH112" s="68" t="s">
        <v>39</v>
      </c>
      <c r="AJ112" s="212" t="n">
        <f aca="false">ROUND(+AK112*1000000000,)</f>
        <v>17361111</v>
      </c>
      <c r="AK112" s="216" t="n">
        <v>0.0173611111111111</v>
      </c>
      <c r="AL112" s="217" t="s">
        <v>105</v>
      </c>
      <c r="AM112" s="217" t="s">
        <v>105</v>
      </c>
      <c r="AN112" s="217" t="s">
        <v>105</v>
      </c>
      <c r="AO112" s="217" t="s">
        <v>106</v>
      </c>
      <c r="AP112" s="217" t="s">
        <v>106</v>
      </c>
      <c r="AQ112" s="217" t="s">
        <v>99</v>
      </c>
      <c r="AR112" s="217" t="s">
        <v>39</v>
      </c>
      <c r="AS112" s="217" t="s">
        <v>35</v>
      </c>
      <c r="AT112" s="217" t="s">
        <v>51</v>
      </c>
      <c r="AU112" s="218" t="s">
        <v>72</v>
      </c>
    </row>
    <row r="113" customFormat="false" ht="14.65" hidden="false" customHeight="false" outlineLevel="0" collapsed="false">
      <c r="B113" s="128" t="n">
        <v>15</v>
      </c>
      <c r="C113" s="129" t="n">
        <v>4.5</v>
      </c>
      <c r="D113" s="130" t="n">
        <f aca="false">E113</f>
        <v>139</v>
      </c>
      <c r="E113" s="130" t="n">
        <f aca="false">F113+E114</f>
        <v>139</v>
      </c>
      <c r="F113" s="130" t="n">
        <f aca="false">K100</f>
        <v>1</v>
      </c>
      <c r="G113" s="131" t="n">
        <f aca="false">IF(F113=0,0,(C113/10)+1)</f>
        <v>1.45</v>
      </c>
      <c r="H113" s="131" t="n">
        <f aca="false">IF(F113=0,0,IF(E106=1,IF(M97&gt;F104,M97/100,F104/100),F103/100))</f>
        <v>0.21</v>
      </c>
      <c r="I113" s="132" t="n">
        <f aca="false">IF(F113=0,0,G113*H113)</f>
        <v>0.3045</v>
      </c>
      <c r="J113" s="133" t="n">
        <f aca="false">IF(I113=0,0,VLOOKUP(ROUND(I113*100,0),'Dive Planner'!$AK$7:$AM$17,3))</f>
        <v>0.14</v>
      </c>
      <c r="K113" s="133" t="n">
        <f aca="false">J113*F113</f>
        <v>0.14</v>
      </c>
      <c r="L113" s="133" t="n">
        <f aca="false">IF(K113=0,0,VLOOKUP(ROUND(I113*100,0),'Dive Planner'!$AK$22:$AM$43,3))</f>
        <v>0.15</v>
      </c>
      <c r="M113" s="134" t="n">
        <f aca="false">L113*F113</f>
        <v>0.15</v>
      </c>
      <c r="N113" s="134" t="n">
        <f aca="false">N112*G113</f>
        <v>9.715</v>
      </c>
      <c r="O113" s="135" t="n">
        <f aca="false">+F113*N113</f>
        <v>9.715</v>
      </c>
      <c r="R113" s="7" t="n">
        <f aca="false">+T113*100000+($V$110+1)*1000+W112+1</f>
        <v>2146016</v>
      </c>
      <c r="S113" s="7" t="n">
        <f aca="false">+T113*100000+V113*1000+(R113/1000-INT(R113/1000))*1000</f>
        <v>2148016</v>
      </c>
      <c r="T113" s="60" t="n">
        <f aca="false">+T112</f>
        <v>21</v>
      </c>
      <c r="U113" s="60" t="n">
        <f aca="false">U112</f>
        <v>75</v>
      </c>
      <c r="V113" s="88" t="n">
        <f aca="false">+V112</f>
        <v>48</v>
      </c>
      <c r="W113" s="88" t="n">
        <v>20</v>
      </c>
      <c r="X113" s="62"/>
      <c r="Y113" s="62"/>
      <c r="Z113" s="62"/>
      <c r="AA113" s="63"/>
      <c r="AB113" s="63" t="n">
        <v>2</v>
      </c>
      <c r="AC113" s="64" t="n">
        <v>4</v>
      </c>
      <c r="AD113" s="65" t="n">
        <v>2</v>
      </c>
      <c r="AE113" s="66" t="n">
        <v>17</v>
      </c>
      <c r="AF113" s="67" t="n">
        <v>2</v>
      </c>
      <c r="AG113" s="67" t="n">
        <v>9</v>
      </c>
      <c r="AH113" s="68" t="s">
        <v>39</v>
      </c>
      <c r="AJ113" s="212" t="n">
        <f aca="false">ROUND(+AK113*1000000000,)</f>
        <v>20833333</v>
      </c>
      <c r="AK113" s="216" t="n">
        <v>0.0208333333333333</v>
      </c>
      <c r="AL113" s="217" t="s">
        <v>105</v>
      </c>
      <c r="AM113" s="217" t="s">
        <v>105</v>
      </c>
      <c r="AN113" s="217" t="s">
        <v>105</v>
      </c>
      <c r="AO113" s="217" t="s">
        <v>105</v>
      </c>
      <c r="AP113" s="217" t="s">
        <v>106</v>
      </c>
      <c r="AQ113" s="217" t="s">
        <v>108</v>
      </c>
      <c r="AR113" s="217" t="s">
        <v>39</v>
      </c>
      <c r="AS113" s="217" t="s">
        <v>35</v>
      </c>
      <c r="AT113" s="217" t="s">
        <v>51</v>
      </c>
      <c r="AU113" s="218" t="s">
        <v>72</v>
      </c>
    </row>
    <row r="114" customFormat="false" ht="14.65" hidden="false" customHeight="false" outlineLevel="0" collapsed="false">
      <c r="B114" s="136" t="n">
        <f aca="false">B113+5</f>
        <v>20</v>
      </c>
      <c r="C114" s="137" t="n">
        <v>6</v>
      </c>
      <c r="D114" s="138" t="n">
        <f aca="false">IF(E114=0,0,IF(E114=E115,0,E114))</f>
        <v>0</v>
      </c>
      <c r="E114" s="138" t="n">
        <f aca="false">F114+E115</f>
        <v>138</v>
      </c>
      <c r="F114" s="138" t="n">
        <f aca="false">IF(E105=1,IF(N105=C114,O105,K101),K101)</f>
        <v>0</v>
      </c>
      <c r="G114" s="139" t="n">
        <f aca="false">IF(F114=0,0,(C114/10)+1)</f>
        <v>0</v>
      </c>
      <c r="H114" s="139" t="n">
        <f aca="false">IF(F114=0,0,IF(E106=1,IF(M97&gt;F104,M97/100,F104/100),F103/100))</f>
        <v>0</v>
      </c>
      <c r="I114" s="140" t="n">
        <f aca="false">IF(F114=0,0,G114*H114)</f>
        <v>0</v>
      </c>
      <c r="J114" s="141" t="n">
        <f aca="false">IF(I114=0,0,VLOOKUP(ROUND(I114*100,0),'Dive Planner'!$AK$7:$AM$17,3))</f>
        <v>0</v>
      </c>
      <c r="K114" s="142" t="n">
        <f aca="false">J114*F114</f>
        <v>0</v>
      </c>
      <c r="L114" s="141" t="n">
        <f aca="false">IF(K114=0,0,VLOOKUP(ROUND(I114*100,0),'Dive Planner'!$AK$22:$AM$43,3))</f>
        <v>0</v>
      </c>
      <c r="M114" s="142" t="n">
        <f aca="false">L114*F114</f>
        <v>0</v>
      </c>
      <c r="N114" s="142" t="n">
        <f aca="false">N112*G114</f>
        <v>0</v>
      </c>
      <c r="O114" s="143" t="n">
        <f aca="false">+F114*N114</f>
        <v>0</v>
      </c>
      <c r="R114" s="7" t="n">
        <f aca="false">+T114*100000+($V$110+1)*1000+W113+1</f>
        <v>2146021</v>
      </c>
      <c r="S114" s="7" t="n">
        <f aca="false">+T114*100000+V114*1000+(R114/1000-INT(R114/1000))*1000</f>
        <v>2148021</v>
      </c>
      <c r="T114" s="60" t="n">
        <f aca="false">+T113</f>
        <v>21</v>
      </c>
      <c r="U114" s="60" t="n">
        <f aca="false">U113</f>
        <v>75</v>
      </c>
      <c r="V114" s="88" t="n">
        <f aca="false">+V113</f>
        <v>48</v>
      </c>
      <c r="W114" s="88" t="n">
        <v>25</v>
      </c>
      <c r="X114" s="62"/>
      <c r="Y114" s="62"/>
      <c r="Z114" s="62"/>
      <c r="AA114" s="63" t="n">
        <v>1</v>
      </c>
      <c r="AB114" s="63" t="n">
        <v>3</v>
      </c>
      <c r="AC114" s="64" t="n">
        <v>6</v>
      </c>
      <c r="AD114" s="65" t="n">
        <v>4</v>
      </c>
      <c r="AE114" s="66" t="n">
        <v>26</v>
      </c>
      <c r="AF114" s="67" t="n">
        <v>3</v>
      </c>
      <c r="AG114" s="67" t="n">
        <v>13</v>
      </c>
      <c r="AH114" s="68" t="s">
        <v>20</v>
      </c>
      <c r="AJ114" s="212" t="n">
        <f aca="false">ROUND(+AK114*1000000000,)</f>
        <v>31250000</v>
      </c>
      <c r="AK114" s="216" t="n">
        <v>0.03125</v>
      </c>
      <c r="AL114" s="217" t="s">
        <v>105</v>
      </c>
      <c r="AM114" s="217" t="s">
        <v>105</v>
      </c>
      <c r="AN114" s="217" t="s">
        <v>105</v>
      </c>
      <c r="AO114" s="217" t="s">
        <v>105</v>
      </c>
      <c r="AP114" s="217" t="s">
        <v>105</v>
      </c>
      <c r="AQ114" s="217" t="s">
        <v>107</v>
      </c>
      <c r="AR114" s="217" t="s">
        <v>99</v>
      </c>
      <c r="AS114" s="217" t="s">
        <v>35</v>
      </c>
      <c r="AT114" s="217" t="s">
        <v>51</v>
      </c>
      <c r="AU114" s="218" t="s">
        <v>72</v>
      </c>
    </row>
    <row r="115" customFormat="false" ht="14.65" hidden="false" customHeight="false" outlineLevel="0" collapsed="false">
      <c r="B115" s="144" t="n">
        <f aca="false">+B114+10</f>
        <v>30</v>
      </c>
      <c r="C115" s="145" t="n">
        <f aca="false">+C114+3</f>
        <v>9</v>
      </c>
      <c r="D115" s="146" t="n">
        <f aca="false">IF(E115=0,0,IF(E115=E116,0,E115))</f>
        <v>0</v>
      </c>
      <c r="E115" s="146" t="n">
        <f aca="false">F115+E116</f>
        <v>138</v>
      </c>
      <c r="F115" s="146" t="n">
        <f aca="false">IF(E105=1,IF(N106=C115,O106,IF(N105=C115,O105,K102)),K102)</f>
        <v>0</v>
      </c>
      <c r="G115" s="147" t="n">
        <f aca="false">IF(F115=0,0,(C115/10)+1)</f>
        <v>0</v>
      </c>
      <c r="H115" s="147" t="n">
        <f aca="false">IF(F115=0,0,F103/100)</f>
        <v>0</v>
      </c>
      <c r="I115" s="148" t="n">
        <f aca="false">IF(F115=0,0,G115*H115)</f>
        <v>0</v>
      </c>
      <c r="J115" s="149" t="n">
        <f aca="false">IF(I115=0,0,VLOOKUP(ROUND(I115*100,0),'Dive Planner'!$AK$7:$AM$17,3))</f>
        <v>0</v>
      </c>
      <c r="K115" s="150" t="n">
        <f aca="false">J115*F115</f>
        <v>0</v>
      </c>
      <c r="L115" s="149" t="n">
        <f aca="false">IF(K115=0,0,VLOOKUP(ROUND(I115*100,0),'Dive Planner'!$AK$22:$AM$43,3))</f>
        <v>0</v>
      </c>
      <c r="M115" s="150" t="n">
        <f aca="false">L115*F115</f>
        <v>0</v>
      </c>
      <c r="N115" s="150" t="n">
        <f aca="false">N112*G115</f>
        <v>0</v>
      </c>
      <c r="O115" s="151" t="n">
        <f aca="false">+F115*N115</f>
        <v>0</v>
      </c>
      <c r="R115" s="7" t="n">
        <f aca="false">+T115*100000+($V$110+1)*1000+W114+1</f>
        <v>2146026</v>
      </c>
      <c r="S115" s="7" t="n">
        <f aca="false">+T115*100000+V115*1000+(R115/1000-INT(R115/1000))*1000</f>
        <v>2148026</v>
      </c>
      <c r="T115" s="60" t="n">
        <f aca="false">+T114</f>
        <v>21</v>
      </c>
      <c r="U115" s="60" t="n">
        <f aca="false">U114</f>
        <v>75</v>
      </c>
      <c r="V115" s="88" t="n">
        <f aca="false">+V114</f>
        <v>48</v>
      </c>
      <c r="W115" s="88" t="n">
        <v>30</v>
      </c>
      <c r="X115" s="62"/>
      <c r="Y115" s="62"/>
      <c r="Z115" s="62"/>
      <c r="AA115" s="63" t="n">
        <v>3</v>
      </c>
      <c r="AB115" s="63" t="n">
        <v>4</v>
      </c>
      <c r="AC115" s="64" t="n">
        <v>8</v>
      </c>
      <c r="AD115" s="65" t="n">
        <v>5</v>
      </c>
      <c r="AE115" s="66" t="n">
        <v>39</v>
      </c>
      <c r="AF115" s="67" t="n">
        <v>3</v>
      </c>
      <c r="AG115" s="67" t="n">
        <v>19</v>
      </c>
      <c r="AH115" s="68" t="s">
        <v>35</v>
      </c>
      <c r="AJ115" s="212" t="n">
        <f aca="false">ROUND(+AK115*1000000000,)</f>
        <v>34722222</v>
      </c>
      <c r="AK115" s="216" t="n">
        <v>0.0347222222222222</v>
      </c>
      <c r="AL115" s="217" t="s">
        <v>105</v>
      </c>
      <c r="AM115" s="217" t="s">
        <v>105</v>
      </c>
      <c r="AN115" s="217" t="s">
        <v>105</v>
      </c>
      <c r="AO115" s="217" t="s">
        <v>105</v>
      </c>
      <c r="AP115" s="217" t="s">
        <v>105</v>
      </c>
      <c r="AQ115" s="217" t="s">
        <v>107</v>
      </c>
      <c r="AR115" s="217" t="s">
        <v>99</v>
      </c>
      <c r="AS115" s="217" t="s">
        <v>20</v>
      </c>
      <c r="AT115" s="217" t="s">
        <v>51</v>
      </c>
      <c r="AU115" s="218" t="s">
        <v>72</v>
      </c>
    </row>
    <row r="116" customFormat="false" ht="14.65" hidden="false" customHeight="false" outlineLevel="0" collapsed="false">
      <c r="B116" s="136" t="n">
        <f aca="false">+B115+10</f>
        <v>40</v>
      </c>
      <c r="C116" s="137" t="n">
        <f aca="false">+C115+3</f>
        <v>12</v>
      </c>
      <c r="D116" s="138" t="n">
        <f aca="false">IF(E116=0,0,IF(E116=E117,0,E116))</f>
        <v>138</v>
      </c>
      <c r="E116" s="138" t="n">
        <f aca="false">F116+E117</f>
        <v>138</v>
      </c>
      <c r="F116" s="138" t="n">
        <f aca="false">IF(E105=1,IF(N105=C116,O105,IF(N106=C116,O105,IF(N107=C116,O105,IF(K103&gt;0,K103,IF(C116=K98,F102+L108+F110,0))))),IF(K103&gt;0,K103,IF(C116=K98,F102+L108+F110,0)))</f>
        <v>138</v>
      </c>
      <c r="G116" s="139" t="n">
        <f aca="false">IF(F116=0,0,(C116/10)+1)</f>
        <v>2.2</v>
      </c>
      <c r="H116" s="139" t="n">
        <f aca="false">IF(F116=0,0,F103/100)</f>
        <v>0.21</v>
      </c>
      <c r="I116" s="140" t="n">
        <f aca="false">IF(F116=0,0,G116*H116)</f>
        <v>0.462</v>
      </c>
      <c r="J116" s="141" t="n">
        <f aca="false">IF(I116=0,0,VLOOKUP(ROUND(I116*100,0),'Dive Planner'!$AK$7:$AM$17,3))</f>
        <v>0.14</v>
      </c>
      <c r="K116" s="142" t="n">
        <f aca="false">J116*F116</f>
        <v>19.32</v>
      </c>
      <c r="L116" s="141" t="n">
        <f aca="false">IF(K116=0,0,VLOOKUP(ROUND(I116*100,0),'Dive Planner'!$AK$22:$AM$43,3))</f>
        <v>0.15</v>
      </c>
      <c r="M116" s="142" t="n">
        <f aca="false">L116*F116</f>
        <v>20.7</v>
      </c>
      <c r="N116" s="142" t="n">
        <f aca="false">N112*G116</f>
        <v>14.74</v>
      </c>
      <c r="O116" s="143" t="n">
        <f aca="false">+F116*N116</f>
        <v>2034.12</v>
      </c>
      <c r="R116" s="7" t="n">
        <f aca="false">+T116*100000+($V$110+1)*1000+W115+1</f>
        <v>2146031</v>
      </c>
      <c r="S116" s="7" t="n">
        <f aca="false">+T116*100000+V116*1000+(R116/1000-INT(R116/1000))*1000</f>
        <v>2148031</v>
      </c>
      <c r="T116" s="60" t="n">
        <f aca="false">+T115</f>
        <v>21</v>
      </c>
      <c r="U116" s="60" t="n">
        <f aca="false">U115</f>
        <v>75</v>
      </c>
      <c r="V116" s="88" t="n">
        <f aca="false">+V115</f>
        <v>48</v>
      </c>
      <c r="W116" s="88" t="n">
        <v>35</v>
      </c>
      <c r="X116" s="62"/>
      <c r="Y116" s="62"/>
      <c r="Z116" s="62"/>
      <c r="AA116" s="63" t="n">
        <v>4</v>
      </c>
      <c r="AB116" s="63" t="n">
        <v>7</v>
      </c>
      <c r="AC116" s="64" t="n">
        <v>10</v>
      </c>
      <c r="AD116" s="65" t="n">
        <v>6</v>
      </c>
      <c r="AE116" s="66" t="n">
        <v>48</v>
      </c>
      <c r="AF116" s="67" t="n">
        <v>4</v>
      </c>
      <c r="AG116" s="67" t="n">
        <v>24</v>
      </c>
      <c r="AH116" s="68" t="s">
        <v>35</v>
      </c>
      <c r="AJ116" s="212" t="n">
        <f aca="false">ROUND(+AK116*1000000000,)</f>
        <v>41666667</v>
      </c>
      <c r="AK116" s="216" t="n">
        <v>0.0416666666666667</v>
      </c>
      <c r="AL116" s="217" t="s">
        <v>105</v>
      </c>
      <c r="AM116" s="217" t="s">
        <v>105</v>
      </c>
      <c r="AN116" s="217" t="s">
        <v>105</v>
      </c>
      <c r="AO116" s="217" t="s">
        <v>105</v>
      </c>
      <c r="AP116" s="217" t="s">
        <v>105</v>
      </c>
      <c r="AQ116" s="217" t="s">
        <v>107</v>
      </c>
      <c r="AR116" s="217" t="s">
        <v>108</v>
      </c>
      <c r="AS116" s="217" t="s">
        <v>20</v>
      </c>
      <c r="AT116" s="217" t="s">
        <v>51</v>
      </c>
      <c r="AU116" s="218" t="s">
        <v>72</v>
      </c>
    </row>
    <row r="117" customFormat="false" ht="14.65" hidden="false" customHeight="false" outlineLevel="0" collapsed="false">
      <c r="B117" s="144" t="n">
        <f aca="false">+B116+10</f>
        <v>50</v>
      </c>
      <c r="C117" s="145" t="n">
        <f aca="false">+C116+3</f>
        <v>15</v>
      </c>
      <c r="D117" s="146" t="n">
        <f aca="false">IF(E117=0,0,IF(E117=E118,0,E117))</f>
        <v>0</v>
      </c>
      <c r="E117" s="146" t="n">
        <f aca="false">F117+E118</f>
        <v>0</v>
      </c>
      <c r="F117" s="152" t="n">
        <f aca="false">IF(E105=1,IF(N105=C117,O105,IF(N106=C117,O105,IF(N107=C117,O105,IF(K104&gt;0,K104,IF(C117=K98,F102+L108+F110,0))))),IF(K104&gt;0,K104,IF(C117=K98,F102+L108+F110,0)))</f>
        <v>0</v>
      </c>
      <c r="G117" s="147" t="n">
        <f aca="false">IF(F117=0,0,(C117/10)+1)</f>
        <v>0</v>
      </c>
      <c r="H117" s="147" t="n">
        <f aca="false">IF(F117=0,0,F103/100)</f>
        <v>0</v>
      </c>
      <c r="I117" s="148" t="n">
        <f aca="false">IF(F117=0,0,G117*H117)</f>
        <v>0</v>
      </c>
      <c r="J117" s="149" t="n">
        <f aca="false">IF(I117=0,0,VLOOKUP(ROUND(I117*100,0),'Dive Planner'!$AK$7:$AM$17,3))</f>
        <v>0</v>
      </c>
      <c r="K117" s="150" t="n">
        <f aca="false">J117*F117</f>
        <v>0</v>
      </c>
      <c r="L117" s="149" t="n">
        <f aca="false">IF(K117=0,0,VLOOKUP(ROUND(I117*100,0),'Dive Planner'!$AK$22:$AM$43,3))</f>
        <v>0</v>
      </c>
      <c r="M117" s="150" t="n">
        <f aca="false">L117*F117</f>
        <v>0</v>
      </c>
      <c r="N117" s="150" t="n">
        <f aca="false">N112*G117</f>
        <v>0</v>
      </c>
      <c r="O117" s="151" t="n">
        <f aca="false">+F117*N117</f>
        <v>0</v>
      </c>
      <c r="R117" s="7" t="n">
        <f aca="false">+T117*100000+($V$110+1)*1000+W116+1</f>
        <v>2146036</v>
      </c>
      <c r="S117" s="7" t="n">
        <f aca="false">+T117*100000+V117*1000+(R117/1000-INT(R117/1000))*1000</f>
        <v>2148036</v>
      </c>
      <c r="T117" s="60" t="n">
        <f aca="false">+T116</f>
        <v>21</v>
      </c>
      <c r="U117" s="60" t="n">
        <f aca="false">U116</f>
        <v>75</v>
      </c>
      <c r="V117" s="88" t="n">
        <f aca="false">+V116</f>
        <v>48</v>
      </c>
      <c r="W117" s="88" t="n">
        <v>40</v>
      </c>
      <c r="X117" s="62"/>
      <c r="Y117" s="62"/>
      <c r="Z117" s="62" t="n">
        <v>2</v>
      </c>
      <c r="AA117" s="63" t="n">
        <v>5</v>
      </c>
      <c r="AB117" s="63" t="n">
        <v>7</v>
      </c>
      <c r="AC117" s="64" t="n">
        <v>12</v>
      </c>
      <c r="AD117" s="65" t="n">
        <v>9</v>
      </c>
      <c r="AE117" s="66" t="n">
        <v>73</v>
      </c>
      <c r="AF117" s="67" t="n">
        <v>6</v>
      </c>
      <c r="AG117" s="67" t="n">
        <v>27</v>
      </c>
      <c r="AH117" s="68" t="s">
        <v>35</v>
      </c>
      <c r="AJ117" s="212" t="n">
        <f aca="false">ROUND(+AK117*1000000000,)</f>
        <v>45138889</v>
      </c>
      <c r="AK117" s="216" t="n">
        <v>0.0451388888888889</v>
      </c>
      <c r="AL117" s="217" t="s">
        <v>105</v>
      </c>
      <c r="AM117" s="217" t="s">
        <v>105</v>
      </c>
      <c r="AN117" s="217" t="s">
        <v>105</v>
      </c>
      <c r="AO117" s="217" t="s">
        <v>105</v>
      </c>
      <c r="AP117" s="217" t="s">
        <v>105</v>
      </c>
      <c r="AQ117" s="217" t="s">
        <v>107</v>
      </c>
      <c r="AR117" s="217" t="s">
        <v>108</v>
      </c>
      <c r="AS117" s="217" t="s">
        <v>39</v>
      </c>
      <c r="AT117" s="217" t="s">
        <v>51</v>
      </c>
      <c r="AU117" s="218" t="s">
        <v>72</v>
      </c>
    </row>
    <row r="118" customFormat="false" ht="14.65" hidden="false" customHeight="false" outlineLevel="0" collapsed="false">
      <c r="B118" s="136" t="n">
        <f aca="false">+B117+10</f>
        <v>60</v>
      </c>
      <c r="C118" s="137" t="n">
        <f aca="false">+C117+3</f>
        <v>18</v>
      </c>
      <c r="D118" s="138" t="n">
        <f aca="false">IF(E118=0,0,IF(E118=E119,0,E118))</f>
        <v>0</v>
      </c>
      <c r="E118" s="138" t="n">
        <f aca="false">F118+E119</f>
        <v>0</v>
      </c>
      <c r="F118" s="138" t="n">
        <f aca="false">IF(E105=1,IF(N105=C118,O105,IF(N106=C118,O105,IF(N107=C118,O105,IF(K105&gt;0,K105,IF(C118=K98,F102+L108+F110,0))))),IF(K105&gt;0,K105,IF(C118=K98,F102+L108+F110,0)))</f>
        <v>0</v>
      </c>
      <c r="G118" s="139" t="n">
        <f aca="false">IF(F118=0,0,(C118/10)+1)</f>
        <v>0</v>
      </c>
      <c r="H118" s="139" t="n">
        <f aca="false">IF(F118=0,0,F103/100)</f>
        <v>0</v>
      </c>
      <c r="I118" s="140" t="n">
        <f aca="false">IF(F118=0,0,G118*H118)</f>
        <v>0</v>
      </c>
      <c r="J118" s="141" t="n">
        <f aca="false">IF(I118=0,0,VLOOKUP(ROUND(I118*100,0),'Dive Planner'!$AK$7:$AM$17,3))</f>
        <v>0</v>
      </c>
      <c r="K118" s="142" t="n">
        <f aca="false">J118*F118</f>
        <v>0</v>
      </c>
      <c r="L118" s="141" t="n">
        <f aca="false">IF(K118=0,0,VLOOKUP(ROUND(I118*100,0),'Dive Planner'!$AK$22:$AM$43,3))</f>
        <v>0</v>
      </c>
      <c r="M118" s="142" t="n">
        <f aca="false">L118*F118</f>
        <v>0</v>
      </c>
      <c r="N118" s="142" t="n">
        <f aca="false">N112*G118</f>
        <v>0</v>
      </c>
      <c r="O118" s="143" t="n">
        <f aca="false">+F118*N118</f>
        <v>0</v>
      </c>
      <c r="R118" s="7" t="n">
        <f aca="false">+T118*100000+($V$110+1)*1000+W117+1</f>
        <v>2146041</v>
      </c>
      <c r="S118" s="7" t="n">
        <f aca="false">+T118*100000+V118*1000+(R118/1000-INT(R118/1000))*1000</f>
        <v>2148041</v>
      </c>
      <c r="T118" s="60" t="n">
        <f aca="false">+T117</f>
        <v>21</v>
      </c>
      <c r="U118" s="60" t="n">
        <f aca="false">U117</f>
        <v>75</v>
      </c>
      <c r="V118" s="88" t="n">
        <f aca="false">+V117</f>
        <v>48</v>
      </c>
      <c r="W118" s="88" t="n">
        <v>50</v>
      </c>
      <c r="X118" s="62"/>
      <c r="Y118" s="62"/>
      <c r="Z118" s="62" t="n">
        <v>5</v>
      </c>
      <c r="AA118" s="63" t="n">
        <v>7</v>
      </c>
      <c r="AB118" s="63" t="n">
        <v>11</v>
      </c>
      <c r="AC118" s="64" t="n">
        <v>17</v>
      </c>
      <c r="AD118" s="65" t="n">
        <v>14</v>
      </c>
      <c r="AE118" s="66" t="n">
        <v>113</v>
      </c>
      <c r="AF118" s="67" t="n">
        <v>8</v>
      </c>
      <c r="AG118" s="67" t="n">
        <v>45</v>
      </c>
      <c r="AH118" s="68" t="s">
        <v>51</v>
      </c>
      <c r="AJ118" s="212" t="n">
        <f aca="false">ROUND(+AK118*1000000000,)</f>
        <v>52083333</v>
      </c>
      <c r="AK118" s="216" t="n">
        <v>0.0520833333333333</v>
      </c>
      <c r="AL118" s="217" t="s">
        <v>105</v>
      </c>
      <c r="AM118" s="217" t="s">
        <v>105</v>
      </c>
      <c r="AN118" s="217" t="s">
        <v>105</v>
      </c>
      <c r="AO118" s="217" t="s">
        <v>105</v>
      </c>
      <c r="AP118" s="217" t="s">
        <v>105</v>
      </c>
      <c r="AQ118" s="217" t="s">
        <v>106</v>
      </c>
      <c r="AR118" s="217" t="s">
        <v>107</v>
      </c>
      <c r="AS118" s="217" t="s">
        <v>39</v>
      </c>
      <c r="AT118" s="217" t="s">
        <v>51</v>
      </c>
      <c r="AU118" s="218" t="s">
        <v>72</v>
      </c>
    </row>
    <row r="119" customFormat="false" ht="14.65" hidden="false" customHeight="false" outlineLevel="0" collapsed="false">
      <c r="B119" s="144" t="n">
        <f aca="false">+B118+10</f>
        <v>70</v>
      </c>
      <c r="C119" s="145" t="n">
        <f aca="false">+C118+3</f>
        <v>21</v>
      </c>
      <c r="D119" s="146" t="n">
        <f aca="false">IF(E119=0,0,IF(E119=E120,0,E119))</f>
        <v>0</v>
      </c>
      <c r="E119" s="146" t="n">
        <f aca="false">F119+E120</f>
        <v>0</v>
      </c>
      <c r="F119" s="152" t="n">
        <f aca="false">IF(E105=1,IF(N105=C119,O105,IF(N106=C119,O105,IF(N107=C119,O105,IF(K106&gt;0,K106,IF(C119=K98,F102+L108+F110,0))))),IF(K106&gt;0,K106,IF(C119=K98,F102+L108+F110,0)))</f>
        <v>0</v>
      </c>
      <c r="G119" s="147" t="n">
        <f aca="false">IF(F119=0,0,(C119/10)+1)</f>
        <v>0</v>
      </c>
      <c r="H119" s="147" t="n">
        <f aca="false">IF(F119=0,0,F103/100)</f>
        <v>0</v>
      </c>
      <c r="I119" s="148" t="n">
        <f aca="false">IF(F119=0,0,G119*H119)</f>
        <v>0</v>
      </c>
      <c r="J119" s="149" t="n">
        <f aca="false">IF(I119=0,0,VLOOKUP(ROUND(I119*100,0),'Dive Planner'!$AK$7:$AM$17,3))</f>
        <v>0</v>
      </c>
      <c r="K119" s="150" t="n">
        <f aca="false">J119*F119</f>
        <v>0</v>
      </c>
      <c r="L119" s="149" t="n">
        <f aca="false">IF(K119=0,0,VLOOKUP(ROUND(I119*100,0),'Dive Planner'!$AK$22:$AM$43,3))</f>
        <v>0</v>
      </c>
      <c r="M119" s="150" t="n">
        <f aca="false">L119*F119</f>
        <v>0</v>
      </c>
      <c r="N119" s="150" t="n">
        <f aca="false">N112*G119</f>
        <v>0</v>
      </c>
      <c r="O119" s="151" t="n">
        <f aca="false">+F119*N119</f>
        <v>0</v>
      </c>
      <c r="R119" s="7" t="n">
        <f aca="false">+T119*100000+($V$110+1)*1000+W118+1</f>
        <v>2146051</v>
      </c>
      <c r="S119" s="7" t="n">
        <f aca="false">+T119*100000+V119*1000+(R119/1000-INT(R119/1000))*1000</f>
        <v>2148051</v>
      </c>
      <c r="T119" s="60" t="n">
        <f aca="false">+T118</f>
        <v>21</v>
      </c>
      <c r="U119" s="60" t="n">
        <f aca="false">U118</f>
        <v>75</v>
      </c>
      <c r="V119" s="88" t="n">
        <f aca="false">+V118</f>
        <v>48</v>
      </c>
      <c r="W119" s="88" t="n">
        <v>51</v>
      </c>
      <c r="X119" s="108"/>
      <c r="Y119" s="108"/>
      <c r="Z119" s="108"/>
      <c r="AA119" s="109"/>
      <c r="AB119" s="109" t="s">
        <v>24</v>
      </c>
      <c r="AC119" s="110" t="s">
        <v>25</v>
      </c>
      <c r="AD119" s="111" t="s">
        <v>26</v>
      </c>
      <c r="AE119" s="112" t="s">
        <v>27</v>
      </c>
      <c r="AF119" s="113" t="s">
        <v>26</v>
      </c>
      <c r="AG119" s="113" t="s">
        <v>28</v>
      </c>
      <c r="AH119" s="68" t="s">
        <v>29</v>
      </c>
      <c r="AJ119" s="212" t="n">
        <f aca="false">ROUND(+AK119*1000000000,)</f>
        <v>62500000</v>
      </c>
      <c r="AK119" s="216" t="n">
        <v>0.0625</v>
      </c>
      <c r="AL119" s="217" t="s">
        <v>105</v>
      </c>
      <c r="AM119" s="217" t="s">
        <v>105</v>
      </c>
      <c r="AN119" s="217" t="s">
        <v>105</v>
      </c>
      <c r="AO119" s="217" t="s">
        <v>105</v>
      </c>
      <c r="AP119" s="217" t="s">
        <v>105</v>
      </c>
      <c r="AQ119" s="217" t="s">
        <v>105</v>
      </c>
      <c r="AR119" s="217" t="s">
        <v>107</v>
      </c>
      <c r="AS119" s="217" t="s">
        <v>39</v>
      </c>
      <c r="AT119" s="217" t="s">
        <v>51</v>
      </c>
      <c r="AU119" s="218" t="s">
        <v>72</v>
      </c>
    </row>
    <row r="120" customFormat="false" ht="14.65" hidden="false" customHeight="false" outlineLevel="0" collapsed="false">
      <c r="B120" s="136" t="n">
        <f aca="false">+B119+10</f>
        <v>80</v>
      </c>
      <c r="C120" s="137" t="n">
        <f aca="false">+C119+3</f>
        <v>24</v>
      </c>
      <c r="D120" s="138" t="n">
        <f aca="false">IF(E120=0,0,IF(E120=E121,0,E120))</f>
        <v>0</v>
      </c>
      <c r="E120" s="138" t="n">
        <f aca="false">F120+E121</f>
        <v>0</v>
      </c>
      <c r="F120" s="138" t="n">
        <f aca="false">IF(E105=1,IF(N105=C120,O105,IF(N106=C120,O105,IF(N107=C120,O105,IF(K107&gt;0,K107,IF(C120=K98,F102+L108+F110,0))))),IF(K107&gt;0,K107,IF(C120=K98,F102+L108+F110,0)))</f>
        <v>0</v>
      </c>
      <c r="G120" s="139" t="n">
        <f aca="false">IF(F120=0,0,(C120/10)+1)</f>
        <v>0</v>
      </c>
      <c r="H120" s="139" t="n">
        <f aca="false">IF(F120=0,0,F103/100)</f>
        <v>0</v>
      </c>
      <c r="I120" s="140" t="n">
        <f aca="false">IF(F120=0,0,G120*H120)</f>
        <v>0</v>
      </c>
      <c r="J120" s="141" t="n">
        <f aca="false">IF(I120=0,0,VLOOKUP(ROUND(I120*100,0),'Dive Planner'!$AK$7:$AM$17,3))</f>
        <v>0</v>
      </c>
      <c r="K120" s="142" t="n">
        <f aca="false">J120*F120</f>
        <v>0</v>
      </c>
      <c r="L120" s="141" t="n">
        <f aca="false">IF(K120=0,0,VLOOKUP(ROUND(I120*100,0),'Dive Planner'!$AK$22:$AM$43,3))</f>
        <v>0</v>
      </c>
      <c r="M120" s="142" t="n">
        <f aca="false">L120*F120</f>
        <v>0</v>
      </c>
      <c r="N120" s="142" t="n">
        <f aca="false">N112*G120</f>
        <v>0</v>
      </c>
      <c r="O120" s="143" t="n">
        <f aca="false">+F120*N120</f>
        <v>0</v>
      </c>
      <c r="R120" s="7" t="n">
        <f aca="false">+T120*100000+($V$119+1)*1000</f>
        <v>2149000</v>
      </c>
      <c r="S120" s="7" t="n">
        <f aca="false">+T120*100000+V120*1000+(R120/1000-INT(R120/1000))*1000</f>
        <v>2151000</v>
      </c>
      <c r="T120" s="60" t="n">
        <f aca="false">+T119</f>
        <v>21</v>
      </c>
      <c r="U120" s="60" t="n">
        <f aca="false">U119</f>
        <v>75</v>
      </c>
      <c r="V120" s="47" t="n">
        <v>51</v>
      </c>
      <c r="W120" s="47" t="n">
        <v>10</v>
      </c>
      <c r="X120" s="77"/>
      <c r="Y120" s="77"/>
      <c r="Z120" s="77"/>
      <c r="AA120" s="78"/>
      <c r="AB120" s="78"/>
      <c r="AC120" s="79"/>
      <c r="AD120" s="80" t="n">
        <v>1</v>
      </c>
      <c r="AE120" s="81" t="n">
        <v>5</v>
      </c>
      <c r="AF120" s="82" t="n">
        <v>1</v>
      </c>
      <c r="AG120" s="82" t="n">
        <v>3</v>
      </c>
      <c r="AH120" s="54" t="s">
        <v>99</v>
      </c>
      <c r="AJ120" s="212" t="n">
        <f aca="false">ROUND(+AK120*1000000000,)</f>
        <v>65972222</v>
      </c>
      <c r="AK120" s="216" t="n">
        <v>0.0659722222222222</v>
      </c>
      <c r="AL120" s="217" t="s">
        <v>105</v>
      </c>
      <c r="AM120" s="217" t="s">
        <v>105</v>
      </c>
      <c r="AN120" s="217" t="s">
        <v>105</v>
      </c>
      <c r="AO120" s="217" t="s">
        <v>105</v>
      </c>
      <c r="AP120" s="217" t="s">
        <v>105</v>
      </c>
      <c r="AQ120" s="217" t="s">
        <v>105</v>
      </c>
      <c r="AR120" s="217" t="s">
        <v>107</v>
      </c>
      <c r="AS120" s="217" t="s">
        <v>99</v>
      </c>
      <c r="AT120" s="217" t="s">
        <v>51</v>
      </c>
      <c r="AU120" s="218" t="s">
        <v>72</v>
      </c>
    </row>
    <row r="121" customFormat="false" ht="14.65" hidden="false" customHeight="false" outlineLevel="0" collapsed="false">
      <c r="B121" s="144" t="n">
        <f aca="false">+B120+10</f>
        <v>90</v>
      </c>
      <c r="C121" s="145" t="n">
        <f aca="false">+C120+3</f>
        <v>27</v>
      </c>
      <c r="D121" s="146" t="n">
        <f aca="false">IF(E121=0,0,IF(E121=E122,0,E121))</f>
        <v>0</v>
      </c>
      <c r="E121" s="146" t="n">
        <f aca="false">F121+E122</f>
        <v>0</v>
      </c>
      <c r="F121" s="146" t="n">
        <f aca="false">IF(E105=1,IF(N105=C121,O105,IF(N106=C121,O106,IF(C121=K98,F102+L108+F110,0))),IF(C121=K98,F102+L108+F110,0))</f>
        <v>0</v>
      </c>
      <c r="G121" s="147" t="n">
        <f aca="false">IF(F121=0,0,(C121/10)+1)</f>
        <v>0</v>
      </c>
      <c r="H121" s="147" t="n">
        <f aca="false">IF(F121=0,0,F103/100)</f>
        <v>0</v>
      </c>
      <c r="I121" s="148" t="n">
        <f aca="false">IF(F121=0,0,G121*H121)</f>
        <v>0</v>
      </c>
      <c r="J121" s="149" t="n">
        <f aca="false">IF(I121=0,0,VLOOKUP(ROUND(I121*100,0),'Dive Planner'!$AK$7:$AM$17,3))</f>
        <v>0</v>
      </c>
      <c r="K121" s="150" t="n">
        <f aca="false">J121*F121</f>
        <v>0</v>
      </c>
      <c r="L121" s="149" t="n">
        <f aca="false">IF(K121=0,0,VLOOKUP(ROUND(I121*100,0),'Dive Planner'!$AK$22:$AM$43,3))</f>
        <v>0</v>
      </c>
      <c r="M121" s="150" t="n">
        <f aca="false">L121*F121</f>
        <v>0</v>
      </c>
      <c r="N121" s="150" t="n">
        <f aca="false">N112*G121</f>
        <v>0</v>
      </c>
      <c r="O121" s="151" t="n">
        <f aca="false">+F121*N121</f>
        <v>0</v>
      </c>
      <c r="R121" s="7" t="n">
        <f aca="false">+T121*100000+($V$119+1)*1000+W120+1</f>
        <v>2149011</v>
      </c>
      <c r="S121" s="7" t="n">
        <f aca="false">+T121*100000+V121*1000+(R121/1000-INT(R121/1000))*1000</f>
        <v>2151011</v>
      </c>
      <c r="T121" s="60" t="n">
        <f aca="false">+T120</f>
        <v>21</v>
      </c>
      <c r="U121" s="60" t="n">
        <f aca="false">U120</f>
        <v>75</v>
      </c>
      <c r="V121" s="88" t="n">
        <f aca="false">+V120</f>
        <v>51</v>
      </c>
      <c r="W121" s="88" t="n">
        <v>15</v>
      </c>
      <c r="X121" s="62"/>
      <c r="Y121" s="62"/>
      <c r="Z121" s="62"/>
      <c r="AA121" s="63"/>
      <c r="AB121" s="63" t="n">
        <v>1</v>
      </c>
      <c r="AC121" s="64" t="n">
        <v>3</v>
      </c>
      <c r="AD121" s="65" t="n">
        <v>1</v>
      </c>
      <c r="AE121" s="66" t="n">
        <v>12</v>
      </c>
      <c r="AF121" s="67" t="n">
        <v>1</v>
      </c>
      <c r="AG121" s="67" t="n">
        <v>7</v>
      </c>
      <c r="AH121" s="68" t="s">
        <v>39</v>
      </c>
      <c r="AJ121" s="212" t="n">
        <f aca="false">ROUND(+AK121*1000000000,)</f>
        <v>69444444</v>
      </c>
      <c r="AK121" s="216" t="n">
        <v>0.0694444444444445</v>
      </c>
      <c r="AL121" s="217" t="s">
        <v>105</v>
      </c>
      <c r="AM121" s="217" t="s">
        <v>105</v>
      </c>
      <c r="AN121" s="217" t="s">
        <v>105</v>
      </c>
      <c r="AO121" s="217" t="s">
        <v>105</v>
      </c>
      <c r="AP121" s="217" t="s">
        <v>105</v>
      </c>
      <c r="AQ121" s="217" t="s">
        <v>105</v>
      </c>
      <c r="AR121" s="217" t="s">
        <v>106</v>
      </c>
      <c r="AS121" s="217" t="s">
        <v>99</v>
      </c>
      <c r="AT121" s="217" t="s">
        <v>51</v>
      </c>
      <c r="AU121" s="218" t="s">
        <v>72</v>
      </c>
    </row>
    <row r="122" customFormat="false" ht="14.65" hidden="false" customHeight="false" outlineLevel="0" collapsed="false">
      <c r="B122" s="136" t="n">
        <f aca="false">+B121+10</f>
        <v>100</v>
      </c>
      <c r="C122" s="137" t="n">
        <f aca="false">+C121+3</f>
        <v>30</v>
      </c>
      <c r="D122" s="138" t="n">
        <f aca="false">IF(E122=0,0,IF(E122=E123,0,E122))</f>
        <v>0</v>
      </c>
      <c r="E122" s="138" t="n">
        <f aca="false">F122+E123</f>
        <v>0</v>
      </c>
      <c r="F122" s="138" t="n">
        <f aca="false">IF(E105=1,IF(N105=C122,O105,IF(N106=C122,O106,IF(C122=K98,F102+L108+F110,0))),IF(C122=K98,F102+L108+F110,0))</f>
        <v>0</v>
      </c>
      <c r="G122" s="139" t="n">
        <f aca="false">IF(F122=0,0,(C122/10)+1)</f>
        <v>0</v>
      </c>
      <c r="H122" s="139" t="n">
        <f aca="false">IF(F122=0,0,F103/100)</f>
        <v>0</v>
      </c>
      <c r="I122" s="140" t="n">
        <f aca="false">IF(F122=0,0,G122*H122)</f>
        <v>0</v>
      </c>
      <c r="J122" s="141" t="n">
        <f aca="false">IF(I122=0,0,VLOOKUP(ROUND(I122*100,0),'Dive Planner'!$AK$7:$AM$17,3))</f>
        <v>0</v>
      </c>
      <c r="K122" s="142" t="n">
        <f aca="false">J122*F122</f>
        <v>0</v>
      </c>
      <c r="L122" s="141" t="n">
        <f aca="false">IF(K122=0,0,VLOOKUP(ROUND(I122*100,0),'Dive Planner'!$AK$22:$AM$43,3))</f>
        <v>0</v>
      </c>
      <c r="M122" s="142" t="n">
        <f aca="false">L122*F122</f>
        <v>0</v>
      </c>
      <c r="N122" s="142" t="n">
        <f aca="false">N112*G122</f>
        <v>0</v>
      </c>
      <c r="O122" s="143" t="n">
        <f aca="false">+F122*N122</f>
        <v>0</v>
      </c>
      <c r="R122" s="7" t="n">
        <f aca="false">+T122*100000+($V$119+1)*1000+W121+1</f>
        <v>2149016</v>
      </c>
      <c r="S122" s="7" t="n">
        <f aca="false">+T122*100000+V122*1000+(R122/1000-INT(R122/1000))*1000</f>
        <v>2151016</v>
      </c>
      <c r="T122" s="60" t="n">
        <f aca="false">+T121</f>
        <v>21</v>
      </c>
      <c r="U122" s="60" t="n">
        <f aca="false">U121</f>
        <v>75</v>
      </c>
      <c r="V122" s="88" t="n">
        <f aca="false">+V121</f>
        <v>51</v>
      </c>
      <c r="W122" s="88" t="n">
        <v>20</v>
      </c>
      <c r="X122" s="62"/>
      <c r="Y122" s="62"/>
      <c r="Z122" s="62"/>
      <c r="AA122" s="63" t="n">
        <v>1</v>
      </c>
      <c r="AB122" s="63" t="n">
        <v>2</v>
      </c>
      <c r="AC122" s="64" t="n">
        <v>4</v>
      </c>
      <c r="AD122" s="65" t="n">
        <v>3</v>
      </c>
      <c r="AE122" s="66" t="n">
        <v>19</v>
      </c>
      <c r="AF122" s="67" t="n">
        <v>2</v>
      </c>
      <c r="AG122" s="67" t="n">
        <v>11</v>
      </c>
      <c r="AH122" s="68" t="s">
        <v>20</v>
      </c>
      <c r="AJ122" s="212" t="n">
        <f aca="false">ROUND(+AK122*1000000000,)</f>
        <v>83333333</v>
      </c>
      <c r="AK122" s="216" t="n">
        <v>0.0833333333333333</v>
      </c>
      <c r="AL122" s="217" t="s">
        <v>124</v>
      </c>
      <c r="AM122" s="217" t="s">
        <v>124</v>
      </c>
      <c r="AN122" s="217" t="s">
        <v>105</v>
      </c>
      <c r="AO122" s="217" t="s">
        <v>105</v>
      </c>
      <c r="AP122" s="217" t="s">
        <v>105</v>
      </c>
      <c r="AQ122" s="217" t="s">
        <v>105</v>
      </c>
      <c r="AR122" s="217" t="s">
        <v>106</v>
      </c>
      <c r="AS122" s="217" t="s">
        <v>99</v>
      </c>
      <c r="AT122" s="217" t="s">
        <v>51</v>
      </c>
      <c r="AU122" s="218" t="s">
        <v>72</v>
      </c>
    </row>
    <row r="123" customFormat="false" ht="14.65" hidden="false" customHeight="false" outlineLevel="0" collapsed="false">
      <c r="B123" s="144" t="n">
        <f aca="false">+B122+10</f>
        <v>110</v>
      </c>
      <c r="C123" s="145" t="n">
        <f aca="false">+C122+3</f>
        <v>33</v>
      </c>
      <c r="D123" s="146" t="n">
        <f aca="false">IF(E123=0,0,IF(E123=E124,0,E123))</f>
        <v>0</v>
      </c>
      <c r="E123" s="146" t="n">
        <f aca="false">F123+E124</f>
        <v>0</v>
      </c>
      <c r="F123" s="146" t="n">
        <f aca="false">IF(E105=1,IF(N105=C123,O105,IF(C123=K98,F102+L108+F110,0)),IF(C123=K98,F102+L108+F110,0))</f>
        <v>0</v>
      </c>
      <c r="G123" s="147" t="n">
        <f aca="false">IF(F123=0,0,(C123/10)+1)</f>
        <v>0</v>
      </c>
      <c r="H123" s="147" t="n">
        <f aca="false">IF(F123=0,0,F103/100)</f>
        <v>0</v>
      </c>
      <c r="I123" s="148" t="n">
        <f aca="false">IF(F123=0,0,G123*H123)</f>
        <v>0</v>
      </c>
      <c r="J123" s="149" t="n">
        <f aca="false">IF(I123=0,0,VLOOKUP(ROUND(I123*100,0),'Dive Planner'!$AK$7:$AM$17,3))</f>
        <v>0</v>
      </c>
      <c r="K123" s="150" t="n">
        <f aca="false">J123*F123</f>
        <v>0</v>
      </c>
      <c r="L123" s="149" t="n">
        <f aca="false">IF(K123=0,0,VLOOKUP(ROUND(I123*100,0),'Dive Planner'!$AK$22:$AM$43,3))</f>
        <v>0</v>
      </c>
      <c r="M123" s="150" t="n">
        <f aca="false">L123*F123</f>
        <v>0</v>
      </c>
      <c r="N123" s="150" t="n">
        <f aca="false">N112*G123</f>
        <v>0</v>
      </c>
      <c r="O123" s="151" t="n">
        <f aca="false">+F123*N123</f>
        <v>0</v>
      </c>
      <c r="R123" s="7" t="n">
        <f aca="false">+T123*100000+($V$119+1)*1000+W122+1</f>
        <v>2149021</v>
      </c>
      <c r="S123" s="7" t="n">
        <f aca="false">+T123*100000+V123*1000+(R123/1000-INT(R123/1000))*1000</f>
        <v>2151021</v>
      </c>
      <c r="T123" s="60" t="n">
        <f aca="false">+T122</f>
        <v>21</v>
      </c>
      <c r="U123" s="60" t="n">
        <f aca="false">U122</f>
        <v>75</v>
      </c>
      <c r="V123" s="88" t="n">
        <f aca="false">+V122</f>
        <v>51</v>
      </c>
      <c r="W123" s="88" t="n">
        <v>25</v>
      </c>
      <c r="X123" s="62"/>
      <c r="Y123" s="62"/>
      <c r="Z123" s="62"/>
      <c r="AA123" s="63" t="n">
        <v>2</v>
      </c>
      <c r="AB123" s="63" t="n">
        <v>4</v>
      </c>
      <c r="AC123" s="64" t="n">
        <v>7</v>
      </c>
      <c r="AD123" s="65" t="n">
        <v>4</v>
      </c>
      <c r="AE123" s="66" t="n">
        <v>30</v>
      </c>
      <c r="AF123" s="67" t="n">
        <v>3</v>
      </c>
      <c r="AG123" s="67" t="n">
        <v>15</v>
      </c>
      <c r="AH123" s="68" t="s">
        <v>20</v>
      </c>
      <c r="AJ123" s="212" t="n">
        <f aca="false">ROUND(+AK123*1000000000,)</f>
        <v>84027778</v>
      </c>
      <c r="AK123" s="216" t="n">
        <v>0.0840277777777778</v>
      </c>
      <c r="AL123" s="217" t="s">
        <v>124</v>
      </c>
      <c r="AM123" s="217" t="s">
        <v>124</v>
      </c>
      <c r="AN123" s="217" t="s">
        <v>105</v>
      </c>
      <c r="AO123" s="217" t="s">
        <v>105</v>
      </c>
      <c r="AP123" s="217" t="s">
        <v>105</v>
      </c>
      <c r="AQ123" s="217" t="s">
        <v>105</v>
      </c>
      <c r="AR123" s="217" t="s">
        <v>106</v>
      </c>
      <c r="AS123" s="217" t="s">
        <v>99</v>
      </c>
      <c r="AT123" s="217" t="s">
        <v>51</v>
      </c>
      <c r="AU123" s="218" t="s">
        <v>72</v>
      </c>
    </row>
    <row r="124" customFormat="false" ht="14.65" hidden="false" customHeight="false" outlineLevel="0" collapsed="false">
      <c r="B124" s="136" t="n">
        <f aca="false">+B123+10</f>
        <v>120</v>
      </c>
      <c r="C124" s="137" t="n">
        <f aca="false">+C123+3</f>
        <v>36</v>
      </c>
      <c r="D124" s="138" t="n">
        <f aca="false">IF(E124=0,0,IF(E124=E125,0,E124))</f>
        <v>0</v>
      </c>
      <c r="E124" s="138" t="n">
        <f aca="false">F124+E125</f>
        <v>0</v>
      </c>
      <c r="F124" s="138" t="n">
        <f aca="false">IF(E105=1,IF(N105=C124,O105,IF(C124=K98,F102+L108+F110,0)),IF(C124=K98,F102+L108+F110,0))</f>
        <v>0</v>
      </c>
      <c r="G124" s="139" t="n">
        <f aca="false">IF(F124=0,0,(C124/10)+1)</f>
        <v>0</v>
      </c>
      <c r="H124" s="139" t="n">
        <f aca="false">IF(F124=0,0,F103/100)</f>
        <v>0</v>
      </c>
      <c r="I124" s="140" t="n">
        <f aca="false">IF(F124=0,0,G124*H124)</f>
        <v>0</v>
      </c>
      <c r="J124" s="141" t="n">
        <f aca="false">IF(I124=0,0,VLOOKUP(ROUND(I124*100,0),'Dive Planner'!$AK$7:$AM$17,3))</f>
        <v>0</v>
      </c>
      <c r="K124" s="142" t="n">
        <f aca="false">J124*F124</f>
        <v>0</v>
      </c>
      <c r="L124" s="141" t="n">
        <f aca="false">IF(K124=0,0,VLOOKUP(ROUND(I124*100,0),'Dive Planner'!$AK$22:$AM$43,3))</f>
        <v>0</v>
      </c>
      <c r="M124" s="142" t="n">
        <f aca="false">L124*F124</f>
        <v>0</v>
      </c>
      <c r="N124" s="142" t="n">
        <f aca="false">N112*G124</f>
        <v>0</v>
      </c>
      <c r="O124" s="143" t="n">
        <f aca="false">+F124*N124</f>
        <v>0</v>
      </c>
      <c r="R124" s="7" t="n">
        <f aca="false">+T124*100000+($V$119+1)*1000+W123+1</f>
        <v>2149026</v>
      </c>
      <c r="S124" s="7" t="n">
        <f aca="false">+T124*100000+V124*1000+(R124/1000-INT(R124/1000))*1000</f>
        <v>2151026</v>
      </c>
      <c r="T124" s="60" t="n">
        <f aca="false">+T123</f>
        <v>21</v>
      </c>
      <c r="U124" s="60" t="n">
        <f aca="false">U123</f>
        <v>75</v>
      </c>
      <c r="V124" s="88" t="n">
        <f aca="false">+V123</f>
        <v>51</v>
      </c>
      <c r="W124" s="88" t="n">
        <v>30</v>
      </c>
      <c r="X124" s="62"/>
      <c r="Y124" s="62"/>
      <c r="Z124" s="62" t="n">
        <v>1</v>
      </c>
      <c r="AA124" s="63" t="n">
        <v>3</v>
      </c>
      <c r="AB124" s="63" t="n">
        <v>6</v>
      </c>
      <c r="AC124" s="64" t="n">
        <v>8</v>
      </c>
      <c r="AD124" s="65" t="n">
        <v>6</v>
      </c>
      <c r="AE124" s="66" t="n">
        <v>43</v>
      </c>
      <c r="AF124" s="67" t="n">
        <v>4</v>
      </c>
      <c r="AG124" s="67" t="n">
        <v>21</v>
      </c>
      <c r="AH124" s="68" t="s">
        <v>35</v>
      </c>
      <c r="AJ124" s="212" t="n">
        <f aca="false">ROUND(+AK124*1000000000,)</f>
        <v>90277778</v>
      </c>
      <c r="AK124" s="216" t="n">
        <v>0.0902777777777778</v>
      </c>
      <c r="AL124" s="217" t="s">
        <v>124</v>
      </c>
      <c r="AM124" s="217" t="s">
        <v>124</v>
      </c>
      <c r="AN124" s="217" t="s">
        <v>105</v>
      </c>
      <c r="AO124" s="217" t="s">
        <v>105</v>
      </c>
      <c r="AP124" s="217" t="s">
        <v>105</v>
      </c>
      <c r="AQ124" s="217" t="s">
        <v>105</v>
      </c>
      <c r="AR124" s="217" t="s">
        <v>105</v>
      </c>
      <c r="AS124" s="217" t="s">
        <v>108</v>
      </c>
      <c r="AT124" s="217" t="s">
        <v>51</v>
      </c>
      <c r="AU124" s="218" t="s">
        <v>72</v>
      </c>
    </row>
    <row r="125" customFormat="false" ht="14.65" hidden="false" customHeight="false" outlineLevel="0" collapsed="false">
      <c r="B125" s="144" t="n">
        <f aca="false">+B124+10</f>
        <v>130</v>
      </c>
      <c r="C125" s="145" t="n">
        <f aca="false">+C124+3</f>
        <v>39</v>
      </c>
      <c r="D125" s="146" t="n">
        <f aca="false">IF(E125=0,0,IF(E125=E126,0,E125))</f>
        <v>0</v>
      </c>
      <c r="E125" s="146" t="n">
        <f aca="false">F125+E126</f>
        <v>0</v>
      </c>
      <c r="F125" s="146" t="n">
        <f aca="false">IF(E105=1,IF(N105=C125,O105,IF(C125=K98,F102+L108+F110,0)),IF(C125=K98,F102+L108+F110,0))</f>
        <v>0</v>
      </c>
      <c r="G125" s="147" t="n">
        <f aca="false">IF(F125=0,0,(C125/10)+1)</f>
        <v>0</v>
      </c>
      <c r="H125" s="147" t="n">
        <f aca="false">IF(F125=0,0,F103/100)</f>
        <v>0</v>
      </c>
      <c r="I125" s="148" t="n">
        <f aca="false">IF(F125=0,0,G125*H125)</f>
        <v>0</v>
      </c>
      <c r="J125" s="149" t="n">
        <f aca="false">IF(I125=0,0,VLOOKUP(ROUND(I125*100,0),'Dive Planner'!$AK$7:$AM$17,3))</f>
        <v>0</v>
      </c>
      <c r="K125" s="150" t="n">
        <f aca="false">J125*F125</f>
        <v>0</v>
      </c>
      <c r="L125" s="149" t="n">
        <f aca="false">IF(K125=0,0,VLOOKUP(ROUND(I125*100,0),'Dive Planner'!$AK$22:$AM$43,3))</f>
        <v>0</v>
      </c>
      <c r="M125" s="150" t="n">
        <f aca="false">L125*F125</f>
        <v>0</v>
      </c>
      <c r="N125" s="150" t="n">
        <f aca="false">N112*G125</f>
        <v>0</v>
      </c>
      <c r="O125" s="151" t="n">
        <f aca="false">+F125*N125</f>
        <v>0</v>
      </c>
      <c r="R125" s="7" t="n">
        <f aca="false">+T125*100000+($V$119+1)*1000+W124+1</f>
        <v>2149031</v>
      </c>
      <c r="S125" s="7" t="n">
        <f aca="false">+T125*100000+V125*1000+(R125/1000-INT(R125/1000))*1000</f>
        <v>2151031</v>
      </c>
      <c r="T125" s="60" t="n">
        <f aca="false">+T124</f>
        <v>21</v>
      </c>
      <c r="U125" s="60" t="n">
        <f aca="false">U124</f>
        <v>75</v>
      </c>
      <c r="V125" s="88" t="n">
        <f aca="false">+V124</f>
        <v>51</v>
      </c>
      <c r="W125" s="88" t="n">
        <v>35</v>
      </c>
      <c r="X125" s="62"/>
      <c r="Y125" s="62"/>
      <c r="Z125" s="62" t="n">
        <v>2</v>
      </c>
      <c r="AA125" s="63" t="n">
        <v>5</v>
      </c>
      <c r="AB125" s="63" t="n">
        <v>7</v>
      </c>
      <c r="AC125" s="64" t="n">
        <v>11</v>
      </c>
      <c r="AD125" s="65" t="n">
        <v>8</v>
      </c>
      <c r="AE125" s="66" t="n">
        <v>59</v>
      </c>
      <c r="AF125" s="67" t="n">
        <v>5</v>
      </c>
      <c r="AG125" s="67" t="n">
        <v>26</v>
      </c>
      <c r="AH125" s="68" t="s">
        <v>35</v>
      </c>
      <c r="AJ125" s="212" t="n">
        <f aca="false">ROUND(+AK125*1000000000,)</f>
        <v>125000000</v>
      </c>
      <c r="AK125" s="216" t="n">
        <v>0.125</v>
      </c>
      <c r="AL125" s="217" t="s">
        <v>124</v>
      </c>
      <c r="AM125" s="217" t="s">
        <v>124</v>
      </c>
      <c r="AN125" s="217" t="s">
        <v>124</v>
      </c>
      <c r="AO125" s="217" t="s">
        <v>124</v>
      </c>
      <c r="AP125" s="217" t="s">
        <v>105</v>
      </c>
      <c r="AQ125" s="217" t="s">
        <v>105</v>
      </c>
      <c r="AR125" s="217" t="s">
        <v>105</v>
      </c>
      <c r="AS125" s="217" t="s">
        <v>107</v>
      </c>
      <c r="AT125" s="217" t="s">
        <v>20</v>
      </c>
      <c r="AU125" s="218" t="s">
        <v>72</v>
      </c>
    </row>
    <row r="126" customFormat="false" ht="14.65" hidden="false" customHeight="false" outlineLevel="0" collapsed="false">
      <c r="B126" s="136" t="n">
        <f aca="false">+B125+10</f>
        <v>140</v>
      </c>
      <c r="C126" s="137" t="n">
        <f aca="false">+C125+3</f>
        <v>42</v>
      </c>
      <c r="D126" s="138" t="n">
        <f aca="false">IF(E126=0,0,IF(E126=E127,0,E126))</f>
        <v>0</v>
      </c>
      <c r="E126" s="138" t="n">
        <f aca="false">F126+E127</f>
        <v>0</v>
      </c>
      <c r="F126" s="138" t="n">
        <f aca="false">IF(C126=K98,F102+L108+F110,0)</f>
        <v>0</v>
      </c>
      <c r="G126" s="139" t="n">
        <f aca="false">IF(F126=0,0,(C126/10)+1)</f>
        <v>0</v>
      </c>
      <c r="H126" s="139" t="n">
        <f aca="false">IF(F126=0,0,F103/100)</f>
        <v>0</v>
      </c>
      <c r="I126" s="140" t="n">
        <f aca="false">IF(F126=0,0,G126*H126)</f>
        <v>0</v>
      </c>
      <c r="J126" s="141" t="n">
        <f aca="false">IF(I126=0,0,VLOOKUP(ROUND(I126*100,0),'Dive Planner'!$AK$7:$AM$17,3))</f>
        <v>0</v>
      </c>
      <c r="K126" s="142" t="n">
        <f aca="false">J126*F126</f>
        <v>0</v>
      </c>
      <c r="L126" s="141" t="n">
        <f aca="false">IF(K126=0,0,VLOOKUP(ROUND(I126*100,0),'Dive Planner'!$AK$22:$AM$43,3))</f>
        <v>0</v>
      </c>
      <c r="M126" s="142" t="n">
        <f aca="false">L126*F126</f>
        <v>0</v>
      </c>
      <c r="N126" s="142" t="n">
        <f aca="false">N112*G126</f>
        <v>0</v>
      </c>
      <c r="O126" s="143" t="n">
        <f aca="false">+F126*N126</f>
        <v>0</v>
      </c>
      <c r="R126" s="7" t="n">
        <f aca="false">+T126*100000+($V$119+1)*1000+W125+1</f>
        <v>2149036</v>
      </c>
      <c r="S126" s="7" t="n">
        <f aca="false">+T126*100000+V126*1000+(R126/1000-INT(R126/1000))*1000</f>
        <v>2151036</v>
      </c>
      <c r="T126" s="60" t="n">
        <f aca="false">+T125</f>
        <v>21</v>
      </c>
      <c r="U126" s="60" t="n">
        <f aca="false">U125</f>
        <v>75</v>
      </c>
      <c r="V126" s="88" t="n">
        <f aca="false">+V125</f>
        <v>51</v>
      </c>
      <c r="W126" s="88" t="n">
        <v>40</v>
      </c>
      <c r="X126" s="62"/>
      <c r="Y126" s="62"/>
      <c r="Z126" s="62" t="n">
        <v>4</v>
      </c>
      <c r="AA126" s="63" t="n">
        <v>6</v>
      </c>
      <c r="AB126" s="63" t="n">
        <v>9</v>
      </c>
      <c r="AC126" s="64" t="n">
        <v>14</v>
      </c>
      <c r="AD126" s="65" t="n">
        <v>9</v>
      </c>
      <c r="AE126" s="66" t="n">
        <v>89</v>
      </c>
      <c r="AF126" s="67" t="n">
        <v>6</v>
      </c>
      <c r="AG126" s="67" t="n">
        <v>33</v>
      </c>
      <c r="AH126" s="68" t="s">
        <v>51</v>
      </c>
      <c r="AJ126" s="212" t="n">
        <f aca="false">ROUND(+AK126*1000000000,)</f>
        <v>125694444</v>
      </c>
      <c r="AK126" s="216" t="n">
        <v>0.125694444444444</v>
      </c>
      <c r="AL126" s="217" t="s">
        <v>124</v>
      </c>
      <c r="AM126" s="217" t="s">
        <v>124</v>
      </c>
      <c r="AN126" s="217" t="s">
        <v>124</v>
      </c>
      <c r="AO126" s="217" t="s">
        <v>124</v>
      </c>
      <c r="AP126" s="217" t="s">
        <v>105</v>
      </c>
      <c r="AQ126" s="217" t="s">
        <v>105</v>
      </c>
      <c r="AR126" s="217" t="s">
        <v>105</v>
      </c>
      <c r="AS126" s="217" t="s">
        <v>107</v>
      </c>
      <c r="AT126" s="217" t="s">
        <v>20</v>
      </c>
      <c r="AU126" s="218" t="s">
        <v>72</v>
      </c>
    </row>
    <row r="127" customFormat="false" ht="14.65" hidden="false" customHeight="false" outlineLevel="0" collapsed="false">
      <c r="B127" s="144" t="n">
        <f aca="false">+B126+10</f>
        <v>150</v>
      </c>
      <c r="C127" s="145" t="n">
        <f aca="false">+C126+3</f>
        <v>45</v>
      </c>
      <c r="D127" s="146" t="n">
        <f aca="false">IF(E127=0,0,IF(E127=E128,0,E127))</f>
        <v>0</v>
      </c>
      <c r="E127" s="146" t="n">
        <f aca="false">F127+E128</f>
        <v>0</v>
      </c>
      <c r="F127" s="146" t="n">
        <f aca="false">IF(C127=K98,F102+L108+F110,0)</f>
        <v>0</v>
      </c>
      <c r="G127" s="147" t="n">
        <f aca="false">IF(F127=0,0,(C127/10)+1)</f>
        <v>0</v>
      </c>
      <c r="H127" s="147" t="n">
        <f aca="false">IF(F127=0,0,F103/100)</f>
        <v>0</v>
      </c>
      <c r="I127" s="148" t="n">
        <f aca="false">IF(F127=0,0,G127*H127)</f>
        <v>0</v>
      </c>
      <c r="J127" s="149" t="n">
        <f aca="false">IF(I127=0,0,VLOOKUP(ROUND(I127*100,0),'Dive Planner'!$AK$7:$AM$17,3))</f>
        <v>0</v>
      </c>
      <c r="K127" s="150" t="n">
        <f aca="false">J127*F127</f>
        <v>0</v>
      </c>
      <c r="L127" s="149" t="n">
        <f aca="false">IF(K127=0,0,VLOOKUP(ROUND(I127*100,0),'Dive Planner'!$AK$22:$AM$43,3))</f>
        <v>0</v>
      </c>
      <c r="M127" s="150" t="n">
        <f aca="false">L127*F127</f>
        <v>0</v>
      </c>
      <c r="N127" s="150" t="n">
        <f aca="false">N112*G127</f>
        <v>0</v>
      </c>
      <c r="O127" s="151" t="n">
        <f aca="false">+F127*N127</f>
        <v>0</v>
      </c>
      <c r="R127" s="7" t="n">
        <f aca="false">+T127*100000+($V$119+1)*1000+W126+1</f>
        <v>2149041</v>
      </c>
      <c r="S127" s="7" t="n">
        <f aca="false">+T127*100000+V127*1000+(R127/1000-INT(R127/1000))*1000</f>
        <v>2151041</v>
      </c>
      <c r="T127" s="60" t="n">
        <f aca="false">+T126</f>
        <v>21</v>
      </c>
      <c r="U127" s="60" t="n">
        <f aca="false">U126</f>
        <v>75</v>
      </c>
      <c r="V127" s="88" t="n">
        <f aca="false">+V126</f>
        <v>51</v>
      </c>
      <c r="W127" s="88" t="n">
        <v>50</v>
      </c>
      <c r="X127" s="62"/>
      <c r="Y127" s="62" t="n">
        <v>3</v>
      </c>
      <c r="Z127" s="62" t="n">
        <v>5</v>
      </c>
      <c r="AA127" s="63" t="n">
        <v>9</v>
      </c>
      <c r="AB127" s="63" t="n">
        <v>12</v>
      </c>
      <c r="AC127" s="64" t="n">
        <v>21</v>
      </c>
      <c r="AD127" s="65" t="n">
        <v>14</v>
      </c>
      <c r="AE127" s="66" t="n">
        <v>136</v>
      </c>
      <c r="AF127" s="67" t="n">
        <v>8</v>
      </c>
      <c r="AG127" s="67" t="n">
        <v>51</v>
      </c>
      <c r="AH127" s="68" t="s">
        <v>51</v>
      </c>
      <c r="AJ127" s="212" t="n">
        <f aca="false">ROUND(+AK127*1000000000,)</f>
        <v>166666667</v>
      </c>
      <c r="AK127" s="216" t="n">
        <v>0.166666666666667</v>
      </c>
      <c r="AL127" s="217" t="s">
        <v>124</v>
      </c>
      <c r="AM127" s="217" t="s">
        <v>124</v>
      </c>
      <c r="AN127" s="217" t="s">
        <v>124</v>
      </c>
      <c r="AO127" s="217" t="s">
        <v>124</v>
      </c>
      <c r="AP127" s="217" t="s">
        <v>124</v>
      </c>
      <c r="AQ127" s="217" t="s">
        <v>105</v>
      </c>
      <c r="AR127" s="217" t="s">
        <v>105</v>
      </c>
      <c r="AS127" s="217" t="s">
        <v>106</v>
      </c>
      <c r="AT127" s="217" t="s">
        <v>39</v>
      </c>
      <c r="AU127" s="218" t="s">
        <v>72</v>
      </c>
    </row>
    <row r="128" customFormat="false" ht="14.65" hidden="false" customHeight="false" outlineLevel="0" collapsed="false">
      <c r="B128" s="136" t="n">
        <f aca="false">+B127+10</f>
        <v>160</v>
      </c>
      <c r="C128" s="137" t="n">
        <f aca="false">+C127+3</f>
        <v>48</v>
      </c>
      <c r="D128" s="138" t="n">
        <f aca="false">IF(E128=0,0,IF(E128=E129,0,E128))</f>
        <v>0</v>
      </c>
      <c r="E128" s="138" t="n">
        <f aca="false">F128+E129</f>
        <v>0</v>
      </c>
      <c r="F128" s="138" t="n">
        <f aca="false">IF(C128=K98,F102+L108+F110,0)</f>
        <v>0</v>
      </c>
      <c r="G128" s="139" t="n">
        <f aca="false">IF(F128=0,0,(C128/10)+1)</f>
        <v>0</v>
      </c>
      <c r="H128" s="139" t="n">
        <f aca="false">IF(F128=0,0,F103/100)</f>
        <v>0</v>
      </c>
      <c r="I128" s="140" t="n">
        <f aca="false">IF(F128=0,0,G128*H128)</f>
        <v>0</v>
      </c>
      <c r="J128" s="141" t="n">
        <f aca="false">IF(I128=0,0,VLOOKUP(ROUND(I128*100,0),'Dive Planner'!$AK$7:$AM$17,3))</f>
        <v>0</v>
      </c>
      <c r="K128" s="142" t="n">
        <f aca="false">J128*F128</f>
        <v>0</v>
      </c>
      <c r="L128" s="141" t="n">
        <f aca="false">IF(K128=0,0,VLOOKUP(ROUND(I128*100,0),'Dive Planner'!$AK$22:$AM$43,3))</f>
        <v>0</v>
      </c>
      <c r="M128" s="142" t="n">
        <f aca="false">L128*F128</f>
        <v>0</v>
      </c>
      <c r="N128" s="142" t="n">
        <f aca="false">N112*G128</f>
        <v>0</v>
      </c>
      <c r="O128" s="143" t="n">
        <f aca="false">+F128*N128</f>
        <v>0</v>
      </c>
      <c r="R128" s="7" t="n">
        <f aca="false">+T128*100000+($V$119+1)*1000+W127+1</f>
        <v>2149051</v>
      </c>
      <c r="S128" s="7" t="n">
        <f aca="false">+T128*100000+V128*1000+(R128/1000-INT(R128/1000))*1000</f>
        <v>2151051</v>
      </c>
      <c r="T128" s="60" t="n">
        <f aca="false">+T127</f>
        <v>21</v>
      </c>
      <c r="U128" s="60" t="n">
        <f aca="false">U127</f>
        <v>75</v>
      </c>
      <c r="V128" s="88" t="n">
        <f aca="false">+V127</f>
        <v>51</v>
      </c>
      <c r="W128" s="88" t="n">
        <v>60</v>
      </c>
      <c r="X128" s="62"/>
      <c r="Y128" s="62" t="n">
        <v>5</v>
      </c>
      <c r="Z128" s="62" t="n">
        <v>8</v>
      </c>
      <c r="AA128" s="63" t="n">
        <v>11</v>
      </c>
      <c r="AB128" s="63" t="n">
        <v>17</v>
      </c>
      <c r="AC128" s="64" t="n">
        <v>28</v>
      </c>
      <c r="AD128" s="65" t="n">
        <v>14</v>
      </c>
      <c r="AE128" s="66" t="n">
        <v>201</v>
      </c>
      <c r="AF128" s="67" t="n">
        <v>8</v>
      </c>
      <c r="AG128" s="67" t="n">
        <v>69</v>
      </c>
      <c r="AH128" s="68" t="s">
        <v>72</v>
      </c>
      <c r="AJ128" s="212" t="n">
        <f aca="false">ROUND(+AK128*1000000000,)</f>
        <v>167361111</v>
      </c>
      <c r="AK128" s="216" t="n">
        <v>0.167361111111111</v>
      </c>
      <c r="AL128" s="217" t="s">
        <v>124</v>
      </c>
      <c r="AM128" s="217" t="s">
        <v>124</v>
      </c>
      <c r="AN128" s="217" t="s">
        <v>124</v>
      </c>
      <c r="AO128" s="217" t="s">
        <v>124</v>
      </c>
      <c r="AP128" s="217" t="s">
        <v>124</v>
      </c>
      <c r="AQ128" s="217" t="s">
        <v>105</v>
      </c>
      <c r="AR128" s="217" t="s">
        <v>105</v>
      </c>
      <c r="AS128" s="217" t="s">
        <v>106</v>
      </c>
      <c r="AT128" s="217" t="s">
        <v>39</v>
      </c>
      <c r="AU128" s="218" t="s">
        <v>72</v>
      </c>
    </row>
    <row r="129" customFormat="false" ht="14.65" hidden="false" customHeight="false" outlineLevel="0" collapsed="false">
      <c r="B129" s="144" t="n">
        <f aca="false">+B128+10</f>
        <v>170</v>
      </c>
      <c r="C129" s="145" t="n">
        <f aca="false">+C128+3</f>
        <v>51</v>
      </c>
      <c r="D129" s="146" t="n">
        <f aca="false">IF(E129=0,0,IF(E129=E130,0,E129))</f>
        <v>0</v>
      </c>
      <c r="E129" s="146" t="n">
        <f aca="false">F129+E130</f>
        <v>0</v>
      </c>
      <c r="F129" s="146" t="n">
        <f aca="false">IF(C129=K98,F102+L108+F110,0)</f>
        <v>0</v>
      </c>
      <c r="G129" s="147" t="n">
        <f aca="false">IF(F129=0,0,(C129/10)+1)</f>
        <v>0</v>
      </c>
      <c r="H129" s="147" t="n">
        <f aca="false">IF(F129=0,0,F103/100)</f>
        <v>0</v>
      </c>
      <c r="I129" s="148" t="n">
        <f aca="false">IF(F129=0,0,G129*H129)</f>
        <v>0</v>
      </c>
      <c r="J129" s="149" t="n">
        <f aca="false">IF(I129=0,0,VLOOKUP(ROUND(I129*100,0),'Dive Planner'!$AK$7:$AM$17,3))</f>
        <v>0</v>
      </c>
      <c r="K129" s="150" t="n">
        <f aca="false">J129*F129</f>
        <v>0</v>
      </c>
      <c r="L129" s="149" t="n">
        <f aca="false">IF(K129=0,0,VLOOKUP(ROUND(I129*100,0),'Dive Planner'!$AK$22:$AM$43,3))</f>
        <v>0</v>
      </c>
      <c r="M129" s="150" t="n">
        <f aca="false">L129*F129</f>
        <v>0</v>
      </c>
      <c r="N129" s="150" t="n">
        <f aca="false">N112*G129</f>
        <v>0</v>
      </c>
      <c r="O129" s="151" t="n">
        <f aca="false">+F129*N129</f>
        <v>0</v>
      </c>
      <c r="R129" s="7" t="n">
        <f aca="false">+T129*100000+($V$119+1)*1000+W128+1</f>
        <v>2149061</v>
      </c>
      <c r="S129" s="7" t="n">
        <f aca="false">+T129*100000+V129*1000+(R129/1000-INT(R129/1000))*1000</f>
        <v>2151061</v>
      </c>
      <c r="T129" s="60" t="n">
        <f aca="false">+T126</f>
        <v>21</v>
      </c>
      <c r="U129" s="60" t="n">
        <f aca="false">U126</f>
        <v>75</v>
      </c>
      <c r="V129" s="88" t="n">
        <f aca="false">+V126</f>
        <v>51</v>
      </c>
      <c r="W129" s="88" t="n">
        <v>61</v>
      </c>
      <c r="X129" s="108"/>
      <c r="Y129" s="108"/>
      <c r="Z129" s="108"/>
      <c r="AA129" s="109"/>
      <c r="AB129" s="109" t="s">
        <v>24</v>
      </c>
      <c r="AC129" s="110" t="s">
        <v>25</v>
      </c>
      <c r="AD129" s="111" t="s">
        <v>26</v>
      </c>
      <c r="AE129" s="112" t="s">
        <v>27</v>
      </c>
      <c r="AF129" s="113" t="s">
        <v>26</v>
      </c>
      <c r="AG129" s="113" t="s">
        <v>28</v>
      </c>
      <c r="AH129" s="68" t="s">
        <v>29</v>
      </c>
      <c r="AJ129" s="212" t="n">
        <f aca="false">ROUND(+AK129*1000000000,)</f>
        <v>208333333</v>
      </c>
      <c r="AK129" s="216" t="n">
        <v>0.208333333333333</v>
      </c>
      <c r="AL129" s="217" t="s">
        <v>124</v>
      </c>
      <c r="AM129" s="217" t="s">
        <v>124</v>
      </c>
      <c r="AN129" s="217" t="s">
        <v>124</v>
      </c>
      <c r="AO129" s="217" t="s">
        <v>124</v>
      </c>
      <c r="AP129" s="217" t="s">
        <v>124</v>
      </c>
      <c r="AQ129" s="217" t="s">
        <v>105</v>
      </c>
      <c r="AR129" s="217" t="s">
        <v>105</v>
      </c>
      <c r="AS129" s="217" t="s">
        <v>106</v>
      </c>
      <c r="AT129" s="217" t="s">
        <v>99</v>
      </c>
      <c r="AU129" s="218" t="s">
        <v>72</v>
      </c>
    </row>
    <row r="130" customFormat="false" ht="14.65" hidden="false" customHeight="false" outlineLevel="0" collapsed="false">
      <c r="B130" s="136" t="n">
        <f aca="false">+B129+10</f>
        <v>180</v>
      </c>
      <c r="C130" s="137" t="n">
        <f aca="false">+C129+3</f>
        <v>54</v>
      </c>
      <c r="D130" s="138" t="n">
        <f aca="false">IF(E130=0,0,IF(E130=E131,0,E130))</f>
        <v>0</v>
      </c>
      <c r="E130" s="138" t="n">
        <f aca="false">F130+E131</f>
        <v>0</v>
      </c>
      <c r="F130" s="138" t="n">
        <f aca="false">IF(C130=K98,F102+L108+F110,0)</f>
        <v>0</v>
      </c>
      <c r="G130" s="139" t="n">
        <f aca="false">IF(F130=0,0,(C130/10)+1)</f>
        <v>0</v>
      </c>
      <c r="H130" s="139" t="n">
        <f aca="false">IF(F130=0,0,F103/100)</f>
        <v>0</v>
      </c>
      <c r="I130" s="140" t="n">
        <f aca="false">IF(F130=0,0,G130*H130)</f>
        <v>0</v>
      </c>
      <c r="J130" s="141" t="n">
        <f aca="false">IF(I130=0,0,VLOOKUP(ROUND(I130*100,0),'Dive Planner'!$AK$7:$AM$17,3))</f>
        <v>0</v>
      </c>
      <c r="K130" s="142" t="n">
        <f aca="false">J130*F130</f>
        <v>0</v>
      </c>
      <c r="L130" s="141" t="n">
        <f aca="false">IF(K130=0,0,VLOOKUP(ROUND(I130*100,0),'Dive Planner'!$AK$22:$AM$43,3))</f>
        <v>0</v>
      </c>
      <c r="M130" s="142" t="n">
        <f aca="false">L130*F130</f>
        <v>0</v>
      </c>
      <c r="N130" s="142" t="n">
        <f aca="false">N112*G130</f>
        <v>0</v>
      </c>
      <c r="O130" s="143" t="n">
        <f aca="false">+F130*N130</f>
        <v>0</v>
      </c>
      <c r="R130" s="7" t="n">
        <f aca="false">+T130*100000+($V$129+1)*1000</f>
        <v>2152000</v>
      </c>
      <c r="S130" s="7" t="n">
        <f aca="false">+T130*100000+V130*1000+(R130/1000-INT(R130/1000))*1000</f>
        <v>2154000</v>
      </c>
      <c r="T130" s="60" t="n">
        <f aca="false">+T129</f>
        <v>21</v>
      </c>
      <c r="U130" s="60" t="n">
        <f aca="false">U129</f>
        <v>75</v>
      </c>
      <c r="V130" s="47" t="n">
        <v>54</v>
      </c>
      <c r="W130" s="47" t="n">
        <v>10</v>
      </c>
      <c r="X130" s="77"/>
      <c r="Y130" s="77"/>
      <c r="Z130" s="77"/>
      <c r="AA130" s="78"/>
      <c r="AB130" s="78"/>
      <c r="AC130" s="79" t="n">
        <v>1</v>
      </c>
      <c r="AD130" s="80" t="n">
        <v>1</v>
      </c>
      <c r="AE130" s="81" t="n">
        <v>6</v>
      </c>
      <c r="AF130" s="82" t="n">
        <v>1</v>
      </c>
      <c r="AG130" s="82" t="n">
        <v>4</v>
      </c>
      <c r="AH130" s="54" t="s">
        <v>99</v>
      </c>
      <c r="AJ130" s="212" t="n">
        <f aca="false">ROUND(+AK130*1000000000,)</f>
        <v>236111111</v>
      </c>
      <c r="AK130" s="216" t="n">
        <v>0.236111111111111</v>
      </c>
      <c r="AL130" s="217" t="s">
        <v>124</v>
      </c>
      <c r="AM130" s="217" t="s">
        <v>124</v>
      </c>
      <c r="AN130" s="217" t="s">
        <v>124</v>
      </c>
      <c r="AO130" s="217" t="s">
        <v>124</v>
      </c>
      <c r="AP130" s="217" t="s">
        <v>124</v>
      </c>
      <c r="AQ130" s="217" t="s">
        <v>105</v>
      </c>
      <c r="AR130" s="217" t="s">
        <v>105</v>
      </c>
      <c r="AS130" s="217" t="s">
        <v>105</v>
      </c>
      <c r="AT130" s="217" t="s">
        <v>99</v>
      </c>
      <c r="AU130" s="218" t="s">
        <v>72</v>
      </c>
    </row>
    <row r="131" customFormat="false" ht="14.65" hidden="false" customHeight="false" outlineLevel="0" collapsed="false">
      <c r="B131" s="144" t="n">
        <f aca="false">+B130+10</f>
        <v>190</v>
      </c>
      <c r="C131" s="145" t="n">
        <f aca="false">+C130+3</f>
        <v>57</v>
      </c>
      <c r="D131" s="146" t="n">
        <f aca="false">IF(E131=0,0,IF(E131=E132,0,E131))</f>
        <v>0</v>
      </c>
      <c r="E131" s="146" t="n">
        <f aca="false">F131+E132</f>
        <v>0</v>
      </c>
      <c r="F131" s="146" t="n">
        <f aca="false">IF(C131=K98,F102+L108+F110,0)</f>
        <v>0</v>
      </c>
      <c r="G131" s="147" t="n">
        <f aca="false">IF(F131=0,0,(C131/10)+1)</f>
        <v>0</v>
      </c>
      <c r="H131" s="147" t="n">
        <f aca="false">IF(F131=0,0,F103/100)</f>
        <v>0</v>
      </c>
      <c r="I131" s="148" t="n">
        <f aca="false">IF(F131=0,0,G131*H131)</f>
        <v>0</v>
      </c>
      <c r="J131" s="149" t="n">
        <f aca="false">IF(I131=0,0,VLOOKUP(ROUND(I131*100,0),'Dive Planner'!$AK$7:$AM$17,3))</f>
        <v>0</v>
      </c>
      <c r="K131" s="150" t="n">
        <f aca="false">J131*F131</f>
        <v>0</v>
      </c>
      <c r="L131" s="149" t="n">
        <f aca="false">IF(K131=0,0,VLOOKUP(ROUND(I131*100,0),'Dive Planner'!$AK$22:$AM$43,3))</f>
        <v>0</v>
      </c>
      <c r="M131" s="150" t="n">
        <f aca="false">L131*F131</f>
        <v>0</v>
      </c>
      <c r="N131" s="150" t="n">
        <f aca="false">N112*G131</f>
        <v>0</v>
      </c>
      <c r="O131" s="151" t="n">
        <f aca="false">+F131*N131</f>
        <v>0</v>
      </c>
      <c r="R131" s="7" t="n">
        <f aca="false">+T131*100000+($V$129+1)*1000+W130+1</f>
        <v>2152011</v>
      </c>
      <c r="S131" s="7" t="n">
        <f aca="false">+T131*100000+V131*1000+(R131/1000-INT(R131/1000))*1000</f>
        <v>2154011</v>
      </c>
      <c r="T131" s="60" t="n">
        <f aca="false">+T130</f>
        <v>21</v>
      </c>
      <c r="U131" s="60" t="n">
        <f aca="false">U130</f>
        <v>75</v>
      </c>
      <c r="V131" s="88" t="n">
        <f aca="false">+V130</f>
        <v>54</v>
      </c>
      <c r="W131" s="88" t="n">
        <v>15</v>
      </c>
      <c r="X131" s="62"/>
      <c r="Y131" s="62"/>
      <c r="Z131" s="62"/>
      <c r="AA131" s="63"/>
      <c r="AB131" s="63" t="n">
        <v>2</v>
      </c>
      <c r="AC131" s="64" t="n">
        <v>2</v>
      </c>
      <c r="AD131" s="65" t="n">
        <v>3</v>
      </c>
      <c r="AE131" s="66" t="n">
        <v>12</v>
      </c>
      <c r="AF131" s="67" t="n">
        <v>2</v>
      </c>
      <c r="AG131" s="67" t="n">
        <v>7</v>
      </c>
      <c r="AH131" s="68" t="s">
        <v>39</v>
      </c>
      <c r="AJ131" s="212" t="n">
        <f aca="false">ROUND(+AK131*1000000000,)</f>
        <v>250000000</v>
      </c>
      <c r="AK131" s="216" t="n">
        <v>0.25</v>
      </c>
      <c r="AL131" s="217" t="s">
        <v>124</v>
      </c>
      <c r="AM131" s="217" t="s">
        <v>124</v>
      </c>
      <c r="AN131" s="217" t="s">
        <v>124</v>
      </c>
      <c r="AO131" s="217" t="s">
        <v>124</v>
      </c>
      <c r="AP131" s="217" t="s">
        <v>124</v>
      </c>
      <c r="AQ131" s="217" t="s">
        <v>105</v>
      </c>
      <c r="AR131" s="217" t="s">
        <v>105</v>
      </c>
      <c r="AS131" s="217" t="s">
        <v>105</v>
      </c>
      <c r="AT131" s="217" t="s">
        <v>108</v>
      </c>
      <c r="AU131" s="218" t="s">
        <v>20</v>
      </c>
    </row>
    <row r="132" customFormat="false" ht="14.65" hidden="false" customHeight="false" outlineLevel="0" collapsed="false">
      <c r="B132" s="153" t="n">
        <f aca="false">+B131+10</f>
        <v>200</v>
      </c>
      <c r="C132" s="154" t="n">
        <f aca="false">+C131+3</f>
        <v>60</v>
      </c>
      <c r="D132" s="155" t="n">
        <f aca="false">IF(E132=0,0,IF(E132=E133,0,E132))</f>
        <v>0</v>
      </c>
      <c r="E132" s="155" t="n">
        <f aca="false">F132</f>
        <v>0</v>
      </c>
      <c r="F132" s="155" t="n">
        <f aca="false">IF(C132=K98,F102+L108+F110,0)</f>
        <v>0</v>
      </c>
      <c r="G132" s="156" t="n">
        <f aca="false">IF(F132=0,0,(C132/10)+1)</f>
        <v>0</v>
      </c>
      <c r="H132" s="156" t="n">
        <f aca="false">IF(F132=0,0,F103/100)</f>
        <v>0</v>
      </c>
      <c r="I132" s="157" t="n">
        <f aca="false">IF(F132=0,0,G132*H132)</f>
        <v>0</v>
      </c>
      <c r="J132" s="158" t="n">
        <f aca="false">IF(I132=0,0,VLOOKUP(ROUND(I132*100,0),'Dive Planner'!$AK$7:$AM$17,3))</f>
        <v>0</v>
      </c>
      <c r="K132" s="159" t="n">
        <f aca="false">J132*F132</f>
        <v>0</v>
      </c>
      <c r="L132" s="158" t="n">
        <f aca="false">IF(K132=0,0,VLOOKUP(ROUND(I132*100,0),'Dive Planner'!$AK$22:$AM$43,3))</f>
        <v>0</v>
      </c>
      <c r="M132" s="159" t="n">
        <f aca="false">L132*F132</f>
        <v>0</v>
      </c>
      <c r="N132" s="159" t="n">
        <f aca="false">N112*G132</f>
        <v>0</v>
      </c>
      <c r="O132" s="160" t="n">
        <f aca="false">+F132*N132</f>
        <v>0</v>
      </c>
      <c r="R132" s="7" t="n">
        <f aca="false">+T132*100000+($V$129+1)*1000+W131+1</f>
        <v>2152016</v>
      </c>
      <c r="S132" s="7" t="n">
        <f aca="false">+T132*100000+V132*1000+(R132/1000-INT(R132/1000))*1000</f>
        <v>2154016</v>
      </c>
      <c r="T132" s="60" t="n">
        <f aca="false">+T131</f>
        <v>21</v>
      </c>
      <c r="U132" s="60" t="n">
        <f aca="false">U131</f>
        <v>75</v>
      </c>
      <c r="V132" s="88" t="n">
        <f aca="false">+V131</f>
        <v>54</v>
      </c>
      <c r="W132" s="88" t="n">
        <v>20</v>
      </c>
      <c r="X132" s="62"/>
      <c r="Y132" s="62"/>
      <c r="Z132" s="62"/>
      <c r="AA132" s="63" t="n">
        <v>2</v>
      </c>
      <c r="AB132" s="63" t="n">
        <v>3</v>
      </c>
      <c r="AC132" s="64" t="n">
        <v>4</v>
      </c>
      <c r="AD132" s="65" t="n">
        <v>4</v>
      </c>
      <c r="AE132" s="66" t="n">
        <v>22</v>
      </c>
      <c r="AF132" s="67" t="n">
        <v>3</v>
      </c>
      <c r="AG132" s="67" t="n">
        <v>11</v>
      </c>
      <c r="AH132" s="68" t="s">
        <v>20</v>
      </c>
      <c r="AJ132" s="212" t="n">
        <f aca="false">ROUND(+AK132*1000000000,)</f>
        <v>291666667</v>
      </c>
      <c r="AK132" s="216" t="n">
        <v>0.291666666666667</v>
      </c>
      <c r="AL132" s="217" t="s">
        <v>124</v>
      </c>
      <c r="AM132" s="217" t="s">
        <v>124</v>
      </c>
      <c r="AN132" s="217" t="s">
        <v>124</v>
      </c>
      <c r="AO132" s="217" t="s">
        <v>124</v>
      </c>
      <c r="AP132" s="217" t="s">
        <v>124</v>
      </c>
      <c r="AQ132" s="217" t="s">
        <v>105</v>
      </c>
      <c r="AR132" s="217" t="s">
        <v>105</v>
      </c>
      <c r="AS132" s="217" t="s">
        <v>105</v>
      </c>
      <c r="AT132" s="217" t="s">
        <v>107</v>
      </c>
      <c r="AU132" s="218" t="s">
        <v>39</v>
      </c>
    </row>
    <row r="133" customFormat="false" ht="14.65" hidden="false" customHeight="false" outlineLevel="0" collapsed="false">
      <c r="B133" s="114" t="s">
        <v>73</v>
      </c>
      <c r="C133" s="161" t="str">
        <f aca="false">VLOOKUP(K97*100000+K98*1000+K99,'Dive Planner'!$S$8:$AH$559,16)</f>
        <v>G</v>
      </c>
      <c r="D133" s="162" t="s">
        <v>74</v>
      </c>
      <c r="E133" s="117"/>
      <c r="F133" s="163" t="n">
        <f aca="false">F110+F102</f>
        <v>137</v>
      </c>
      <c r="G133" s="18"/>
      <c r="H133" s="164" t="s">
        <v>75</v>
      </c>
      <c r="I133" s="22"/>
      <c r="J133" s="162" t="s">
        <v>76</v>
      </c>
      <c r="K133" s="118" t="n">
        <f aca="false">SUM(K113:K132)+K110</f>
        <v>49.46</v>
      </c>
      <c r="L133" s="165" t="s">
        <v>57</v>
      </c>
      <c r="M133" s="118" t="n">
        <f aca="false">SUM(M113:M132)+M113</f>
        <v>21</v>
      </c>
      <c r="R133" s="7" t="n">
        <f aca="false">+T133*100000+($V$129+1)*1000+W132+1</f>
        <v>2152021</v>
      </c>
      <c r="S133" s="7" t="n">
        <f aca="false">+T133*100000+V133*1000+(R133/1000-INT(R133/1000))*1000</f>
        <v>2154021</v>
      </c>
      <c r="T133" s="60" t="n">
        <f aca="false">+T132</f>
        <v>21</v>
      </c>
      <c r="U133" s="60" t="n">
        <f aca="false">U132</f>
        <v>75</v>
      </c>
      <c r="V133" s="88" t="n">
        <f aca="false">+V132</f>
        <v>54</v>
      </c>
      <c r="W133" s="88" t="n">
        <v>25</v>
      </c>
      <c r="X133" s="62"/>
      <c r="Y133" s="62"/>
      <c r="Z133" s="62" t="n">
        <v>1</v>
      </c>
      <c r="AA133" s="63" t="n">
        <v>3</v>
      </c>
      <c r="AB133" s="63" t="n">
        <v>4</v>
      </c>
      <c r="AC133" s="64" t="n">
        <v>8</v>
      </c>
      <c r="AD133" s="65" t="n">
        <v>4</v>
      </c>
      <c r="AE133" s="66" t="n">
        <v>36</v>
      </c>
      <c r="AF133" s="67" t="n">
        <v>3</v>
      </c>
      <c r="AG133" s="67" t="n">
        <v>17</v>
      </c>
      <c r="AH133" s="68" t="s">
        <v>35</v>
      </c>
      <c r="AJ133" s="212" t="n">
        <f aca="false">ROUND(+AK133*1000000000,)</f>
        <v>333333333</v>
      </c>
      <c r="AK133" s="216" t="n">
        <v>0.333333333333333</v>
      </c>
      <c r="AL133" s="217" t="s">
        <v>124</v>
      </c>
      <c r="AM133" s="217" t="s">
        <v>124</v>
      </c>
      <c r="AN133" s="217" t="s">
        <v>124</v>
      </c>
      <c r="AO133" s="217" t="s">
        <v>124</v>
      </c>
      <c r="AP133" s="217" t="s">
        <v>124</v>
      </c>
      <c r="AQ133" s="217" t="s">
        <v>124</v>
      </c>
      <c r="AR133" s="217" t="s">
        <v>105</v>
      </c>
      <c r="AS133" s="217" t="s">
        <v>105</v>
      </c>
      <c r="AT133" s="217" t="s">
        <v>106</v>
      </c>
      <c r="AU133" s="218" t="s">
        <v>39</v>
      </c>
    </row>
    <row r="134" customFormat="false" ht="5.25" hidden="false" customHeight="true" outlineLevel="0" collapsed="false">
      <c r="K134" s="166"/>
      <c r="M134" s="166"/>
      <c r="R134" s="7" t="n">
        <f aca="false">+T134*100000+($V$129+1)*1000+W133+1</f>
        <v>2152026</v>
      </c>
      <c r="S134" s="7" t="n">
        <f aca="false">+T134*100000+V134*1000+(R134/1000-INT(R134/1000))*1000</f>
        <v>2154026</v>
      </c>
      <c r="T134" s="60" t="n">
        <f aca="false">+T133</f>
        <v>21</v>
      </c>
      <c r="U134" s="60" t="n">
        <f aca="false">U133</f>
        <v>75</v>
      </c>
      <c r="V134" s="88" t="n">
        <f aca="false">+V133</f>
        <v>54</v>
      </c>
      <c r="W134" s="88" t="n">
        <v>30</v>
      </c>
      <c r="X134" s="62"/>
      <c r="Y134" s="62"/>
      <c r="Z134" s="62" t="n">
        <v>2</v>
      </c>
      <c r="AA134" s="63" t="n">
        <v>4</v>
      </c>
      <c r="AB134" s="63" t="n">
        <v>7</v>
      </c>
      <c r="AC134" s="64" t="n">
        <v>9</v>
      </c>
      <c r="AD134" s="65" t="n">
        <v>6</v>
      </c>
      <c r="AE134" s="66" t="n">
        <v>48</v>
      </c>
      <c r="AF134" s="67" t="n">
        <v>4</v>
      </c>
      <c r="AG134" s="67" t="n">
        <v>24</v>
      </c>
      <c r="AH134" s="68" t="s">
        <v>35</v>
      </c>
      <c r="AJ134" s="212" t="n">
        <f aca="false">ROUND(+AK134*1000000000,)</f>
        <v>354166667</v>
      </c>
      <c r="AK134" s="216" t="n">
        <v>0.354166666666667</v>
      </c>
      <c r="AL134" s="217" t="s">
        <v>124</v>
      </c>
      <c r="AM134" s="217" t="s">
        <v>124</v>
      </c>
      <c r="AN134" s="217" t="s">
        <v>124</v>
      </c>
      <c r="AO134" s="217" t="s">
        <v>124</v>
      </c>
      <c r="AP134" s="217" t="s">
        <v>124</v>
      </c>
      <c r="AQ134" s="217" t="s">
        <v>124</v>
      </c>
      <c r="AR134" s="217" t="s">
        <v>105</v>
      </c>
      <c r="AS134" s="217" t="s">
        <v>105</v>
      </c>
      <c r="AT134" s="217" t="s">
        <v>106</v>
      </c>
      <c r="AU134" s="218" t="s">
        <v>99</v>
      </c>
    </row>
    <row r="135" customFormat="false" ht="14.65" hidden="false" customHeight="false" outlineLevel="0" collapsed="false">
      <c r="B135" s="18" t="s">
        <v>77</v>
      </c>
      <c r="C135" s="22"/>
      <c r="D135" s="167"/>
      <c r="E135" s="22"/>
      <c r="F135" s="168" t="n">
        <f aca="false">VLOOKUP(C133,'Dive Planner'!$AJ$82:$AM$105,4)/1440</f>
        <v>0</v>
      </c>
      <c r="G135" s="22" t="s">
        <v>78</v>
      </c>
      <c r="H135" s="23"/>
      <c r="I135" s="39"/>
      <c r="J135" s="121"/>
      <c r="K135" s="120" t="s">
        <v>63</v>
      </c>
      <c r="L135" s="169" t="s">
        <v>79</v>
      </c>
      <c r="M135" s="169"/>
      <c r="N135" s="122" t="s">
        <v>80</v>
      </c>
      <c r="O135" s="121" t="s">
        <v>81</v>
      </c>
      <c r="R135" s="7" t="n">
        <f aca="false">+T135*100000+($V$129+1)*1000+W134+1</f>
        <v>2152031</v>
      </c>
      <c r="S135" s="7" t="n">
        <f aca="false">+T135*100000+V135*1000+(R135/1000-INT(R135/1000))*1000</f>
        <v>2154031</v>
      </c>
      <c r="T135" s="60" t="n">
        <f aca="false">+T134</f>
        <v>21</v>
      </c>
      <c r="U135" s="60" t="n">
        <f aca="false">U134</f>
        <v>75</v>
      </c>
      <c r="V135" s="88" t="n">
        <f aca="false">+V134</f>
        <v>54</v>
      </c>
      <c r="W135" s="88" t="n">
        <v>35</v>
      </c>
      <c r="X135" s="62"/>
      <c r="Y135" s="62" t="n">
        <v>1</v>
      </c>
      <c r="Z135" s="62" t="n">
        <v>3</v>
      </c>
      <c r="AA135" s="63" t="n">
        <v>6</v>
      </c>
      <c r="AB135" s="63" t="n">
        <v>8</v>
      </c>
      <c r="AC135" s="64" t="n">
        <v>12</v>
      </c>
      <c r="AD135" s="65" t="n">
        <v>9</v>
      </c>
      <c r="AE135" s="66" t="n">
        <v>76</v>
      </c>
      <c r="AF135" s="67" t="n">
        <v>6</v>
      </c>
      <c r="AG135" s="67" t="n">
        <v>27</v>
      </c>
      <c r="AH135" s="68" t="s">
        <v>51</v>
      </c>
      <c r="AJ135" s="212" t="n">
        <f aca="false">ROUND(+AK135*1000000000,)</f>
        <v>388888889</v>
      </c>
      <c r="AK135" s="216" t="n">
        <v>0.388888888888889</v>
      </c>
      <c r="AL135" s="217" t="s">
        <v>124</v>
      </c>
      <c r="AM135" s="217" t="s">
        <v>124</v>
      </c>
      <c r="AN135" s="217" t="s">
        <v>124</v>
      </c>
      <c r="AO135" s="217" t="s">
        <v>124</v>
      </c>
      <c r="AP135" s="217" t="s">
        <v>124</v>
      </c>
      <c r="AQ135" s="217" t="s">
        <v>124</v>
      </c>
      <c r="AR135" s="217" t="s">
        <v>105</v>
      </c>
      <c r="AS135" s="217" t="s">
        <v>105</v>
      </c>
      <c r="AT135" s="217" t="s">
        <v>105</v>
      </c>
      <c r="AU135" s="218" t="s">
        <v>99</v>
      </c>
    </row>
    <row r="136" customFormat="false" ht="14.65" hidden="false" customHeight="false" outlineLevel="0" collapsed="false">
      <c r="B136" s="41" t="s">
        <v>83</v>
      </c>
      <c r="C136" s="44"/>
      <c r="D136" s="86"/>
      <c r="E136" s="44"/>
      <c r="F136" s="170" t="n">
        <f aca="false">IF(K133&lt;=50,0,IF(K133&lt;=90,45/1440,2/24))</f>
        <v>0</v>
      </c>
      <c r="G136" s="44" t="s">
        <v>84</v>
      </c>
      <c r="H136" s="45"/>
      <c r="I136" s="171" t="s">
        <v>85</v>
      </c>
      <c r="J136" s="172" t="s">
        <v>86</v>
      </c>
      <c r="K136" s="173" t="s">
        <v>87</v>
      </c>
      <c r="L136" s="172" t="s">
        <v>88</v>
      </c>
      <c r="M136" s="172" t="s">
        <v>89</v>
      </c>
      <c r="N136" s="174" t="s">
        <v>90</v>
      </c>
      <c r="O136" s="172" t="s">
        <v>91</v>
      </c>
      <c r="R136" s="7" t="n">
        <f aca="false">+T136*100000+($V$129+1)*1000+W135+1</f>
        <v>2152036</v>
      </c>
      <c r="S136" s="7" t="n">
        <f aca="false">+T136*100000+V136*1000+(R136/1000-INT(R136/1000))*1000</f>
        <v>2154036</v>
      </c>
      <c r="T136" s="60" t="n">
        <f aca="false">+T135</f>
        <v>21</v>
      </c>
      <c r="U136" s="60" t="n">
        <f aca="false">U135</f>
        <v>75</v>
      </c>
      <c r="V136" s="88" t="n">
        <f aca="false">+V135</f>
        <v>54</v>
      </c>
      <c r="W136" s="88" t="n">
        <v>40</v>
      </c>
      <c r="X136" s="62"/>
      <c r="Y136" s="62" t="n">
        <v>2</v>
      </c>
      <c r="Z136" s="62" t="n">
        <v>5</v>
      </c>
      <c r="AA136" s="63" t="n">
        <v>6</v>
      </c>
      <c r="AB136" s="63" t="n">
        <v>10</v>
      </c>
      <c r="AC136" s="64" t="n">
        <v>16</v>
      </c>
      <c r="AD136" s="65" t="n">
        <v>11</v>
      </c>
      <c r="AE136" s="66" t="n">
        <v>102</v>
      </c>
      <c r="AF136" s="67" t="n">
        <v>6</v>
      </c>
      <c r="AG136" s="67" t="n">
        <v>40</v>
      </c>
      <c r="AH136" s="68" t="s">
        <v>51</v>
      </c>
      <c r="AJ136" s="212" t="n">
        <f aca="false">ROUND(+AK136*1000000000,)</f>
        <v>416666667</v>
      </c>
      <c r="AK136" s="216" t="n">
        <v>0.416666666666667</v>
      </c>
      <c r="AL136" s="217" t="s">
        <v>124</v>
      </c>
      <c r="AM136" s="217" t="s">
        <v>124</v>
      </c>
      <c r="AN136" s="217" t="s">
        <v>124</v>
      </c>
      <c r="AO136" s="217" t="s">
        <v>124</v>
      </c>
      <c r="AP136" s="217" t="s">
        <v>124</v>
      </c>
      <c r="AQ136" s="217" t="s">
        <v>124</v>
      </c>
      <c r="AR136" s="217" t="s">
        <v>105</v>
      </c>
      <c r="AS136" s="217" t="s">
        <v>105</v>
      </c>
      <c r="AT136" s="217" t="s">
        <v>105</v>
      </c>
      <c r="AU136" s="218" t="s">
        <v>108</v>
      </c>
    </row>
    <row r="137" customFormat="false" ht="14.65" hidden="false" customHeight="false" outlineLevel="0" collapsed="false">
      <c r="B137" s="176" t="s">
        <v>93</v>
      </c>
      <c r="C137" s="86"/>
      <c r="D137" s="86"/>
      <c r="E137" s="86"/>
      <c r="F137" s="86"/>
      <c r="G137" s="86"/>
      <c r="H137" s="45"/>
      <c r="I137" s="171" t="s">
        <v>94</v>
      </c>
      <c r="J137" s="177" t="n">
        <f aca="false">2266*2</f>
        <v>4532</v>
      </c>
      <c r="K137" s="178" t="n">
        <f aca="false">IF(E106=1,IF(F103=21,SUM(O113:O132),SUM(O121:O132)),SUM(O113:O132))</f>
        <v>2043.835</v>
      </c>
      <c r="L137" s="179" t="n">
        <f aca="false">+K137/2*3</f>
        <v>3065.7525</v>
      </c>
      <c r="M137" s="180" t="str">
        <f aca="false">IF(J137&gt;L137,"ok","not ok")</f>
        <v>ok</v>
      </c>
      <c r="N137" s="181" t="n">
        <f aca="false">+J137-K137</f>
        <v>2488.165</v>
      </c>
      <c r="O137" s="182" t="n">
        <f aca="false">+IF(J137=0,0,K137/J137)</f>
        <v>0.450978596646072</v>
      </c>
      <c r="R137" s="7" t="n">
        <f aca="false">+T137*100000+($V$129+1)*1000+W136+1</f>
        <v>2152041</v>
      </c>
      <c r="S137" s="7" t="n">
        <f aca="false">+T137*100000+V137*1000+(R137/1000-INT(R137/1000))*1000</f>
        <v>2154041</v>
      </c>
      <c r="T137" s="60" t="n">
        <f aca="false">+T136</f>
        <v>21</v>
      </c>
      <c r="U137" s="60" t="n">
        <f aca="false">U136</f>
        <v>75</v>
      </c>
      <c r="V137" s="88" t="n">
        <f aca="false">+V136</f>
        <v>54</v>
      </c>
      <c r="W137" s="88" t="n">
        <v>50</v>
      </c>
      <c r="X137" s="62"/>
      <c r="Y137" s="62" t="n">
        <v>6</v>
      </c>
      <c r="Z137" s="62" t="n">
        <v>5</v>
      </c>
      <c r="AA137" s="63" t="n">
        <v>10</v>
      </c>
      <c r="AB137" s="63" t="n">
        <v>15</v>
      </c>
      <c r="AC137" s="64" t="n">
        <v>24</v>
      </c>
      <c r="AD137" s="65" t="n">
        <v>14</v>
      </c>
      <c r="AE137" s="66" t="n">
        <v>156</v>
      </c>
      <c r="AF137" s="67" t="n">
        <v>8</v>
      </c>
      <c r="AG137" s="67" t="n">
        <v>57</v>
      </c>
      <c r="AH137" s="68" t="s">
        <v>51</v>
      </c>
      <c r="AJ137" s="212" t="n">
        <f aca="false">ROUND(+AK137*1000000000,)</f>
        <v>500000000</v>
      </c>
      <c r="AK137" s="216" t="n">
        <v>0.5</v>
      </c>
      <c r="AL137" s="217" t="s">
        <v>124</v>
      </c>
      <c r="AM137" s="217" t="s">
        <v>124</v>
      </c>
      <c r="AN137" s="217" t="s">
        <v>124</v>
      </c>
      <c r="AO137" s="217" t="s">
        <v>124</v>
      </c>
      <c r="AP137" s="217" t="s">
        <v>124</v>
      </c>
      <c r="AQ137" s="217" t="s">
        <v>124</v>
      </c>
      <c r="AR137" s="217" t="s">
        <v>124</v>
      </c>
      <c r="AS137" s="217" t="s">
        <v>105</v>
      </c>
      <c r="AT137" s="217" t="s">
        <v>105</v>
      </c>
      <c r="AU137" s="218" t="s">
        <v>107</v>
      </c>
    </row>
    <row r="138" customFormat="false" ht="14.65" hidden="false" customHeight="false" outlineLevel="0" collapsed="false">
      <c r="B138" s="184" t="n">
        <f aca="false">K98-F101</f>
        <v>12</v>
      </c>
      <c r="C138" s="185" t="s">
        <v>97</v>
      </c>
      <c r="D138" s="98"/>
      <c r="E138" s="185"/>
      <c r="F138" s="186" t="n">
        <f aca="false">K99-F102-F110</f>
        <v>13</v>
      </c>
      <c r="G138" s="185" t="s">
        <v>98</v>
      </c>
      <c r="H138" s="101"/>
      <c r="I138" s="171" t="s">
        <v>12</v>
      </c>
      <c r="J138" s="187" t="n">
        <v>1200</v>
      </c>
      <c r="K138" s="188" t="n">
        <f aca="false">IF(E106=1,IF(F103=21,SUM(O113:O114),SUM(O113:O120)),0)</f>
        <v>0</v>
      </c>
      <c r="L138" s="189" t="n">
        <f aca="false">+K138/2*3</f>
        <v>0</v>
      </c>
      <c r="M138" s="190" t="str">
        <f aca="false">IF(J138&gt;L138,"ok","not ok")</f>
        <v>ok</v>
      </c>
      <c r="N138" s="191" t="n">
        <f aca="false">+J138-K138</f>
        <v>1200</v>
      </c>
      <c r="O138" s="192" t="n">
        <f aca="false">IF(J138=0,0,K138/J138)</f>
        <v>0</v>
      </c>
      <c r="R138" s="7" t="n">
        <f aca="false">+T138*100000+($V$129+1)*1000+W137+1</f>
        <v>2152051</v>
      </c>
      <c r="S138" s="7" t="n">
        <f aca="false">+T138*100000+V138*1000+(R138/1000-INT(R138/1000))*1000</f>
        <v>2154051</v>
      </c>
      <c r="T138" s="60" t="n">
        <f aca="false">+T134</f>
        <v>21</v>
      </c>
      <c r="U138" s="60" t="n">
        <f aca="false">U134</f>
        <v>75</v>
      </c>
      <c r="V138" s="88" t="n">
        <f aca="false">+V134</f>
        <v>54</v>
      </c>
      <c r="W138" s="88" t="n">
        <v>51</v>
      </c>
      <c r="X138" s="108"/>
      <c r="Y138" s="108"/>
      <c r="Z138" s="108"/>
      <c r="AA138" s="109"/>
      <c r="AB138" s="109" t="s">
        <v>24</v>
      </c>
      <c r="AC138" s="110" t="s">
        <v>25</v>
      </c>
      <c r="AD138" s="111" t="s">
        <v>26</v>
      </c>
      <c r="AE138" s="112" t="s">
        <v>27</v>
      </c>
      <c r="AF138" s="113" t="s">
        <v>26</v>
      </c>
      <c r="AG138" s="113" t="s">
        <v>28</v>
      </c>
      <c r="AH138" s="68" t="s">
        <v>29</v>
      </c>
      <c r="AJ138" s="212" t="n">
        <f aca="false">ROUND(+AK138*1000000000,)</f>
        <v>500694444</v>
      </c>
      <c r="AK138" s="216" t="n">
        <v>0.500694444444444</v>
      </c>
      <c r="AL138" s="217" t="s">
        <v>124</v>
      </c>
      <c r="AM138" s="217" t="s">
        <v>124</v>
      </c>
      <c r="AN138" s="217" t="s">
        <v>124</v>
      </c>
      <c r="AO138" s="217" t="s">
        <v>124</v>
      </c>
      <c r="AP138" s="217" t="s">
        <v>124</v>
      </c>
      <c r="AQ138" s="217" t="s">
        <v>124</v>
      </c>
      <c r="AR138" s="217" t="s">
        <v>124</v>
      </c>
      <c r="AS138" s="217" t="s">
        <v>105</v>
      </c>
      <c r="AT138" s="217" t="s">
        <v>105</v>
      </c>
      <c r="AU138" s="218" t="s">
        <v>107</v>
      </c>
    </row>
    <row r="139" customFormat="false" ht="14.65" hidden="false" customHeight="false" outlineLevel="0" collapsed="false">
      <c r="R139" s="7" t="n">
        <f aca="false">+T139*100000+($V$138+1)*1000</f>
        <v>2155000</v>
      </c>
      <c r="S139" s="7" t="n">
        <f aca="false">+T139*100000+V139*1000+(R139/1000-INT(R139/1000))*1000</f>
        <v>2157000</v>
      </c>
      <c r="T139" s="60" t="n">
        <f aca="false">+T138</f>
        <v>21</v>
      </c>
      <c r="U139" s="60" t="n">
        <f aca="false">U138</f>
        <v>75</v>
      </c>
      <c r="V139" s="47" t="n">
        <v>57</v>
      </c>
      <c r="W139" s="47" t="n">
        <v>10</v>
      </c>
      <c r="X139" s="77"/>
      <c r="Y139" s="77"/>
      <c r="Z139" s="77"/>
      <c r="AA139" s="78"/>
      <c r="AB139" s="78"/>
      <c r="AC139" s="79" t="n">
        <v>2</v>
      </c>
      <c r="AD139" s="80" t="n">
        <v>1</v>
      </c>
      <c r="AE139" s="81" t="n">
        <v>6</v>
      </c>
      <c r="AF139" s="82" t="n">
        <v>1</v>
      </c>
      <c r="AG139" s="82" t="n">
        <v>4</v>
      </c>
      <c r="AH139" s="54" t="s">
        <v>99</v>
      </c>
      <c r="AJ139" s="212" t="n">
        <f aca="false">ROUND(+AK139*1000000000,)</f>
        <v>583333333</v>
      </c>
      <c r="AK139" s="216" t="n">
        <v>0.583333333333333</v>
      </c>
      <c r="AL139" s="217" t="s">
        <v>124</v>
      </c>
      <c r="AM139" s="217" t="s">
        <v>124</v>
      </c>
      <c r="AN139" s="217" t="s">
        <v>124</v>
      </c>
      <c r="AO139" s="217" t="s">
        <v>124</v>
      </c>
      <c r="AP139" s="217" t="s">
        <v>124</v>
      </c>
      <c r="AQ139" s="217" t="s">
        <v>124</v>
      </c>
      <c r="AR139" s="217" t="s">
        <v>124</v>
      </c>
      <c r="AS139" s="217" t="s">
        <v>105</v>
      </c>
      <c r="AT139" s="217" t="s">
        <v>105</v>
      </c>
      <c r="AU139" s="218" t="s">
        <v>106</v>
      </c>
    </row>
    <row r="140" customFormat="false" ht="14.65" hidden="false" customHeight="false" outlineLevel="0" collapsed="false"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6"/>
      <c r="R140" s="7" t="n">
        <f aca="false">+T140*100000+($V$138+1)*1000+W139+1</f>
        <v>2155011</v>
      </c>
      <c r="S140" s="7" t="n">
        <f aca="false">+T140*100000+V140*1000+(R140/1000-INT(R140/1000))*1000</f>
        <v>2157011</v>
      </c>
      <c r="T140" s="60" t="n">
        <f aca="false">+T139</f>
        <v>21</v>
      </c>
      <c r="U140" s="60" t="n">
        <f aca="false">U139</f>
        <v>75</v>
      </c>
      <c r="V140" s="88" t="n">
        <f aca="false">+V139</f>
        <v>57</v>
      </c>
      <c r="W140" s="88" t="n">
        <v>15</v>
      </c>
      <c r="X140" s="62"/>
      <c r="Y140" s="62"/>
      <c r="Z140" s="62"/>
      <c r="AA140" s="63"/>
      <c r="AB140" s="63" t="n">
        <v>3</v>
      </c>
      <c r="AC140" s="64" t="n">
        <v>3</v>
      </c>
      <c r="AD140" s="65" t="n">
        <v>2</v>
      </c>
      <c r="AE140" s="66" t="n">
        <v>14</v>
      </c>
      <c r="AF140" s="67" t="n">
        <v>2</v>
      </c>
      <c r="AG140" s="67" t="n">
        <v>8</v>
      </c>
      <c r="AH140" s="68" t="s">
        <v>39</v>
      </c>
      <c r="AJ140" s="212" t="n">
        <f aca="false">ROUND(+AK140*1000000000,)</f>
        <v>687500000</v>
      </c>
      <c r="AK140" s="216" t="n">
        <v>0.6875</v>
      </c>
      <c r="AL140" s="217" t="s">
        <v>124</v>
      </c>
      <c r="AM140" s="217" t="s">
        <v>124</v>
      </c>
      <c r="AN140" s="217" t="s">
        <v>124</v>
      </c>
      <c r="AO140" s="217" t="s">
        <v>124</v>
      </c>
      <c r="AP140" s="217" t="s">
        <v>124</v>
      </c>
      <c r="AQ140" s="217" t="s">
        <v>124</v>
      </c>
      <c r="AR140" s="217" t="s">
        <v>124</v>
      </c>
      <c r="AS140" s="217" t="s">
        <v>105</v>
      </c>
      <c r="AT140" s="217" t="s">
        <v>105</v>
      </c>
      <c r="AU140" s="218" t="s">
        <v>105</v>
      </c>
    </row>
    <row r="141" customFormat="false" ht="14.65" hidden="false" customHeight="false" outlineLevel="0" collapsed="false">
      <c r="R141" s="7" t="n">
        <f aca="false">+T141*100000+($V$138+1)*1000+W140+1</f>
        <v>2155016</v>
      </c>
      <c r="S141" s="7" t="n">
        <f aca="false">+T141*100000+V141*1000+(R141/1000-INT(R141/1000))*1000</f>
        <v>2157016</v>
      </c>
      <c r="T141" s="60" t="n">
        <f aca="false">+T140</f>
        <v>21</v>
      </c>
      <c r="U141" s="60" t="n">
        <f aca="false">U140</f>
        <v>75</v>
      </c>
      <c r="V141" s="88" t="n">
        <f aca="false">+V140</f>
        <v>57</v>
      </c>
      <c r="W141" s="88" t="n">
        <v>20</v>
      </c>
      <c r="X141" s="62"/>
      <c r="Y141" s="62"/>
      <c r="Z141" s="62"/>
      <c r="AA141" s="63" t="n">
        <v>3</v>
      </c>
      <c r="AB141" s="63" t="n">
        <v>3</v>
      </c>
      <c r="AC141" s="64" t="n">
        <v>6</v>
      </c>
      <c r="AD141" s="65" t="n">
        <v>4</v>
      </c>
      <c r="AE141" s="66" t="n">
        <v>25</v>
      </c>
      <c r="AF141" s="67" t="n">
        <v>3</v>
      </c>
      <c r="AG141" s="67" t="n">
        <v>12</v>
      </c>
      <c r="AH141" s="68" t="s">
        <v>20</v>
      </c>
      <c r="AJ141" s="212" t="n">
        <f aca="false">ROUND(+AK141*1000000000,)</f>
        <v>1000000000</v>
      </c>
      <c r="AK141" s="216" t="n">
        <v>1</v>
      </c>
      <c r="AL141" s="217" t="s">
        <v>124</v>
      </c>
      <c r="AM141" s="217" t="s">
        <v>124</v>
      </c>
      <c r="AN141" s="217" t="s">
        <v>124</v>
      </c>
      <c r="AO141" s="217" t="s">
        <v>124</v>
      </c>
      <c r="AP141" s="217" t="s">
        <v>124</v>
      </c>
      <c r="AQ141" s="217" t="s">
        <v>124</v>
      </c>
      <c r="AR141" s="217" t="s">
        <v>124</v>
      </c>
      <c r="AS141" s="217" t="s">
        <v>124</v>
      </c>
      <c r="AT141" s="217" t="s">
        <v>105</v>
      </c>
      <c r="AU141" s="218" t="s">
        <v>105</v>
      </c>
    </row>
    <row r="142" customFormat="false" ht="14.65" hidden="false" customHeight="false" outlineLevel="0" collapsed="false">
      <c r="B142" s="16" t="s">
        <v>8</v>
      </c>
      <c r="C142" s="194" t="n">
        <f aca="false">+IF(DAY(C143)-DAY(C98)=0,C97+1,1)</f>
        <v>4</v>
      </c>
      <c r="I142" s="18"/>
      <c r="J142" s="19" t="s">
        <v>9</v>
      </c>
      <c r="K142" s="20" t="n">
        <f aca="false">VLOOKUP(F148*100000,'Dive Planner'!$R$8:$AH$559,3)</f>
        <v>21</v>
      </c>
      <c r="L142" s="19" t="s">
        <v>10</v>
      </c>
      <c r="M142" s="21" t="n">
        <f aca="false">IF(E151=1,VLOOKUP(K142*100000,'Dive Planner'!$R$8:$AH$559,4),K142)</f>
        <v>21</v>
      </c>
      <c r="N142" s="22"/>
      <c r="O142" s="23"/>
      <c r="R142" s="7" t="n">
        <f aca="false">+T142*100000+($V$138+1)*1000+W141+1</f>
        <v>2155021</v>
      </c>
      <c r="S142" s="7" t="n">
        <f aca="false">+T142*100000+V142*1000+(R142/1000-INT(R142/1000))*1000</f>
        <v>2157021</v>
      </c>
      <c r="T142" s="60" t="n">
        <f aca="false">+T141</f>
        <v>21</v>
      </c>
      <c r="U142" s="60" t="n">
        <f aca="false">U141</f>
        <v>75</v>
      </c>
      <c r="V142" s="88" t="n">
        <f aca="false">+V141</f>
        <v>57</v>
      </c>
      <c r="W142" s="88" t="n">
        <v>25</v>
      </c>
      <c r="X142" s="62"/>
      <c r="Y142" s="62"/>
      <c r="Z142" s="62" t="n">
        <v>2</v>
      </c>
      <c r="AA142" s="63" t="n">
        <v>4</v>
      </c>
      <c r="AB142" s="63" t="n">
        <v>5</v>
      </c>
      <c r="AC142" s="64" t="n">
        <v>7</v>
      </c>
      <c r="AD142" s="65" t="n">
        <v>6</v>
      </c>
      <c r="AE142" s="66" t="n">
        <v>40</v>
      </c>
      <c r="AF142" s="67" t="n">
        <v>4</v>
      </c>
      <c r="AG142" s="67" t="n">
        <v>19</v>
      </c>
      <c r="AH142" s="68" t="s">
        <v>35</v>
      </c>
      <c r="AJ142" s="212" t="n">
        <f aca="false">ROUND(+AK142*1000000000,)</f>
        <v>1000694444</v>
      </c>
      <c r="AK142" s="216" t="n">
        <v>1.00069444444444</v>
      </c>
      <c r="AL142" s="217" t="s">
        <v>124</v>
      </c>
      <c r="AM142" s="217" t="s">
        <v>124</v>
      </c>
      <c r="AN142" s="217" t="s">
        <v>124</v>
      </c>
      <c r="AO142" s="217" t="s">
        <v>124</v>
      </c>
      <c r="AP142" s="217" t="s">
        <v>124</v>
      </c>
      <c r="AQ142" s="217" t="s">
        <v>124</v>
      </c>
      <c r="AR142" s="217" t="s">
        <v>124</v>
      </c>
      <c r="AS142" s="217" t="s">
        <v>124</v>
      </c>
      <c r="AT142" s="217" t="s">
        <v>105</v>
      </c>
      <c r="AU142" s="218" t="s">
        <v>105</v>
      </c>
    </row>
    <row r="143" customFormat="false" ht="14.65" hidden="false" customHeight="false" outlineLevel="0" collapsed="false">
      <c r="B143" s="16" t="s">
        <v>16</v>
      </c>
      <c r="C143" s="38" t="n">
        <f aca="false">F143</f>
        <v>0.194444444444444</v>
      </c>
      <c r="D143" s="39" t="s">
        <v>17</v>
      </c>
      <c r="F143" s="195" t="n">
        <f aca="false">F98+D113/1440+C152+IF(C97=1,C98)</f>
        <v>0.194444444444444</v>
      </c>
      <c r="I143" s="41"/>
      <c r="J143" s="42" t="s">
        <v>18</v>
      </c>
      <c r="K143" s="43" t="n">
        <f aca="false">VLOOKUP(K142*100000+F146*1000,'Dive Planner'!$R$8:$AH$559,5)</f>
        <v>12</v>
      </c>
      <c r="L143" s="39" t="s">
        <v>19</v>
      </c>
      <c r="M143" s="44"/>
      <c r="N143" s="44"/>
      <c r="O143" s="45"/>
      <c r="R143" s="7" t="n">
        <f aca="false">+T143*100000+($V$138+1)*1000+W142+1</f>
        <v>2155026</v>
      </c>
      <c r="S143" s="7" t="n">
        <f aca="false">+T143*100000+V143*1000+(R143/1000-INT(R143/1000))*1000</f>
        <v>2157026</v>
      </c>
      <c r="T143" s="60" t="n">
        <f aca="false">+T142</f>
        <v>21</v>
      </c>
      <c r="U143" s="60" t="n">
        <f aca="false">U142</f>
        <v>75</v>
      </c>
      <c r="V143" s="88" t="n">
        <f aca="false">+V142</f>
        <v>57</v>
      </c>
      <c r="W143" s="88" t="n">
        <v>30</v>
      </c>
      <c r="X143" s="62"/>
      <c r="Y143" s="62" t="n">
        <v>1</v>
      </c>
      <c r="Z143" s="62" t="n">
        <v>3</v>
      </c>
      <c r="AA143" s="63" t="n">
        <v>5</v>
      </c>
      <c r="AB143" s="63" t="n">
        <v>7</v>
      </c>
      <c r="AC143" s="64" t="n">
        <v>11</v>
      </c>
      <c r="AD143" s="65" t="n">
        <v>7</v>
      </c>
      <c r="AE143" s="66" t="n">
        <v>56</v>
      </c>
      <c r="AF143" s="67" t="n">
        <v>4</v>
      </c>
      <c r="AG143" s="67" t="n">
        <v>26</v>
      </c>
      <c r="AH143" s="68" t="s">
        <v>35</v>
      </c>
      <c r="AJ143" s="212" t="n">
        <f aca="false">ROUND(+AK143*1000000000,)</f>
        <v>1625000000</v>
      </c>
      <c r="AK143" s="216" t="n">
        <v>1.625</v>
      </c>
      <c r="AL143" s="217" t="s">
        <v>124</v>
      </c>
      <c r="AM143" s="217" t="s">
        <v>124</v>
      </c>
      <c r="AN143" s="217" t="s">
        <v>124</v>
      </c>
      <c r="AO143" s="217" t="s">
        <v>124</v>
      </c>
      <c r="AP143" s="217" t="s">
        <v>124</v>
      </c>
      <c r="AQ143" s="217" t="s">
        <v>124</v>
      </c>
      <c r="AR143" s="217" t="s">
        <v>124</v>
      </c>
      <c r="AS143" s="217" t="s">
        <v>124</v>
      </c>
      <c r="AT143" s="217" t="s">
        <v>124</v>
      </c>
      <c r="AU143" s="218" t="s">
        <v>105</v>
      </c>
    </row>
    <row r="144" customFormat="false" ht="14.65" hidden="false" customHeight="false" outlineLevel="0" collapsed="false">
      <c r="B144" s="16" t="s">
        <v>21</v>
      </c>
      <c r="C144" s="55"/>
      <c r="D144" s="56"/>
      <c r="E144" s="56"/>
      <c r="F144" s="56"/>
      <c r="G144" s="56"/>
      <c r="I144" s="57"/>
      <c r="J144" s="58" t="s">
        <v>22</v>
      </c>
      <c r="K144" s="43" t="n">
        <f aca="false">VLOOKUP(K142*100000+K143*1000+F147+F155,'Dive Planner'!$S$8:$AH$559,5)</f>
        <v>150</v>
      </c>
      <c r="L144" s="39" t="s">
        <v>23</v>
      </c>
      <c r="M144" s="44"/>
      <c r="N144" s="44"/>
      <c r="O144" s="45"/>
      <c r="R144" s="7" t="n">
        <f aca="false">+T144*100000+($V$138+1)*1000+W143+1</f>
        <v>2155031</v>
      </c>
      <c r="S144" s="7" t="n">
        <f aca="false">+T144*100000+V144*1000+(R144/1000-INT(R144/1000))*1000</f>
        <v>2157031</v>
      </c>
      <c r="T144" s="60" t="n">
        <f aca="false">+T143</f>
        <v>21</v>
      </c>
      <c r="U144" s="60" t="n">
        <f aca="false">U143</f>
        <v>75</v>
      </c>
      <c r="V144" s="88" t="n">
        <f aca="false">+V143</f>
        <v>57</v>
      </c>
      <c r="W144" s="88" t="n">
        <v>35</v>
      </c>
      <c r="X144" s="62"/>
      <c r="Y144" s="62" t="n">
        <v>2</v>
      </c>
      <c r="Z144" s="62" t="n">
        <v>5</v>
      </c>
      <c r="AA144" s="63" t="n">
        <v>6</v>
      </c>
      <c r="AB144" s="63" t="n">
        <v>9</v>
      </c>
      <c r="AC144" s="64" t="n">
        <v>14</v>
      </c>
      <c r="AD144" s="65" t="n">
        <v>9</v>
      </c>
      <c r="AE144" s="66" t="n">
        <v>90</v>
      </c>
      <c r="AF144" s="67" t="n">
        <v>6</v>
      </c>
      <c r="AG144" s="67" t="n">
        <v>33</v>
      </c>
      <c r="AH144" s="68" t="s">
        <v>51</v>
      </c>
      <c r="AJ144" s="212" t="n">
        <f aca="false">ROUND(+AK144*1000000000,)</f>
        <v>1625694444</v>
      </c>
      <c r="AK144" s="216" t="n">
        <v>1.62569444444444</v>
      </c>
      <c r="AL144" s="217" t="s">
        <v>124</v>
      </c>
      <c r="AM144" s="217" t="s">
        <v>124</v>
      </c>
      <c r="AN144" s="217" t="s">
        <v>124</v>
      </c>
      <c r="AO144" s="217" t="s">
        <v>124</v>
      </c>
      <c r="AP144" s="217" t="s">
        <v>124</v>
      </c>
      <c r="AQ144" s="217" t="s">
        <v>124</v>
      </c>
      <c r="AR144" s="217" t="s">
        <v>124</v>
      </c>
      <c r="AS144" s="217" t="s">
        <v>124</v>
      </c>
      <c r="AT144" s="217" t="s">
        <v>124</v>
      </c>
      <c r="AU144" s="218" t="s">
        <v>105</v>
      </c>
    </row>
    <row r="145" customFormat="false" ht="14.65" hidden="false" customHeight="false" outlineLevel="0" collapsed="false">
      <c r="B145" s="69" t="s">
        <v>30</v>
      </c>
      <c r="C145" s="22"/>
      <c r="D145" s="22"/>
      <c r="E145" s="22"/>
      <c r="F145" s="22"/>
      <c r="G145" s="23"/>
      <c r="I145" s="70" t="s">
        <v>31</v>
      </c>
      <c r="J145" s="71" t="s">
        <v>32</v>
      </c>
      <c r="K145" s="72" t="n">
        <f aca="false">VLOOKUP(K142*100000+K143*1000+K144,'Dive Planner'!$S$8:$AH$559,IF(E151=1,15,13))</f>
        <v>1</v>
      </c>
      <c r="L145" s="73" t="s">
        <v>23</v>
      </c>
      <c r="M145" s="74" t="str">
        <f aca="false">IF(E151=1,"Accelerated deco","")</f>
        <v/>
      </c>
      <c r="N145" s="75"/>
      <c r="O145" s="76"/>
      <c r="R145" s="7" t="n">
        <f aca="false">+T145*100000+($V$138+1)*1000+W144+1</f>
        <v>2155036</v>
      </c>
      <c r="S145" s="7" t="n">
        <f aca="false">+T145*100000+V145*1000+(R145/1000-INT(R145/1000))*1000</f>
        <v>2157036</v>
      </c>
      <c r="T145" s="60" t="n">
        <f aca="false">+T142</f>
        <v>21</v>
      </c>
      <c r="U145" s="60" t="n">
        <f aca="false">U142</f>
        <v>75</v>
      </c>
      <c r="V145" s="88" t="n">
        <f aca="false">+V142</f>
        <v>57</v>
      </c>
      <c r="W145" s="88" t="n">
        <v>36</v>
      </c>
      <c r="X145" s="108"/>
      <c r="Y145" s="108"/>
      <c r="Z145" s="108"/>
      <c r="AA145" s="109"/>
      <c r="AB145" s="109" t="s">
        <v>24</v>
      </c>
      <c r="AC145" s="110" t="s">
        <v>25</v>
      </c>
      <c r="AD145" s="111" t="s">
        <v>26</v>
      </c>
      <c r="AE145" s="112" t="s">
        <v>27</v>
      </c>
      <c r="AF145" s="113" t="s">
        <v>26</v>
      </c>
      <c r="AG145" s="113" t="s">
        <v>28</v>
      </c>
      <c r="AH145" s="68" t="s">
        <v>29</v>
      </c>
      <c r="AJ145" s="212" t="n">
        <f aca="false">ROUND(+AK145*1000000000,)</f>
        <v>2000000000</v>
      </c>
      <c r="AK145" s="216" t="n">
        <v>2</v>
      </c>
      <c r="AL145" s="217" t="s">
        <v>124</v>
      </c>
      <c r="AM145" s="217" t="s">
        <v>124</v>
      </c>
      <c r="AN145" s="217" t="s">
        <v>124</v>
      </c>
      <c r="AO145" s="217" t="s">
        <v>124</v>
      </c>
      <c r="AP145" s="217" t="s">
        <v>124</v>
      </c>
      <c r="AQ145" s="217" t="s">
        <v>124</v>
      </c>
      <c r="AR145" s="217" t="s">
        <v>124</v>
      </c>
      <c r="AS145" s="217" t="s">
        <v>124</v>
      </c>
      <c r="AT145" s="217" t="s">
        <v>124</v>
      </c>
      <c r="AU145" s="218" t="s">
        <v>124</v>
      </c>
    </row>
    <row r="146" customFormat="false" ht="14.65" hidden="false" customHeight="false" outlineLevel="0" collapsed="false">
      <c r="B146" s="41"/>
      <c r="C146" s="44"/>
      <c r="D146" s="42" t="s">
        <v>18</v>
      </c>
      <c r="E146" s="44"/>
      <c r="F146" s="83"/>
      <c r="G146" s="84" t="s">
        <v>19</v>
      </c>
      <c r="I146" s="85" t="s">
        <v>33</v>
      </c>
      <c r="J146" s="42" t="s">
        <v>34</v>
      </c>
      <c r="K146" s="43" t="n">
        <f aca="false">VLOOKUP(K142*100000+K143*1000+K144,'Dive Planner'!$S$8:$AH$559,IF(E151=1,14,12))</f>
        <v>0</v>
      </c>
      <c r="L146" s="86" t="s">
        <v>23</v>
      </c>
      <c r="M146" s="87" t="str">
        <f aca="false">IF(E151=1,"Accelerated deco","")</f>
        <v/>
      </c>
      <c r="O146" s="45"/>
      <c r="R146" s="7" t="n">
        <f aca="false">+T146*100000+($V$145+1)*1000</f>
        <v>2158000</v>
      </c>
      <c r="S146" s="7" t="n">
        <f aca="false">+T146*100000+V146*1000+(R146/1000-INT(R146/1000))*1000</f>
        <v>2160000</v>
      </c>
      <c r="T146" s="60" t="n">
        <f aca="false">+T145</f>
        <v>21</v>
      </c>
      <c r="U146" s="60" t="n">
        <f aca="false">U145</f>
        <v>75</v>
      </c>
      <c r="V146" s="47" t="n">
        <v>60</v>
      </c>
      <c r="W146" s="47" t="n">
        <v>10</v>
      </c>
      <c r="X146" s="77"/>
      <c r="Y146" s="77"/>
      <c r="Z146" s="77"/>
      <c r="AA146" s="78"/>
      <c r="AB146" s="78"/>
      <c r="AC146" s="79" t="n">
        <v>2</v>
      </c>
      <c r="AD146" s="80" t="n">
        <v>2</v>
      </c>
      <c r="AE146" s="81" t="n">
        <v>7</v>
      </c>
      <c r="AF146" s="82" t="n">
        <v>1</v>
      </c>
      <c r="AG146" s="82" t="n">
        <v>5</v>
      </c>
      <c r="AH146" s="68" t="s">
        <v>99</v>
      </c>
      <c r="AJ146" s="212" t="n">
        <f aca="false">ROUND(+AK146*1000000000,)</f>
        <v>2000694444</v>
      </c>
      <c r="AK146" s="219" t="n">
        <v>2.00069444444444</v>
      </c>
      <c r="AL146" s="220" t="s">
        <v>124</v>
      </c>
      <c r="AM146" s="220" t="s">
        <v>124</v>
      </c>
      <c r="AN146" s="220" t="s">
        <v>124</v>
      </c>
      <c r="AO146" s="220" t="s">
        <v>124</v>
      </c>
      <c r="AP146" s="220" t="s">
        <v>124</v>
      </c>
      <c r="AQ146" s="220" t="s">
        <v>124</v>
      </c>
      <c r="AR146" s="220" t="s">
        <v>124</v>
      </c>
      <c r="AS146" s="220" t="s">
        <v>124</v>
      </c>
      <c r="AT146" s="220" t="s">
        <v>124</v>
      </c>
      <c r="AU146" s="221" t="s">
        <v>124</v>
      </c>
    </row>
    <row r="147" customFormat="false" ht="14.65" hidden="false" customHeight="false" outlineLevel="0" collapsed="false">
      <c r="B147" s="41"/>
      <c r="C147" s="44"/>
      <c r="D147" s="42" t="s">
        <v>22</v>
      </c>
      <c r="E147" s="44"/>
      <c r="F147" s="83"/>
      <c r="G147" s="84" t="s">
        <v>23</v>
      </c>
      <c r="I147" s="89"/>
      <c r="J147" s="42" t="s">
        <v>36</v>
      </c>
      <c r="K147" s="43" t="n">
        <f aca="false">VLOOKUP(K142*100000+K143*1000+K144,'Dive Planner'!$S$8:$AH$559,11)</f>
        <v>0</v>
      </c>
      <c r="L147" s="86" t="s">
        <v>23</v>
      </c>
      <c r="O147" s="45"/>
      <c r="R147" s="7" t="n">
        <f aca="false">+T147*100000+($V$145+1)*1000+W146+1</f>
        <v>2158011</v>
      </c>
      <c r="S147" s="7" t="n">
        <f aca="false">+T147*100000+V147*1000+(R147/1000-INT(R147/1000))*1000</f>
        <v>2160011</v>
      </c>
      <c r="T147" s="60" t="n">
        <f aca="false">+T146</f>
        <v>21</v>
      </c>
      <c r="U147" s="60" t="n">
        <f aca="false">U146</f>
        <v>75</v>
      </c>
      <c r="V147" s="88" t="n">
        <f aca="false">+V146</f>
        <v>60</v>
      </c>
      <c r="W147" s="88" t="n">
        <v>15</v>
      </c>
      <c r="X147" s="62"/>
      <c r="Y147" s="62"/>
      <c r="Z147" s="62"/>
      <c r="AA147" s="63" t="n">
        <v>1</v>
      </c>
      <c r="AB147" s="63" t="n">
        <v>3</v>
      </c>
      <c r="AC147" s="64" t="n">
        <v>3</v>
      </c>
      <c r="AD147" s="65" t="n">
        <v>3</v>
      </c>
      <c r="AE147" s="66" t="n">
        <v>16</v>
      </c>
      <c r="AF147" s="67" t="n">
        <v>2</v>
      </c>
      <c r="AG147" s="67" t="n">
        <v>9</v>
      </c>
      <c r="AH147" s="68" t="s">
        <v>39</v>
      </c>
    </row>
    <row r="148" customFormat="false" ht="14.65" hidden="false" customHeight="false" outlineLevel="0" collapsed="false">
      <c r="B148" s="41"/>
      <c r="C148" s="44"/>
      <c r="D148" s="42" t="s">
        <v>37</v>
      </c>
      <c r="E148" s="44"/>
      <c r="F148" s="83" t="n">
        <v>21</v>
      </c>
      <c r="G148" s="45"/>
      <c r="I148" s="89" t="n">
        <f aca="false">I151+((K143-I151)/2)</f>
        <v>8.25</v>
      </c>
      <c r="J148" s="42" t="s">
        <v>38</v>
      </c>
      <c r="K148" s="43" t="n">
        <f aca="false">VLOOKUP(K142*100000+K143*1000+K144,'Dive Planner'!$S$8:$AH$559,10)</f>
        <v>0</v>
      </c>
      <c r="L148" s="86" t="s">
        <v>23</v>
      </c>
      <c r="M148" s="90" t="str">
        <f aca="false">IF(E150=1,"       Deep Stops:","")</f>
        <v/>
      </c>
      <c r="N148" s="44"/>
      <c r="O148" s="45"/>
      <c r="R148" s="7" t="n">
        <f aca="false">+T148*100000+($V$145+1)*1000+W147+1</f>
        <v>2158016</v>
      </c>
      <c r="S148" s="7" t="n">
        <f aca="false">+T148*100000+V148*1000+(R148/1000-INT(R148/1000))*1000</f>
        <v>2160016</v>
      </c>
      <c r="T148" s="60" t="n">
        <f aca="false">+T147</f>
        <v>21</v>
      </c>
      <c r="U148" s="60" t="n">
        <f aca="false">U147</f>
        <v>75</v>
      </c>
      <c r="V148" s="88" t="n">
        <f aca="false">+V147</f>
        <v>60</v>
      </c>
      <c r="W148" s="88" t="n">
        <v>20</v>
      </c>
      <c r="X148" s="62"/>
      <c r="Y148" s="62"/>
      <c r="Z148" s="62" t="n">
        <v>1</v>
      </c>
      <c r="AA148" s="63" t="n">
        <v>3</v>
      </c>
      <c r="AB148" s="63" t="n">
        <v>4</v>
      </c>
      <c r="AC148" s="64" t="n">
        <v>6</v>
      </c>
      <c r="AD148" s="65" t="n">
        <v>4</v>
      </c>
      <c r="AE148" s="66" t="n">
        <v>28</v>
      </c>
      <c r="AF148" s="67" t="n">
        <v>3</v>
      </c>
      <c r="AG148" s="67" t="n">
        <v>14</v>
      </c>
      <c r="AH148" s="68" t="s">
        <v>20</v>
      </c>
      <c r="AJ148" s="24"/>
      <c r="AK148" s="222" t="s">
        <v>11</v>
      </c>
      <c r="AL148" s="222" t="s">
        <v>13</v>
      </c>
      <c r="AM148" s="222" t="s">
        <v>123</v>
      </c>
      <c r="AN148" s="222"/>
      <c r="AO148" s="222"/>
      <c r="AP148" s="222"/>
      <c r="AQ148" s="222"/>
      <c r="AR148" s="222"/>
      <c r="AS148" s="222"/>
      <c r="AT148" s="8"/>
    </row>
    <row r="149" customFormat="false" ht="14.65" hidden="false" customHeight="false" outlineLevel="0" collapsed="false">
      <c r="B149" s="41"/>
      <c r="C149" s="44"/>
      <c r="D149" s="42" t="s">
        <v>40</v>
      </c>
      <c r="E149" s="44"/>
      <c r="F149" s="83"/>
      <c r="G149" s="45"/>
      <c r="I149" s="89" t="n">
        <f aca="false">I151+(I148-I151)/2</f>
        <v>6.375</v>
      </c>
      <c r="J149" s="42" t="s">
        <v>41</v>
      </c>
      <c r="K149" s="43" t="n">
        <f aca="false">VLOOKUP(K142*100000+K143*1000+K144,'Dive Planner'!$S$8:$AH$559,9)</f>
        <v>0</v>
      </c>
      <c r="L149" s="86" t="s">
        <v>23</v>
      </c>
      <c r="N149" s="16" t="str">
        <f aca="false">IF(E150=1,"meters","")</f>
        <v/>
      </c>
      <c r="O149" s="91" t="str">
        <f aca="false">IF(E150=1,"mins.","")</f>
        <v/>
      </c>
      <c r="R149" s="7" t="n">
        <f aca="false">+T149*100000+($V$145+1)*1000+W148+1</f>
        <v>2158021</v>
      </c>
      <c r="S149" s="7" t="n">
        <f aca="false">+T149*100000+V149*1000+(R149/1000-INT(R149/1000))*1000</f>
        <v>2160021</v>
      </c>
      <c r="T149" s="60" t="n">
        <f aca="false">+T148</f>
        <v>21</v>
      </c>
      <c r="U149" s="60" t="n">
        <f aca="false">U148</f>
        <v>75</v>
      </c>
      <c r="V149" s="88" t="n">
        <f aca="false">+V148</f>
        <v>60</v>
      </c>
      <c r="W149" s="88" t="n">
        <v>25</v>
      </c>
      <c r="X149" s="62"/>
      <c r="Y149" s="62" t="n">
        <v>1</v>
      </c>
      <c r="Z149" s="62" t="n">
        <v>2</v>
      </c>
      <c r="AA149" s="63" t="n">
        <v>4</v>
      </c>
      <c r="AB149" s="63" t="n">
        <v>6</v>
      </c>
      <c r="AC149" s="64" t="n">
        <v>9</v>
      </c>
      <c r="AD149" s="65" t="n">
        <v>6</v>
      </c>
      <c r="AE149" s="66" t="n">
        <v>44</v>
      </c>
      <c r="AF149" s="67" t="n">
        <v>4</v>
      </c>
      <c r="AG149" s="67" t="n">
        <v>21</v>
      </c>
      <c r="AH149" s="68" t="s">
        <v>35</v>
      </c>
      <c r="AJ149" s="24" t="s">
        <v>6</v>
      </c>
      <c r="AK149" s="223" t="s">
        <v>125</v>
      </c>
      <c r="AL149" s="223" t="s">
        <v>19</v>
      </c>
      <c r="AM149" s="224" t="s">
        <v>20</v>
      </c>
      <c r="AN149" s="225" t="s">
        <v>39</v>
      </c>
      <c r="AO149" s="225" t="s">
        <v>99</v>
      </c>
      <c r="AP149" s="225" t="s">
        <v>108</v>
      </c>
      <c r="AQ149" s="225" t="s">
        <v>107</v>
      </c>
      <c r="AR149" s="225" t="s">
        <v>106</v>
      </c>
      <c r="AS149" s="226" t="s">
        <v>105</v>
      </c>
      <c r="AT149" s="25" t="s">
        <v>126</v>
      </c>
    </row>
    <row r="150" customFormat="false" ht="14.65" hidden="false" customHeight="false" outlineLevel="0" collapsed="false">
      <c r="B150" s="41"/>
      <c r="C150" s="44"/>
      <c r="D150" s="42" t="s">
        <v>42</v>
      </c>
      <c r="E150" s="92" t="n">
        <f aca="false">IF(F150="y",1,0)</f>
        <v>0</v>
      </c>
      <c r="F150" s="93" t="s">
        <v>43</v>
      </c>
      <c r="G150" s="84" t="s">
        <v>44</v>
      </c>
      <c r="I150" s="89" t="n">
        <f aca="false">I151+(I148-I149)/2</f>
        <v>5.4375</v>
      </c>
      <c r="J150" s="42" t="s">
        <v>45</v>
      </c>
      <c r="K150" s="43" t="n">
        <f aca="false">VLOOKUP(K142*100000+K143*1000+K144,'Dive Planner'!$S$8:$AH$559,8)</f>
        <v>0</v>
      </c>
      <c r="L150" s="86" t="s">
        <v>23</v>
      </c>
      <c r="N150" s="94" t="str">
        <f aca="false">IF(E150=1,INT(I148/3)*3,"")</f>
        <v/>
      </c>
      <c r="O150" s="95" t="str">
        <f aca="false">IF(N150="","",2)</f>
        <v/>
      </c>
      <c r="R150" s="7" t="n">
        <f aca="false">+T150*100000+($V$145+1)*1000+W149+1</f>
        <v>2158026</v>
      </c>
      <c r="S150" s="7" t="n">
        <f aca="false">+T150*100000+V150*1000+(R150/1000-INT(R150/1000))*1000</f>
        <v>2160026</v>
      </c>
      <c r="T150" s="60" t="n">
        <f aca="false">+T149</f>
        <v>21</v>
      </c>
      <c r="U150" s="60" t="n">
        <f aca="false">U149</f>
        <v>75</v>
      </c>
      <c r="V150" s="88" t="n">
        <f aca="false">+V149</f>
        <v>60</v>
      </c>
      <c r="W150" s="88" t="n">
        <v>30</v>
      </c>
      <c r="X150" s="62"/>
      <c r="Y150" s="62" t="n">
        <v>2</v>
      </c>
      <c r="Z150" s="62" t="n">
        <v>4</v>
      </c>
      <c r="AA150" s="63" t="n">
        <v>6</v>
      </c>
      <c r="AB150" s="63" t="n">
        <v>7</v>
      </c>
      <c r="AC150" s="64" t="n">
        <v>12</v>
      </c>
      <c r="AD150" s="65" t="n">
        <v>9</v>
      </c>
      <c r="AE150" s="66" t="n">
        <v>70</v>
      </c>
      <c r="AF150" s="67" t="n">
        <v>5</v>
      </c>
      <c r="AG150" s="67" t="n">
        <v>27</v>
      </c>
      <c r="AH150" s="68" t="s">
        <v>51</v>
      </c>
      <c r="AJ150" s="24" t="n">
        <f aca="false">+AK150*100</f>
        <v>2100</v>
      </c>
      <c r="AK150" s="227" t="n">
        <v>21</v>
      </c>
      <c r="AL150" s="227" t="n">
        <v>12</v>
      </c>
      <c r="AM150" s="228" t="n">
        <v>137</v>
      </c>
      <c r="AN150" s="229" t="n">
        <v>111</v>
      </c>
      <c r="AO150" s="229" t="n">
        <v>82</v>
      </c>
      <c r="AP150" s="229" t="n">
        <v>57</v>
      </c>
      <c r="AQ150" s="229" t="n">
        <v>37</v>
      </c>
      <c r="AR150" s="229" t="n">
        <v>25</v>
      </c>
      <c r="AS150" s="230" t="n">
        <v>19</v>
      </c>
      <c r="AT150" s="231" t="n">
        <v>1000</v>
      </c>
    </row>
    <row r="151" customFormat="false" ht="14.65" hidden="false" customHeight="false" outlineLevel="0" collapsed="false">
      <c r="B151" s="41"/>
      <c r="C151" s="44"/>
      <c r="D151" s="42" t="s">
        <v>46</v>
      </c>
      <c r="E151" s="92" t="n">
        <f aca="false">IF(F151="y",1,0)</f>
        <v>0</v>
      </c>
      <c r="F151" s="83" t="s">
        <v>43</v>
      </c>
      <c r="G151" s="84" t="s">
        <v>44</v>
      </c>
      <c r="I151" s="96" t="n">
        <f aca="false">IF(K152&gt;0,24,IF(K151&gt;0,21,IF(K150&gt;0,18,IF(K149&gt;0,15,IF(K148&gt;0,12,IF(K147&gt;0,9,IF(K146&gt;0,6,4.5)))))))</f>
        <v>4.5</v>
      </c>
      <c r="J151" s="42" t="s">
        <v>47</v>
      </c>
      <c r="K151" s="43" t="n">
        <f aca="false">VLOOKUP(K142*100000+K143*1000+K144,'Dive Planner'!$S$8:$AH$559,7)</f>
        <v>0</v>
      </c>
      <c r="L151" s="86" t="s">
        <v>23</v>
      </c>
      <c r="N151" s="94" t="str">
        <f aca="false">IF(E150=1,IF(I151=4.5,IF(INT(I149/3)*3&lt;=6,"",INT(I149/3)*3),IF(INT(I149/3)*3=I151+3,"",INT(I149/3)*3)),"")</f>
        <v/>
      </c>
      <c r="O151" s="95" t="str">
        <f aca="false">IF(N151="","",2)</f>
        <v/>
      </c>
      <c r="R151" s="7" t="n">
        <f aca="false">+T151*100000+($V$145+1)*1000+W150+1</f>
        <v>2158031</v>
      </c>
      <c r="S151" s="7" t="n">
        <f aca="false">+T151*100000+V151*1000+(R151/1000-INT(R151/1000))*1000</f>
        <v>2160031</v>
      </c>
      <c r="T151" s="60" t="n">
        <f aca="false">+T148</f>
        <v>21</v>
      </c>
      <c r="U151" s="60" t="n">
        <f aca="false">U148</f>
        <v>75</v>
      </c>
      <c r="V151" s="88" t="n">
        <f aca="false">+V148</f>
        <v>60</v>
      </c>
      <c r="W151" s="88" t="n">
        <v>31</v>
      </c>
      <c r="X151" s="108"/>
      <c r="Y151" s="108"/>
      <c r="Z151" s="108"/>
      <c r="AA151" s="109"/>
      <c r="AB151" s="109" t="s">
        <v>24</v>
      </c>
      <c r="AC151" s="110" t="s">
        <v>25</v>
      </c>
      <c r="AD151" s="111" t="s">
        <v>26</v>
      </c>
      <c r="AE151" s="112" t="s">
        <v>27</v>
      </c>
      <c r="AF151" s="113" t="s">
        <v>26</v>
      </c>
      <c r="AG151" s="113" t="s">
        <v>28</v>
      </c>
      <c r="AH151" s="68" t="s">
        <v>29</v>
      </c>
      <c r="AJ151" s="24" t="n">
        <f aca="false">+AK151*100+AL151</f>
        <v>2115</v>
      </c>
      <c r="AK151" s="227" t="n">
        <v>21</v>
      </c>
      <c r="AL151" s="232" t="n">
        <f aca="false">AL150+3</f>
        <v>15</v>
      </c>
      <c r="AM151" s="233" t="n">
        <v>115</v>
      </c>
      <c r="AN151" s="234" t="n">
        <v>88</v>
      </c>
      <c r="AO151" s="234" t="n">
        <v>59</v>
      </c>
      <c r="AP151" s="234" t="n">
        <v>41</v>
      </c>
      <c r="AQ151" s="234" t="n">
        <v>29</v>
      </c>
      <c r="AR151" s="234" t="n">
        <v>20</v>
      </c>
      <c r="AS151" s="235" t="n">
        <v>16</v>
      </c>
      <c r="AT151" s="236" t="n">
        <f aca="false">AT150</f>
        <v>1000</v>
      </c>
    </row>
    <row r="152" customFormat="false" ht="14.65" hidden="false" customHeight="false" outlineLevel="0" collapsed="false">
      <c r="B152" s="97"/>
      <c r="C152" s="98"/>
      <c r="D152" s="99" t="s">
        <v>48</v>
      </c>
      <c r="E152" s="203" t="n">
        <f aca="false">LOOKUP(F152,'Dive Planner'!$AJ$48:$AJ$57,'Dive Planner'!$AK$48:$AK$57)</f>
        <v>2</v>
      </c>
      <c r="F152" s="204" t="n">
        <v>0</v>
      </c>
      <c r="G152" s="205" t="s">
        <v>101</v>
      </c>
      <c r="I152" s="102" t="n">
        <f aca="false">IF(E150=1,IF(SUM(K145:K152)=0,0,(K143-N150)/9),IF(SUM(K145:K152)=0,0,(K143-I151)/9))</f>
        <v>0.833333333333333</v>
      </c>
      <c r="J152" s="42" t="s">
        <v>49</v>
      </c>
      <c r="K152" s="43" t="n">
        <f aca="false">VLOOKUP(K142*100000+K143*1000+K144,'Dive Planner'!$S$8:$AH$559,6)</f>
        <v>0</v>
      </c>
      <c r="L152" s="86" t="s">
        <v>23</v>
      </c>
      <c r="N152" s="94" t="str">
        <f aca="false">IF(E150=1,IF(I151=4.5,IF(INT(I150/3)*3&lt;=6,"",INT(I150/3)*3),IF(INT(I150/3)*3=I151+3,"",INT(I150/3)*3)),"")</f>
        <v/>
      </c>
      <c r="O152" s="95" t="str">
        <f aca="false">IF(N152="","",2)</f>
        <v/>
      </c>
      <c r="R152" s="7" t="n">
        <f aca="false">+T152*100000+($V$151+1)*1000</f>
        <v>2161000</v>
      </c>
      <c r="S152" s="7" t="n">
        <f aca="false">+T152*100000+V152*1000+(R152/1000-INT(R152/1000))*1000</f>
        <v>2161000</v>
      </c>
      <c r="T152" s="60" t="n">
        <f aca="false">+T119</f>
        <v>21</v>
      </c>
      <c r="U152" s="60" t="n">
        <f aca="false">U151</f>
        <v>75</v>
      </c>
      <c r="V152" s="237" t="n">
        <v>61</v>
      </c>
      <c r="W152" s="237" t="n">
        <v>0</v>
      </c>
      <c r="X152" s="238"/>
      <c r="Y152" s="238"/>
      <c r="Z152" s="238"/>
      <c r="AA152" s="239"/>
      <c r="AB152" s="239" t="s">
        <v>24</v>
      </c>
      <c r="AC152" s="240" t="s">
        <v>25</v>
      </c>
      <c r="AD152" s="241" t="s">
        <v>26</v>
      </c>
      <c r="AE152" s="242" t="s">
        <v>27</v>
      </c>
      <c r="AF152" s="243" t="s">
        <v>26</v>
      </c>
      <c r="AG152" s="243" t="s">
        <v>28</v>
      </c>
      <c r="AH152" s="244" t="s">
        <v>29</v>
      </c>
      <c r="AJ152" s="24" t="n">
        <f aca="false">+AK152*100+AL152</f>
        <v>2118</v>
      </c>
      <c r="AK152" s="227" t="n">
        <v>21</v>
      </c>
      <c r="AL152" s="232" t="n">
        <f aca="false">AL151+3</f>
        <v>18</v>
      </c>
      <c r="AM152" s="233" t="n">
        <v>91</v>
      </c>
      <c r="AN152" s="234" t="n">
        <v>68</v>
      </c>
      <c r="AO152" s="234" t="n">
        <v>44</v>
      </c>
      <c r="AP152" s="234" t="n">
        <v>33</v>
      </c>
      <c r="AQ152" s="234" t="n">
        <v>25</v>
      </c>
      <c r="AR152" s="234" t="n">
        <v>17</v>
      </c>
      <c r="AS152" s="235" t="n">
        <v>14</v>
      </c>
      <c r="AT152" s="236" t="n">
        <f aca="false">AT151</f>
        <v>1000</v>
      </c>
    </row>
    <row r="153" customFormat="false" ht="14.65" hidden="false" customHeight="false" outlineLevel="0" collapsed="false">
      <c r="I153" s="103" t="s">
        <v>50</v>
      </c>
      <c r="J153" s="104"/>
      <c r="K153" s="104"/>
      <c r="L153" s="105" t="n">
        <f aca="false">IF(E150=1,INT(I152)+IF(I152&lt;&gt;INT(I152),1,0),INT(I152)+IF(I152&lt;&gt;INT(I152),1,0))</f>
        <v>1</v>
      </c>
      <c r="M153" s="106" t="s">
        <v>23</v>
      </c>
      <c r="N153" s="104"/>
      <c r="O153" s="107"/>
      <c r="R153" s="7" t="n">
        <f aca="false">+T153*100000</f>
        <v>2600000</v>
      </c>
      <c r="S153" s="7" t="n">
        <f aca="false">+T153*100000+V153*1000+(R153/1000-INT(R153/1000))*1000</f>
        <v>2612000</v>
      </c>
      <c r="T153" s="245" t="n">
        <v>26</v>
      </c>
      <c r="U153" s="245" t="n">
        <v>50</v>
      </c>
      <c r="V153" s="47" t="n">
        <v>12</v>
      </c>
      <c r="W153" s="47" t="n">
        <v>19</v>
      </c>
      <c r="X153" s="77"/>
      <c r="Y153" s="77"/>
      <c r="Z153" s="77"/>
      <c r="AA153" s="78"/>
      <c r="AB153" s="78"/>
      <c r="AC153" s="79"/>
      <c r="AD153" s="80"/>
      <c r="AE153" s="81"/>
      <c r="AF153" s="82"/>
      <c r="AG153" s="82"/>
      <c r="AH153" s="54" t="s">
        <v>105</v>
      </c>
      <c r="AJ153" s="24" t="n">
        <f aca="false">+AK153*100+AL153</f>
        <v>2121</v>
      </c>
      <c r="AK153" s="227" t="n">
        <v>21</v>
      </c>
      <c r="AL153" s="232" t="n">
        <f aca="false">AL152+3</f>
        <v>21</v>
      </c>
      <c r="AM153" s="233" t="n">
        <v>72</v>
      </c>
      <c r="AN153" s="234" t="n">
        <v>53</v>
      </c>
      <c r="AO153" s="234" t="n">
        <v>37</v>
      </c>
      <c r="AP153" s="234" t="n">
        <v>28</v>
      </c>
      <c r="AQ153" s="234" t="n">
        <v>22</v>
      </c>
      <c r="AR153" s="234" t="n">
        <v>15</v>
      </c>
      <c r="AS153" s="235" t="n">
        <v>12</v>
      </c>
      <c r="AT153" s="236" t="n">
        <f aca="false">AT152</f>
        <v>1000</v>
      </c>
    </row>
    <row r="154" customFormat="false" ht="5.25" hidden="false" customHeight="true" outlineLevel="0" collapsed="false">
      <c r="R154" s="7" t="n">
        <f aca="false">+T154*100000+W153+1</f>
        <v>2600020</v>
      </c>
      <c r="S154" s="7" t="n">
        <f aca="false">+T154*100000+V154*1000+(R154/1000-INT(R154/1000))*1000</f>
        <v>2612020</v>
      </c>
      <c r="T154" s="246" t="n">
        <f aca="false">+T153</f>
        <v>26</v>
      </c>
      <c r="U154" s="246" t="n">
        <f aca="false">U153</f>
        <v>50</v>
      </c>
      <c r="V154" s="88" t="n">
        <f aca="false">+V153</f>
        <v>12</v>
      </c>
      <c r="W154" s="88" t="n">
        <v>25</v>
      </c>
      <c r="X154" s="62"/>
      <c r="Y154" s="62"/>
      <c r="Z154" s="62"/>
      <c r="AA154" s="63"/>
      <c r="AB154" s="63"/>
      <c r="AC154" s="64"/>
      <c r="AD154" s="65"/>
      <c r="AE154" s="66"/>
      <c r="AF154" s="67"/>
      <c r="AG154" s="67"/>
      <c r="AH154" s="68" t="s">
        <v>106</v>
      </c>
      <c r="AJ154" s="24" t="n">
        <f aca="false">+AK154*100+AL154</f>
        <v>2124</v>
      </c>
      <c r="AK154" s="227" t="n">
        <v>21</v>
      </c>
      <c r="AL154" s="232" t="n">
        <f aca="false">AL153+3</f>
        <v>24</v>
      </c>
      <c r="AM154" s="233" t="n">
        <v>57</v>
      </c>
      <c r="AN154" s="234" t="n">
        <v>42</v>
      </c>
      <c r="AO154" s="234" t="n">
        <v>30</v>
      </c>
      <c r="AP154" s="234" t="n">
        <v>24</v>
      </c>
      <c r="AQ154" s="234" t="n">
        <v>20</v>
      </c>
      <c r="AR154" s="234" t="n">
        <v>13</v>
      </c>
      <c r="AS154" s="235" t="n">
        <v>11</v>
      </c>
      <c r="AT154" s="236" t="n">
        <f aca="false">AT153</f>
        <v>1000</v>
      </c>
    </row>
    <row r="155" customFormat="false" ht="14.65" hidden="false" customHeight="false" outlineLevel="0" collapsed="false">
      <c r="B155" s="114" t="s">
        <v>53</v>
      </c>
      <c r="C155" s="206" t="str">
        <f aca="false">VLOOKUP(ROUND(F152*1000000000,0),'Dive Planner'!$AJ$108:$AU$146,VLOOKUP(C133,'Dive Planner'!$AJ$82:$AK$91,2))</f>
        <v>G</v>
      </c>
      <c r="D155" s="116" t="s">
        <v>54</v>
      </c>
      <c r="E155" s="117"/>
      <c r="F155" s="207" t="n">
        <f aca="false">IF(C155="*",0,VLOOKUP(K142*100+F146,'Dive Planner'!$AJ$150:$AT$192,VLOOKUP(C155,'Dive Planner'!$AJ$82:$AL$105,3)))</f>
        <v>137</v>
      </c>
      <c r="H155" s="24" t="s">
        <v>55</v>
      </c>
      <c r="J155" s="119" t="s">
        <v>56</v>
      </c>
      <c r="K155" s="208" t="n">
        <f aca="false">VLOOKUP(K133*100,'Dive Planner'!$AJ$60:$AT$78,E152)*100</f>
        <v>50</v>
      </c>
      <c r="L155" s="119" t="s">
        <v>57</v>
      </c>
      <c r="M155" s="208" t="n">
        <f aca="false">IF(D142=1,0,M133)</f>
        <v>21</v>
      </c>
      <c r="R155" s="7" t="n">
        <f aca="false">+T155*100000+W154+1</f>
        <v>2600026</v>
      </c>
      <c r="S155" s="7" t="n">
        <f aca="false">+T155*100000+V155*1000+(R155/1000-INT(R155/1000))*1000</f>
        <v>2612026</v>
      </c>
      <c r="T155" s="246" t="n">
        <f aca="false">+T154</f>
        <v>26</v>
      </c>
      <c r="U155" s="246" t="n">
        <f aca="false">U154</f>
        <v>50</v>
      </c>
      <c r="V155" s="88" t="n">
        <f aca="false">+V154</f>
        <v>12</v>
      </c>
      <c r="W155" s="88" t="n">
        <v>37</v>
      </c>
      <c r="X155" s="62"/>
      <c r="Y155" s="62"/>
      <c r="Z155" s="62"/>
      <c r="AA155" s="63"/>
      <c r="AB155" s="63"/>
      <c r="AC155" s="64"/>
      <c r="AD155" s="65"/>
      <c r="AE155" s="66"/>
      <c r="AF155" s="67"/>
      <c r="AG155" s="67"/>
      <c r="AH155" s="68" t="s">
        <v>107</v>
      </c>
      <c r="AJ155" s="24" t="n">
        <f aca="false">+AK155*100+AL155</f>
        <v>2127</v>
      </c>
      <c r="AK155" s="227" t="n">
        <v>21</v>
      </c>
      <c r="AL155" s="232" t="n">
        <f aca="false">AL154+3</f>
        <v>27</v>
      </c>
      <c r="AM155" s="233" t="n">
        <v>47</v>
      </c>
      <c r="AN155" s="234" t="n">
        <v>35</v>
      </c>
      <c r="AO155" s="234" t="n">
        <v>26</v>
      </c>
      <c r="AP155" s="234" t="n">
        <v>21</v>
      </c>
      <c r="AQ155" s="234" t="n">
        <v>18</v>
      </c>
      <c r="AR155" s="234" t="n">
        <v>12</v>
      </c>
      <c r="AS155" s="235" t="n">
        <v>10</v>
      </c>
      <c r="AT155" s="236" t="n">
        <f aca="false">AT154</f>
        <v>1000</v>
      </c>
    </row>
    <row r="156" customFormat="false" ht="14.65" hidden="false" customHeight="false" outlineLevel="0" collapsed="false">
      <c r="B156" s="120" t="s">
        <v>13</v>
      </c>
      <c r="C156" s="120" t="s">
        <v>13</v>
      </c>
      <c r="D156" s="120" t="s">
        <v>58</v>
      </c>
      <c r="E156" s="120"/>
      <c r="F156" s="120"/>
      <c r="G156" s="120"/>
      <c r="H156" s="120"/>
      <c r="I156" s="121"/>
      <c r="J156" s="122" t="s">
        <v>59</v>
      </c>
      <c r="K156" s="122" t="s">
        <v>60</v>
      </c>
      <c r="L156" s="122" t="s">
        <v>61</v>
      </c>
      <c r="M156" s="122" t="s">
        <v>61</v>
      </c>
      <c r="N156" s="122" t="s">
        <v>62</v>
      </c>
      <c r="O156" s="122" t="s">
        <v>63</v>
      </c>
      <c r="R156" s="7" t="n">
        <f aca="false">+T156*100000+W155+1</f>
        <v>2600038</v>
      </c>
      <c r="S156" s="7" t="n">
        <f aca="false">+T156*100000+V156*1000+(R156/1000-INT(R156/1000))*1000</f>
        <v>2612038</v>
      </c>
      <c r="T156" s="246" t="n">
        <f aca="false">+T155</f>
        <v>26</v>
      </c>
      <c r="U156" s="246" t="n">
        <f aca="false">U155</f>
        <v>50</v>
      </c>
      <c r="V156" s="88" t="n">
        <f aca="false">+V155</f>
        <v>12</v>
      </c>
      <c r="W156" s="88" t="n">
        <v>57</v>
      </c>
      <c r="X156" s="62"/>
      <c r="Y156" s="62"/>
      <c r="Z156" s="62"/>
      <c r="AA156" s="63"/>
      <c r="AB156" s="63"/>
      <c r="AC156" s="64"/>
      <c r="AD156" s="65"/>
      <c r="AE156" s="66"/>
      <c r="AF156" s="67"/>
      <c r="AG156" s="67"/>
      <c r="AH156" s="68" t="s">
        <v>108</v>
      </c>
      <c r="AJ156" s="24" t="n">
        <f aca="false">+AK156*100+AL156</f>
        <v>2130</v>
      </c>
      <c r="AK156" s="227" t="n">
        <v>21</v>
      </c>
      <c r="AL156" s="232" t="n">
        <f aca="false">AL155+3</f>
        <v>30</v>
      </c>
      <c r="AM156" s="233" t="n">
        <v>40</v>
      </c>
      <c r="AN156" s="234" t="n">
        <v>30</v>
      </c>
      <c r="AO156" s="234" t="n">
        <v>23</v>
      </c>
      <c r="AP156" s="234" t="n">
        <v>19</v>
      </c>
      <c r="AQ156" s="234" t="n">
        <v>16</v>
      </c>
      <c r="AR156" s="234" t="n">
        <v>11</v>
      </c>
      <c r="AS156" s="235" t="n">
        <v>9</v>
      </c>
      <c r="AT156" s="236" t="n">
        <f aca="false">AT155</f>
        <v>1000</v>
      </c>
    </row>
    <row r="157" customFormat="false" ht="14.65" hidden="false" customHeight="false" outlineLevel="0" collapsed="false">
      <c r="B157" s="123" t="s">
        <v>65</v>
      </c>
      <c r="C157" s="123" t="s">
        <v>66</v>
      </c>
      <c r="D157" s="123" t="s">
        <v>14</v>
      </c>
      <c r="E157" s="123"/>
      <c r="F157" s="123" t="s">
        <v>14</v>
      </c>
      <c r="G157" s="123" t="s">
        <v>67</v>
      </c>
      <c r="H157" s="123" t="s">
        <v>68</v>
      </c>
      <c r="I157" s="124" t="s">
        <v>5</v>
      </c>
      <c r="J157" s="125" t="s">
        <v>69</v>
      </c>
      <c r="K157" s="125" t="s">
        <v>70</v>
      </c>
      <c r="L157" s="125" t="s">
        <v>69</v>
      </c>
      <c r="M157" s="125" t="s">
        <v>70</v>
      </c>
      <c r="N157" s="126" t="n">
        <v>6.7</v>
      </c>
      <c r="O157" s="125" t="s">
        <v>71</v>
      </c>
      <c r="R157" s="7" t="n">
        <f aca="false">+T157*100000+W156+1</f>
        <v>2600058</v>
      </c>
      <c r="S157" s="7" t="n">
        <f aca="false">+T157*100000+V157*1000+(R157/1000-INT(R157/1000))*1000</f>
        <v>2612058</v>
      </c>
      <c r="T157" s="246" t="n">
        <f aca="false">+T156</f>
        <v>26</v>
      </c>
      <c r="U157" s="246" t="n">
        <f aca="false">U156</f>
        <v>50</v>
      </c>
      <c r="V157" s="88" t="n">
        <f aca="false">+V156</f>
        <v>12</v>
      </c>
      <c r="W157" s="88" t="n">
        <v>82</v>
      </c>
      <c r="X157" s="62"/>
      <c r="Y157" s="62"/>
      <c r="Z157" s="62"/>
      <c r="AA157" s="63"/>
      <c r="AB157" s="63"/>
      <c r="AC157" s="64"/>
      <c r="AD157" s="65"/>
      <c r="AE157" s="66"/>
      <c r="AF157" s="67"/>
      <c r="AG157" s="67"/>
      <c r="AH157" s="68" t="s">
        <v>99</v>
      </c>
      <c r="AJ157" s="24" t="n">
        <f aca="false">+AK157*100+AL157</f>
        <v>2133</v>
      </c>
      <c r="AK157" s="227" t="n">
        <v>21</v>
      </c>
      <c r="AL157" s="232" t="n">
        <f aca="false">AL156+3</f>
        <v>33</v>
      </c>
      <c r="AM157" s="233" t="n">
        <v>35</v>
      </c>
      <c r="AN157" s="234" t="n">
        <v>27</v>
      </c>
      <c r="AO157" s="234" t="n">
        <v>21</v>
      </c>
      <c r="AP157" s="234" t="n">
        <v>17</v>
      </c>
      <c r="AQ157" s="234" t="n">
        <v>14</v>
      </c>
      <c r="AR157" s="234" t="n">
        <v>10</v>
      </c>
      <c r="AS157" s="235" t="n">
        <v>8</v>
      </c>
      <c r="AT157" s="236" t="n">
        <f aca="false">AT156</f>
        <v>1000</v>
      </c>
    </row>
    <row r="158" customFormat="false" ht="14.65" hidden="false" customHeight="false" outlineLevel="0" collapsed="false">
      <c r="B158" s="128" t="n">
        <v>15</v>
      </c>
      <c r="C158" s="129" t="n">
        <v>4.5</v>
      </c>
      <c r="D158" s="130" t="n">
        <f aca="false">E158</f>
        <v>139</v>
      </c>
      <c r="E158" s="130" t="n">
        <f aca="false">F158+E159</f>
        <v>139</v>
      </c>
      <c r="F158" s="130" t="n">
        <f aca="false">K145</f>
        <v>1</v>
      </c>
      <c r="G158" s="131" t="n">
        <f aca="false">IF(F158=0,0,(C158/10)+1)</f>
        <v>1.45</v>
      </c>
      <c r="H158" s="131" t="n">
        <f aca="false">IF(F158=0,0,IF(E151=1,IF(M142&gt;F149,M142/100,F149/100),F148/100))</f>
        <v>0.21</v>
      </c>
      <c r="I158" s="132" t="n">
        <f aca="false">IF(F158=0,0,G158*H158)</f>
        <v>0.3045</v>
      </c>
      <c r="J158" s="133" t="n">
        <f aca="false">IF(I158=0,0,VLOOKUP(ROUND(I158*100,0),'Dive Planner'!$AK$7:$AM$17,3))</f>
        <v>0.14</v>
      </c>
      <c r="K158" s="133" t="n">
        <f aca="false">J158*F158</f>
        <v>0.14</v>
      </c>
      <c r="L158" s="133" t="n">
        <f aca="false">IF(K158=0,0,VLOOKUP(ROUND(I158*100,0),'Dive Planner'!$AK$22:$AM$43,3))</f>
        <v>0.15</v>
      </c>
      <c r="M158" s="134" t="n">
        <f aca="false">L158*F158</f>
        <v>0.15</v>
      </c>
      <c r="N158" s="134" t="n">
        <f aca="false">N157*G158</f>
        <v>9.715</v>
      </c>
      <c r="O158" s="135" t="n">
        <f aca="false">+F158*N158</f>
        <v>9.715</v>
      </c>
      <c r="R158" s="7" t="n">
        <f aca="false">+T158*100000+W157+1</f>
        <v>2600083</v>
      </c>
      <c r="S158" s="7" t="n">
        <f aca="false">+T158*100000+V158*1000+(R158/1000-INT(R158/1000))*1000</f>
        <v>2612083</v>
      </c>
      <c r="T158" s="246" t="n">
        <f aca="false">+T157</f>
        <v>26</v>
      </c>
      <c r="U158" s="246" t="n">
        <f aca="false">U157</f>
        <v>50</v>
      </c>
      <c r="V158" s="88" t="n">
        <f aca="false">+V157</f>
        <v>12</v>
      </c>
      <c r="W158" s="88" t="n">
        <v>111</v>
      </c>
      <c r="X158" s="62"/>
      <c r="Y158" s="62"/>
      <c r="Z158" s="62"/>
      <c r="AA158" s="63"/>
      <c r="AB158" s="63"/>
      <c r="AC158" s="64"/>
      <c r="AD158" s="65"/>
      <c r="AE158" s="66"/>
      <c r="AF158" s="67"/>
      <c r="AG158" s="67"/>
      <c r="AH158" s="68" t="s">
        <v>39</v>
      </c>
      <c r="AJ158" s="24" t="n">
        <f aca="false">+AK158*100+AL158</f>
        <v>2136</v>
      </c>
      <c r="AK158" s="227" t="n">
        <v>21</v>
      </c>
      <c r="AL158" s="232" t="n">
        <f aca="false">AL157+3</f>
        <v>36</v>
      </c>
      <c r="AM158" s="233" t="n">
        <v>31</v>
      </c>
      <c r="AN158" s="234" t="n">
        <v>24</v>
      </c>
      <c r="AO158" s="234" t="n">
        <v>19</v>
      </c>
      <c r="AP158" s="234" t="n">
        <v>15</v>
      </c>
      <c r="AQ158" s="234" t="n">
        <v>12</v>
      </c>
      <c r="AR158" s="234" t="n">
        <v>9</v>
      </c>
      <c r="AS158" s="235" t="n">
        <v>7</v>
      </c>
      <c r="AT158" s="236" t="n">
        <f aca="false">AT157</f>
        <v>1000</v>
      </c>
    </row>
    <row r="159" customFormat="false" ht="14.65" hidden="false" customHeight="false" outlineLevel="0" collapsed="false">
      <c r="B159" s="136" t="n">
        <f aca="false">B158+5</f>
        <v>20</v>
      </c>
      <c r="C159" s="137" t="n">
        <v>6</v>
      </c>
      <c r="D159" s="138" t="n">
        <f aca="false">IF(E159=0,0,IF(E159=E160,0,E159))</f>
        <v>0</v>
      </c>
      <c r="E159" s="138" t="n">
        <f aca="false">F159+E160</f>
        <v>138</v>
      </c>
      <c r="F159" s="138" t="n">
        <f aca="false">IF(E150=1,IF(N150=C159,O150,K146),K146)</f>
        <v>0</v>
      </c>
      <c r="G159" s="139" t="n">
        <f aca="false">IF(F159=0,0,(C159/10)+1)</f>
        <v>0</v>
      </c>
      <c r="H159" s="139" t="n">
        <f aca="false">IF(F159=0,0,IF(E151=1,IF(M142&gt;F149,M142/100,F149/100),F148/100))</f>
        <v>0</v>
      </c>
      <c r="I159" s="140" t="n">
        <f aca="false">IF(F159=0,0,G159*H159)</f>
        <v>0</v>
      </c>
      <c r="J159" s="141" t="n">
        <f aca="false">IF(I159=0,0,VLOOKUP(ROUND(I159*100,0),'Dive Planner'!$AK$7:$AM$17,3))</f>
        <v>0</v>
      </c>
      <c r="K159" s="142" t="n">
        <f aca="false">J159*F159</f>
        <v>0</v>
      </c>
      <c r="L159" s="141" t="n">
        <f aca="false">IF(K159=0,0,VLOOKUP(ROUND(I159*100,0),'Dive Planner'!$AK$22:$AM$43,3))</f>
        <v>0</v>
      </c>
      <c r="M159" s="142" t="n">
        <f aca="false">L159*F159</f>
        <v>0</v>
      </c>
      <c r="N159" s="142" t="n">
        <f aca="false">N157*G159</f>
        <v>0</v>
      </c>
      <c r="O159" s="143" t="n">
        <f aca="false">+F159*N159</f>
        <v>0</v>
      </c>
      <c r="R159" s="7" t="n">
        <f aca="false">+T159*100000+W158+1</f>
        <v>2600112</v>
      </c>
      <c r="S159" s="7" t="n">
        <f aca="false">+T159*100000+V159*1000+(R159/1000-INT(R159/1000))*1000</f>
        <v>2612112</v>
      </c>
      <c r="T159" s="246" t="n">
        <f aca="false">+T158</f>
        <v>26</v>
      </c>
      <c r="U159" s="246" t="n">
        <f aca="false">U158</f>
        <v>50</v>
      </c>
      <c r="V159" s="88" t="n">
        <f aca="false">+V158</f>
        <v>12</v>
      </c>
      <c r="W159" s="88" t="n">
        <v>125</v>
      </c>
      <c r="X159" s="62"/>
      <c r="Y159" s="62"/>
      <c r="Z159" s="62"/>
      <c r="AA159" s="63"/>
      <c r="AB159" s="63"/>
      <c r="AC159" s="64"/>
      <c r="AD159" s="65"/>
      <c r="AE159" s="66"/>
      <c r="AF159" s="67"/>
      <c r="AG159" s="67"/>
      <c r="AH159" s="68" t="s">
        <v>20</v>
      </c>
      <c r="AJ159" s="24" t="n">
        <f aca="false">+AK159*100+AL159</f>
        <v>2139</v>
      </c>
      <c r="AK159" s="227" t="n">
        <v>21</v>
      </c>
      <c r="AL159" s="232" t="n">
        <f aca="false">AL158+3</f>
        <v>39</v>
      </c>
      <c r="AM159" s="233" t="n">
        <v>27</v>
      </c>
      <c r="AN159" s="234" t="n">
        <v>21</v>
      </c>
      <c r="AO159" s="234" t="n">
        <v>17</v>
      </c>
      <c r="AP159" s="234" t="n">
        <v>14</v>
      </c>
      <c r="AQ159" s="234" t="n">
        <v>11</v>
      </c>
      <c r="AR159" s="234" t="n">
        <v>8</v>
      </c>
      <c r="AS159" s="235" t="n">
        <v>7</v>
      </c>
      <c r="AT159" s="236" t="n">
        <f aca="false">AT158</f>
        <v>1000</v>
      </c>
    </row>
    <row r="160" customFormat="false" ht="14.65" hidden="false" customHeight="false" outlineLevel="0" collapsed="false">
      <c r="B160" s="144" t="n">
        <f aca="false">+B159+10</f>
        <v>30</v>
      </c>
      <c r="C160" s="145" t="n">
        <f aca="false">+C159+3</f>
        <v>9</v>
      </c>
      <c r="D160" s="146" t="n">
        <f aca="false">IF(E160=0,0,IF(E160=E161,0,E160))</f>
        <v>0</v>
      </c>
      <c r="E160" s="146" t="n">
        <f aca="false">F160+E161</f>
        <v>138</v>
      </c>
      <c r="F160" s="146" t="n">
        <f aca="false">IF(E150=1,IF(N151=C160,O151,IF(N150=C160,O150,K147)),K147)</f>
        <v>0</v>
      </c>
      <c r="G160" s="147" t="n">
        <f aca="false">IF(F160=0,0,(C160/10)+1)</f>
        <v>0</v>
      </c>
      <c r="H160" s="147" t="n">
        <f aca="false">IF(F160=0,0,F148/100)</f>
        <v>0</v>
      </c>
      <c r="I160" s="148" t="n">
        <f aca="false">IF(F160=0,0,G160*H160)</f>
        <v>0</v>
      </c>
      <c r="J160" s="149" t="n">
        <f aca="false">IF(I160=0,0,VLOOKUP(ROUND(I160*100,0),'Dive Planner'!$AK$7:$AM$17,3))</f>
        <v>0</v>
      </c>
      <c r="K160" s="150" t="n">
        <f aca="false">J160*F160</f>
        <v>0</v>
      </c>
      <c r="L160" s="149" t="n">
        <f aca="false">IF(K160=0,0,VLOOKUP(ROUND(I160*100,0),'Dive Planner'!$AK$22:$AM$43,3))</f>
        <v>0</v>
      </c>
      <c r="M160" s="150" t="n">
        <f aca="false">L160*F160</f>
        <v>0</v>
      </c>
      <c r="N160" s="150" t="n">
        <f aca="false">N157*G160</f>
        <v>0</v>
      </c>
      <c r="O160" s="151" t="n">
        <f aca="false">+F160*N160</f>
        <v>0</v>
      </c>
      <c r="R160" s="7" t="n">
        <f aca="false">+T160*100000+W159+1</f>
        <v>2600126</v>
      </c>
      <c r="S160" s="7" t="n">
        <f aca="false">+T160*100000+V160*1000+(R160/1000-INT(R160/1000))*1000</f>
        <v>2612126</v>
      </c>
      <c r="T160" s="246" t="n">
        <f aca="false">+T159</f>
        <v>26</v>
      </c>
      <c r="U160" s="246" t="n">
        <f aca="false">U159</f>
        <v>50</v>
      </c>
      <c r="V160" s="61" t="n">
        <f aca="false">+V159</f>
        <v>12</v>
      </c>
      <c r="W160" s="61" t="n">
        <v>126</v>
      </c>
      <c r="X160" s="238"/>
      <c r="Y160" s="238"/>
      <c r="Z160" s="238"/>
      <c r="AA160" s="239"/>
      <c r="AB160" s="239" t="s">
        <v>24</v>
      </c>
      <c r="AC160" s="240" t="s">
        <v>25</v>
      </c>
      <c r="AD160" s="241" t="s">
        <v>26</v>
      </c>
      <c r="AE160" s="242" t="s">
        <v>27</v>
      </c>
      <c r="AF160" s="243" t="s">
        <v>26</v>
      </c>
      <c r="AG160" s="243" t="s">
        <v>28</v>
      </c>
      <c r="AH160" s="247" t="s">
        <v>29</v>
      </c>
      <c r="AJ160" s="24" t="n">
        <f aca="false">+AK160*100+AL160</f>
        <v>2142</v>
      </c>
      <c r="AK160" s="227" t="n">
        <v>21</v>
      </c>
      <c r="AL160" s="232" t="n">
        <f aca="false">AL159+3</f>
        <v>42</v>
      </c>
      <c r="AM160" s="233" t="n">
        <v>25</v>
      </c>
      <c r="AN160" s="234" t="n">
        <v>19</v>
      </c>
      <c r="AO160" s="234" t="n">
        <v>16</v>
      </c>
      <c r="AP160" s="234" t="n">
        <v>13</v>
      </c>
      <c r="AQ160" s="234" t="n">
        <v>10</v>
      </c>
      <c r="AR160" s="234" t="n">
        <v>7</v>
      </c>
      <c r="AS160" s="235" t="n">
        <v>6</v>
      </c>
      <c r="AT160" s="236" t="n">
        <f aca="false">AT159</f>
        <v>1000</v>
      </c>
    </row>
    <row r="161" customFormat="false" ht="14.65" hidden="false" customHeight="false" outlineLevel="0" collapsed="false">
      <c r="B161" s="136" t="n">
        <f aca="false">+B160+10</f>
        <v>40</v>
      </c>
      <c r="C161" s="137" t="n">
        <f aca="false">+C160+3</f>
        <v>12</v>
      </c>
      <c r="D161" s="138" t="n">
        <f aca="false">IF(E161=0,0,IF(E161=E162,0,E161))</f>
        <v>138</v>
      </c>
      <c r="E161" s="138" t="n">
        <f aca="false">F161+E162</f>
        <v>138</v>
      </c>
      <c r="F161" s="138" t="n">
        <f aca="false">IF(E150=1,IF(N150=C161,O150,IF(N151=C161,O150,IF(N152=C161,O150,IF(K148&gt;0,K148,IF(C161=K143,F147+L153+F155,0))))),IF(K148&gt;0,K148,IF(C161=K143,F147+L153+F155,0)))</f>
        <v>138</v>
      </c>
      <c r="G161" s="139" t="n">
        <f aca="false">IF(F161=0,0,(C161/10)+1)</f>
        <v>2.2</v>
      </c>
      <c r="H161" s="139" t="n">
        <f aca="false">IF(F161=0,0,F148/100)</f>
        <v>0.21</v>
      </c>
      <c r="I161" s="140" t="n">
        <f aca="false">IF(F161=0,0,G161*H161)</f>
        <v>0.462</v>
      </c>
      <c r="J161" s="141" t="n">
        <f aca="false">IF(I161=0,0,VLOOKUP(ROUND(I161*100,0),'Dive Planner'!$AK$7:$AM$17,3))</f>
        <v>0.14</v>
      </c>
      <c r="K161" s="142" t="n">
        <f aca="false">J161*F161</f>
        <v>19.32</v>
      </c>
      <c r="L161" s="141" t="n">
        <f aca="false">IF(K161=0,0,VLOOKUP(ROUND(I161*100,0),'Dive Planner'!$AK$22:$AM$43,3))</f>
        <v>0.15</v>
      </c>
      <c r="M161" s="142" t="n">
        <f aca="false">L161*F161</f>
        <v>20.7</v>
      </c>
      <c r="N161" s="142" t="n">
        <f aca="false">N157*G161</f>
        <v>14.74</v>
      </c>
      <c r="O161" s="143" t="n">
        <f aca="false">+F161*N161</f>
        <v>2034.12</v>
      </c>
      <c r="R161" s="7" t="n">
        <f aca="false">+T161*100000+($V$160+1)*1000</f>
        <v>2613000</v>
      </c>
      <c r="S161" s="7" t="n">
        <f aca="false">+T161*100000+V161*1000+(R161/1000-INT(R161/1000))*1000</f>
        <v>2615000</v>
      </c>
      <c r="T161" s="246" t="n">
        <f aca="false">+T160</f>
        <v>26</v>
      </c>
      <c r="U161" s="246" t="n">
        <f aca="false">U160</f>
        <v>50</v>
      </c>
      <c r="V161" s="47" t="n">
        <v>15</v>
      </c>
      <c r="W161" s="47" t="n">
        <v>16</v>
      </c>
      <c r="X161" s="77"/>
      <c r="Y161" s="77"/>
      <c r="Z161" s="77"/>
      <c r="AA161" s="78"/>
      <c r="AB161" s="78"/>
      <c r="AC161" s="79"/>
      <c r="AD161" s="80"/>
      <c r="AE161" s="81"/>
      <c r="AF161" s="82"/>
      <c r="AG161" s="82"/>
      <c r="AH161" s="54" t="s">
        <v>105</v>
      </c>
      <c r="AJ161" s="24" t="n">
        <f aca="false">+AK161*100+AL161</f>
        <v>2145</v>
      </c>
      <c r="AK161" s="227" t="n">
        <v>21</v>
      </c>
      <c r="AL161" s="232" t="n">
        <f aca="false">AL160+3</f>
        <v>45</v>
      </c>
      <c r="AM161" s="233" t="n">
        <v>23</v>
      </c>
      <c r="AN161" s="234" t="n">
        <v>17</v>
      </c>
      <c r="AO161" s="234" t="n">
        <v>14</v>
      </c>
      <c r="AP161" s="234" t="n">
        <v>11</v>
      </c>
      <c r="AQ161" s="234" t="n">
        <v>9</v>
      </c>
      <c r="AR161" s="234" t="n">
        <v>7</v>
      </c>
      <c r="AS161" s="235" t="n">
        <v>6</v>
      </c>
      <c r="AT161" s="236" t="n">
        <f aca="false">AT160</f>
        <v>1000</v>
      </c>
    </row>
    <row r="162" customFormat="false" ht="14.65" hidden="false" customHeight="false" outlineLevel="0" collapsed="false">
      <c r="B162" s="144" t="n">
        <f aca="false">+B161+10</f>
        <v>50</v>
      </c>
      <c r="C162" s="145" t="n">
        <f aca="false">+C161+3</f>
        <v>15</v>
      </c>
      <c r="D162" s="146" t="n">
        <f aca="false">IF(E162=0,0,IF(E162=E163,0,E162))</f>
        <v>0</v>
      </c>
      <c r="E162" s="146" t="n">
        <f aca="false">F162+E163</f>
        <v>0</v>
      </c>
      <c r="F162" s="152" t="n">
        <f aca="false">IF(E150=1,IF(N150=C162,O150,IF(N151=C162,O150,IF(N152=C162,O150,IF(K149&gt;0,K149,IF(C162=K143,F147+L153+F155,0))))),IF(K149&gt;0,K149,IF(C162=K143,F147+L153+F155,0)))</f>
        <v>0</v>
      </c>
      <c r="G162" s="147" t="n">
        <f aca="false">IF(F162=0,0,(C162/10)+1)</f>
        <v>0</v>
      </c>
      <c r="H162" s="147" t="n">
        <f aca="false">IF(F162=0,0,F148/100)</f>
        <v>0</v>
      </c>
      <c r="I162" s="148" t="n">
        <f aca="false">IF(F162=0,0,G162*H162)</f>
        <v>0</v>
      </c>
      <c r="J162" s="149" t="n">
        <f aca="false">IF(I162=0,0,VLOOKUP(ROUND(I162*100,0),'Dive Planner'!$AK$7:$AM$17,3))</f>
        <v>0</v>
      </c>
      <c r="K162" s="150" t="n">
        <f aca="false">J162*F162</f>
        <v>0</v>
      </c>
      <c r="L162" s="149" t="n">
        <f aca="false">IF(K162=0,0,VLOOKUP(ROUND(I162*100,0),'Dive Planner'!$AK$22:$AM$43,3))</f>
        <v>0</v>
      </c>
      <c r="M162" s="150" t="n">
        <f aca="false">L162*F162</f>
        <v>0</v>
      </c>
      <c r="N162" s="150" t="n">
        <f aca="false">N157*G162</f>
        <v>0</v>
      </c>
      <c r="O162" s="151" t="n">
        <f aca="false">+F162*N162</f>
        <v>0</v>
      </c>
      <c r="R162" s="7" t="n">
        <f aca="false">+T162*100000+($V$160+1)*1000+W161+1</f>
        <v>2613017</v>
      </c>
      <c r="S162" s="7" t="n">
        <f aca="false">+T162*100000+V162*1000+(R162/1000-INT(R162/1000))*1000</f>
        <v>2615017</v>
      </c>
      <c r="T162" s="246" t="n">
        <f aca="false">+T161</f>
        <v>26</v>
      </c>
      <c r="U162" s="246" t="n">
        <f aca="false">U161</f>
        <v>50</v>
      </c>
      <c r="V162" s="88" t="n">
        <f aca="false">+V161</f>
        <v>15</v>
      </c>
      <c r="W162" s="88" t="n">
        <v>20</v>
      </c>
      <c r="X162" s="62"/>
      <c r="Y162" s="62"/>
      <c r="Z162" s="62"/>
      <c r="AA162" s="63"/>
      <c r="AB162" s="63"/>
      <c r="AC162" s="64"/>
      <c r="AD162" s="65"/>
      <c r="AE162" s="66"/>
      <c r="AF162" s="67"/>
      <c r="AG162" s="67"/>
      <c r="AH162" s="68" t="s">
        <v>106</v>
      </c>
      <c r="AJ162" s="24" t="n">
        <f aca="false">+AK162*100+AL162</f>
        <v>2148</v>
      </c>
      <c r="AK162" s="227" t="n">
        <v>21</v>
      </c>
      <c r="AL162" s="232" t="n">
        <f aca="false">AL161+3</f>
        <v>48</v>
      </c>
      <c r="AM162" s="233" t="n">
        <v>21</v>
      </c>
      <c r="AN162" s="234" t="n">
        <v>16</v>
      </c>
      <c r="AO162" s="234" t="n">
        <v>13</v>
      </c>
      <c r="AP162" s="234" t="n">
        <v>10</v>
      </c>
      <c r="AQ162" s="234" t="n">
        <v>8</v>
      </c>
      <c r="AR162" s="234" t="n">
        <v>6</v>
      </c>
      <c r="AS162" s="235" t="n">
        <v>6</v>
      </c>
      <c r="AT162" s="236" t="n">
        <f aca="false">AT161</f>
        <v>1000</v>
      </c>
    </row>
    <row r="163" customFormat="false" ht="14.65" hidden="false" customHeight="false" outlineLevel="0" collapsed="false">
      <c r="B163" s="136" t="n">
        <f aca="false">+B162+10</f>
        <v>60</v>
      </c>
      <c r="C163" s="137" t="n">
        <f aca="false">+C162+3</f>
        <v>18</v>
      </c>
      <c r="D163" s="138" t="n">
        <f aca="false">IF(E163=0,0,IF(E163=E164,0,E163))</f>
        <v>0</v>
      </c>
      <c r="E163" s="138" t="n">
        <f aca="false">F163+E164</f>
        <v>0</v>
      </c>
      <c r="F163" s="138" t="n">
        <f aca="false">IF(E150=1,IF(N150=C163,O150,IF(N151=C163,O150,IF(N152=C163,O150,IF(K150&gt;0,K150,IF(C163=K143,F147+L153+F155,0))))),IF(K150&gt;0,K150,IF(C163=K143,F147+L153+F155,0)))</f>
        <v>0</v>
      </c>
      <c r="G163" s="139" t="n">
        <f aca="false">IF(F163=0,0,(C163/10)+1)</f>
        <v>0</v>
      </c>
      <c r="H163" s="139" t="n">
        <f aca="false">IF(F163=0,0,F148/100)</f>
        <v>0</v>
      </c>
      <c r="I163" s="140" t="n">
        <f aca="false">IF(F163=0,0,G163*H163)</f>
        <v>0</v>
      </c>
      <c r="J163" s="141" t="n">
        <f aca="false">IF(I163=0,0,VLOOKUP(ROUND(I163*100,0),'Dive Planner'!$AK$7:$AM$17,3))</f>
        <v>0</v>
      </c>
      <c r="K163" s="142" t="n">
        <f aca="false">J163*F163</f>
        <v>0</v>
      </c>
      <c r="L163" s="141" t="n">
        <f aca="false">IF(K163=0,0,VLOOKUP(ROUND(I163*100,0),'Dive Planner'!$AK$22:$AM$43,3))</f>
        <v>0</v>
      </c>
      <c r="M163" s="142" t="n">
        <f aca="false">L163*F163</f>
        <v>0</v>
      </c>
      <c r="N163" s="142" t="n">
        <f aca="false">N157*G163</f>
        <v>0</v>
      </c>
      <c r="O163" s="143" t="n">
        <f aca="false">+F163*N163</f>
        <v>0</v>
      </c>
      <c r="R163" s="7" t="n">
        <f aca="false">+T163*100000+($V$160+1)*1000+W162+1</f>
        <v>2613021</v>
      </c>
      <c r="S163" s="7" t="n">
        <f aca="false">+T163*100000+V163*1000+(R163/1000-INT(R163/1000))*1000</f>
        <v>2615021</v>
      </c>
      <c r="T163" s="246" t="n">
        <f aca="false">+T162</f>
        <v>26</v>
      </c>
      <c r="U163" s="246" t="n">
        <f aca="false">U162</f>
        <v>50</v>
      </c>
      <c r="V163" s="88" t="n">
        <f aca="false">+V162</f>
        <v>15</v>
      </c>
      <c r="W163" s="88" t="n">
        <v>29</v>
      </c>
      <c r="X163" s="62"/>
      <c r="Y163" s="62"/>
      <c r="Z163" s="62"/>
      <c r="AA163" s="63"/>
      <c r="AB163" s="63"/>
      <c r="AC163" s="64"/>
      <c r="AD163" s="65"/>
      <c r="AE163" s="66"/>
      <c r="AF163" s="67"/>
      <c r="AG163" s="67"/>
      <c r="AH163" s="68" t="s">
        <v>107</v>
      </c>
      <c r="AJ163" s="24" t="n">
        <f aca="false">+AK163*100+AL163</f>
        <v>2151</v>
      </c>
      <c r="AK163" s="227" t="n">
        <v>21</v>
      </c>
      <c r="AL163" s="232" t="n">
        <f aca="false">AL162+3</f>
        <v>51</v>
      </c>
      <c r="AM163" s="233" t="n">
        <v>20</v>
      </c>
      <c r="AN163" s="234" t="n">
        <v>15</v>
      </c>
      <c r="AO163" s="234" t="n">
        <v>12</v>
      </c>
      <c r="AP163" s="234" t="n">
        <v>9</v>
      </c>
      <c r="AQ163" s="234" t="n">
        <v>7</v>
      </c>
      <c r="AR163" s="234" t="n">
        <v>5</v>
      </c>
      <c r="AS163" s="235" t="n">
        <v>5</v>
      </c>
      <c r="AT163" s="236" t="n">
        <f aca="false">AT162</f>
        <v>1000</v>
      </c>
    </row>
    <row r="164" customFormat="false" ht="14.65" hidden="false" customHeight="false" outlineLevel="0" collapsed="false">
      <c r="B164" s="144" t="n">
        <f aca="false">+B163+10</f>
        <v>70</v>
      </c>
      <c r="C164" s="145" t="n">
        <f aca="false">+C163+3</f>
        <v>21</v>
      </c>
      <c r="D164" s="146" t="n">
        <f aca="false">IF(E164=0,0,IF(E164=E165,0,E164))</f>
        <v>0</v>
      </c>
      <c r="E164" s="146" t="n">
        <f aca="false">F164+E165</f>
        <v>0</v>
      </c>
      <c r="F164" s="152" t="n">
        <f aca="false">IF(E150=1,IF(N150=C164,O150,IF(N151=C164,O150,IF(N152=C164,O150,IF(K151&gt;0,K151,IF(C164=K143,F147+L153+F155,0))))),IF(K151&gt;0,K151,IF(C164=K143,F147+L153+F155,0)))</f>
        <v>0</v>
      </c>
      <c r="G164" s="147" t="n">
        <f aca="false">IF(F164=0,0,(C164/10)+1)</f>
        <v>0</v>
      </c>
      <c r="H164" s="147" t="n">
        <f aca="false">IF(F164=0,0,F148/100)</f>
        <v>0</v>
      </c>
      <c r="I164" s="148" t="n">
        <f aca="false">IF(F164=0,0,G164*H164)</f>
        <v>0</v>
      </c>
      <c r="J164" s="149" t="n">
        <f aca="false">IF(I164=0,0,VLOOKUP(ROUND(I164*100,0),'Dive Planner'!$AK$7:$AM$17,3))</f>
        <v>0</v>
      </c>
      <c r="K164" s="150" t="n">
        <f aca="false">J164*F164</f>
        <v>0</v>
      </c>
      <c r="L164" s="149" t="n">
        <f aca="false">IF(K164=0,0,VLOOKUP(ROUND(I164*100,0),'Dive Planner'!$AK$22:$AM$43,3))</f>
        <v>0</v>
      </c>
      <c r="M164" s="150" t="n">
        <f aca="false">L164*F164</f>
        <v>0</v>
      </c>
      <c r="N164" s="150" t="n">
        <f aca="false">N157*G164</f>
        <v>0</v>
      </c>
      <c r="O164" s="151" t="n">
        <f aca="false">+F164*N164</f>
        <v>0</v>
      </c>
      <c r="R164" s="7" t="n">
        <f aca="false">+T164*100000+($V$160+1)*1000+W163+1</f>
        <v>2613030</v>
      </c>
      <c r="S164" s="7" t="n">
        <f aca="false">+T164*100000+V164*1000+(R164/1000-INT(R164/1000))*1000</f>
        <v>2615030</v>
      </c>
      <c r="T164" s="246" t="n">
        <f aca="false">+T163</f>
        <v>26</v>
      </c>
      <c r="U164" s="246" t="n">
        <f aca="false">U163</f>
        <v>50</v>
      </c>
      <c r="V164" s="88" t="n">
        <f aca="false">+V163</f>
        <v>15</v>
      </c>
      <c r="W164" s="88" t="n">
        <v>41</v>
      </c>
      <c r="X164" s="62"/>
      <c r="Y164" s="62"/>
      <c r="Z164" s="62"/>
      <c r="AA164" s="63"/>
      <c r="AB164" s="63"/>
      <c r="AC164" s="64"/>
      <c r="AD164" s="65"/>
      <c r="AE164" s="66"/>
      <c r="AF164" s="67"/>
      <c r="AG164" s="67"/>
      <c r="AH164" s="68" t="s">
        <v>108</v>
      </c>
      <c r="AJ164" s="24" t="n">
        <f aca="false">+AK164*100+AL164</f>
        <v>2154</v>
      </c>
      <c r="AK164" s="227" t="n">
        <v>21</v>
      </c>
      <c r="AL164" s="232" t="n">
        <f aca="false">AL163+3</f>
        <v>54</v>
      </c>
      <c r="AM164" s="233" t="n">
        <v>19</v>
      </c>
      <c r="AN164" s="234" t="n">
        <v>14</v>
      </c>
      <c r="AO164" s="234" t="n">
        <v>11</v>
      </c>
      <c r="AP164" s="234" t="n">
        <v>9</v>
      </c>
      <c r="AQ164" s="234" t="n">
        <v>7</v>
      </c>
      <c r="AR164" s="234" t="n">
        <v>5</v>
      </c>
      <c r="AS164" s="235" t="n">
        <v>5</v>
      </c>
      <c r="AT164" s="236" t="n">
        <f aca="false">AT163</f>
        <v>1000</v>
      </c>
    </row>
    <row r="165" customFormat="false" ht="14.65" hidden="false" customHeight="false" outlineLevel="0" collapsed="false">
      <c r="B165" s="136" t="n">
        <f aca="false">+B164+10</f>
        <v>80</v>
      </c>
      <c r="C165" s="137" t="n">
        <f aca="false">+C164+3</f>
        <v>24</v>
      </c>
      <c r="D165" s="138" t="n">
        <f aca="false">IF(E165=0,0,IF(E165=E166,0,E165))</f>
        <v>0</v>
      </c>
      <c r="E165" s="138" t="n">
        <f aca="false">F165+E166</f>
        <v>0</v>
      </c>
      <c r="F165" s="138" t="n">
        <f aca="false">IF(E150=1,IF(N150=C165,O150,IF(N151=C165,O150,IF(N152=C165,O150,IF(K152&gt;0,K152,IF(C165=K143,F147+L153+F155,0))))),IF(K152&gt;0,K152,IF(C165=K143,F147+L153+F155,0)))</f>
        <v>0</v>
      </c>
      <c r="G165" s="139" t="n">
        <f aca="false">IF(F165=0,0,(C165/10)+1)</f>
        <v>0</v>
      </c>
      <c r="H165" s="139" t="n">
        <f aca="false">IF(F165=0,0,F148/100)</f>
        <v>0</v>
      </c>
      <c r="I165" s="140" t="n">
        <f aca="false">IF(F165=0,0,G165*H165)</f>
        <v>0</v>
      </c>
      <c r="J165" s="141" t="n">
        <f aca="false">IF(I165=0,0,VLOOKUP(ROUND(I165*100,0),'Dive Planner'!$AK$7:$AM$17,3))</f>
        <v>0</v>
      </c>
      <c r="K165" s="142" t="n">
        <f aca="false">J165*F165</f>
        <v>0</v>
      </c>
      <c r="L165" s="141" t="n">
        <f aca="false">IF(K165=0,0,VLOOKUP(ROUND(I165*100,0),'Dive Planner'!$AK$22:$AM$43,3))</f>
        <v>0</v>
      </c>
      <c r="M165" s="142" t="n">
        <f aca="false">L165*F165</f>
        <v>0</v>
      </c>
      <c r="N165" s="142" t="n">
        <f aca="false">N157*G165</f>
        <v>0</v>
      </c>
      <c r="O165" s="143" t="n">
        <f aca="false">+F165*N165</f>
        <v>0</v>
      </c>
      <c r="R165" s="7" t="n">
        <f aca="false">+T165*100000+($V$160+1)*1000+W164+1</f>
        <v>2613042</v>
      </c>
      <c r="S165" s="7" t="n">
        <f aca="false">+T165*100000+V165*1000+(R165/1000-INT(R165/1000))*1000</f>
        <v>2615042</v>
      </c>
      <c r="T165" s="246" t="n">
        <f aca="false">+T164</f>
        <v>26</v>
      </c>
      <c r="U165" s="246" t="n">
        <f aca="false">U164</f>
        <v>50</v>
      </c>
      <c r="V165" s="88" t="n">
        <f aca="false">+V164</f>
        <v>15</v>
      </c>
      <c r="W165" s="88" t="n">
        <v>59</v>
      </c>
      <c r="X165" s="62"/>
      <c r="Y165" s="62"/>
      <c r="Z165" s="62"/>
      <c r="AA165" s="63"/>
      <c r="AB165" s="63"/>
      <c r="AC165" s="64"/>
      <c r="AD165" s="65"/>
      <c r="AE165" s="66"/>
      <c r="AF165" s="67"/>
      <c r="AG165" s="67"/>
      <c r="AH165" s="68" t="s">
        <v>99</v>
      </c>
      <c r="AJ165" s="24" t="n">
        <f aca="false">+AK165*100+AL165</f>
        <v>2157</v>
      </c>
      <c r="AK165" s="227" t="n">
        <v>21</v>
      </c>
      <c r="AL165" s="232" t="n">
        <f aca="false">AL164+3</f>
        <v>57</v>
      </c>
      <c r="AM165" s="248" t="n">
        <v>18</v>
      </c>
      <c r="AN165" s="249" t="n">
        <v>13</v>
      </c>
      <c r="AO165" s="249" t="n">
        <v>10</v>
      </c>
      <c r="AP165" s="249" t="n">
        <v>8</v>
      </c>
      <c r="AQ165" s="249" t="n">
        <v>6</v>
      </c>
      <c r="AR165" s="249" t="n">
        <v>5</v>
      </c>
      <c r="AS165" s="250" t="n">
        <v>5</v>
      </c>
      <c r="AT165" s="236" t="n">
        <f aca="false">AT164</f>
        <v>1000</v>
      </c>
    </row>
    <row r="166" customFormat="false" ht="14.65" hidden="false" customHeight="false" outlineLevel="0" collapsed="false">
      <c r="B166" s="144" t="n">
        <f aca="false">+B165+10</f>
        <v>90</v>
      </c>
      <c r="C166" s="145" t="n">
        <f aca="false">+C165+3</f>
        <v>27</v>
      </c>
      <c r="D166" s="146" t="n">
        <f aca="false">IF(E166=0,0,IF(E166=E167,0,E166))</f>
        <v>0</v>
      </c>
      <c r="E166" s="146" t="n">
        <f aca="false">F166+E167</f>
        <v>0</v>
      </c>
      <c r="F166" s="146" t="n">
        <f aca="false">IF(E150=1,IF(N150=C166,O150,IF(N151=C166,O151,IF(C166=K143,F147+L153+F155,0))),IF(C166=K143,F147+L153+F155,0))</f>
        <v>0</v>
      </c>
      <c r="G166" s="147" t="n">
        <f aca="false">IF(F166=0,0,(C166/10)+1)</f>
        <v>0</v>
      </c>
      <c r="H166" s="147" t="n">
        <f aca="false">IF(F166=0,0,F148/100)</f>
        <v>0</v>
      </c>
      <c r="I166" s="148" t="n">
        <f aca="false">IF(F166=0,0,G166*H166)</f>
        <v>0</v>
      </c>
      <c r="J166" s="149" t="n">
        <f aca="false">IF(I166=0,0,VLOOKUP(ROUND(I166*100,0),'Dive Planner'!$AK$7:$AM$17,3))</f>
        <v>0</v>
      </c>
      <c r="K166" s="150" t="n">
        <f aca="false">J166*F166</f>
        <v>0</v>
      </c>
      <c r="L166" s="149" t="n">
        <f aca="false">IF(K166=0,0,VLOOKUP(ROUND(I166*100,0),'Dive Planner'!$AK$22:$AM$43,3))</f>
        <v>0</v>
      </c>
      <c r="M166" s="150" t="n">
        <f aca="false">L166*F166</f>
        <v>0</v>
      </c>
      <c r="N166" s="150" t="n">
        <f aca="false">N157*G166</f>
        <v>0</v>
      </c>
      <c r="O166" s="151" t="n">
        <f aca="false">+F166*N166</f>
        <v>0</v>
      </c>
      <c r="R166" s="7" t="n">
        <f aca="false">+T166*100000+($V$160+1)*1000+W165+1</f>
        <v>2613060</v>
      </c>
      <c r="S166" s="7" t="n">
        <f aca="false">+T166*100000+V166*1000+(R166/1000-INT(R166/1000))*1000</f>
        <v>2615060</v>
      </c>
      <c r="T166" s="246" t="n">
        <f aca="false">+T165</f>
        <v>26</v>
      </c>
      <c r="U166" s="246" t="n">
        <f aca="false">U165</f>
        <v>50</v>
      </c>
      <c r="V166" s="88" t="n">
        <f aca="false">+V165</f>
        <v>15</v>
      </c>
      <c r="W166" s="88" t="n">
        <v>65</v>
      </c>
      <c r="X166" s="62"/>
      <c r="Y166" s="62"/>
      <c r="Z166" s="62"/>
      <c r="AA166" s="63"/>
      <c r="AB166" s="63"/>
      <c r="AC166" s="64"/>
      <c r="AD166" s="65"/>
      <c r="AE166" s="66"/>
      <c r="AF166" s="67"/>
      <c r="AG166" s="67"/>
      <c r="AH166" s="68" t="s">
        <v>39</v>
      </c>
      <c r="AJ166" s="24" t="n">
        <f aca="false">+AK166*100</f>
        <v>2600</v>
      </c>
      <c r="AK166" s="251" t="n">
        <v>26</v>
      </c>
      <c r="AL166" s="252" t="n">
        <v>12</v>
      </c>
      <c r="AM166" s="253" t="n">
        <v>137</v>
      </c>
      <c r="AN166" s="254" t="n">
        <v>111</v>
      </c>
      <c r="AO166" s="254" t="n">
        <v>82</v>
      </c>
      <c r="AP166" s="254" t="n">
        <v>57</v>
      </c>
      <c r="AQ166" s="254" t="n">
        <v>37</v>
      </c>
      <c r="AR166" s="254" t="n">
        <v>25</v>
      </c>
      <c r="AS166" s="255" t="n">
        <v>19</v>
      </c>
      <c r="AT166" s="256" t="n">
        <v>1000</v>
      </c>
    </row>
    <row r="167" customFormat="false" ht="14.65" hidden="false" customHeight="false" outlineLevel="0" collapsed="false">
      <c r="B167" s="136" t="n">
        <f aca="false">+B166+10</f>
        <v>100</v>
      </c>
      <c r="C167" s="137" t="n">
        <f aca="false">+C166+3</f>
        <v>30</v>
      </c>
      <c r="D167" s="138" t="n">
        <f aca="false">IF(E167=0,0,IF(E167=E168,0,E167))</f>
        <v>0</v>
      </c>
      <c r="E167" s="138" t="n">
        <f aca="false">F167+E168</f>
        <v>0</v>
      </c>
      <c r="F167" s="138" t="n">
        <f aca="false">IF(E150=1,IF(N150=C167,O150,IF(N151=C167,O151,IF(C167=K143,F147+L153+F155,0))),IF(C167=K143,F147+L153+F155,0))</f>
        <v>0</v>
      </c>
      <c r="G167" s="139" t="n">
        <f aca="false">IF(F167=0,0,(C167/10)+1)</f>
        <v>0</v>
      </c>
      <c r="H167" s="139" t="n">
        <f aca="false">IF(F167=0,0,F148/100)</f>
        <v>0</v>
      </c>
      <c r="I167" s="140" t="n">
        <f aca="false">IF(F167=0,0,G167*H167)</f>
        <v>0</v>
      </c>
      <c r="J167" s="141" t="n">
        <f aca="false">IF(I167=0,0,VLOOKUP(ROUND(I167*100,0),'Dive Planner'!$AK$7:$AM$17,3))</f>
        <v>0</v>
      </c>
      <c r="K167" s="142" t="n">
        <f aca="false">J167*F167</f>
        <v>0</v>
      </c>
      <c r="L167" s="141" t="n">
        <f aca="false">IF(K167=0,0,VLOOKUP(ROUND(I167*100,0),'Dive Planner'!$AK$22:$AM$43,3))</f>
        <v>0</v>
      </c>
      <c r="M167" s="142" t="n">
        <f aca="false">L167*F167</f>
        <v>0</v>
      </c>
      <c r="N167" s="142" t="n">
        <f aca="false">N157*G167</f>
        <v>0</v>
      </c>
      <c r="O167" s="143" t="n">
        <f aca="false">+F167*N167</f>
        <v>0</v>
      </c>
      <c r="R167" s="7" t="n">
        <f aca="false">+T167*100000+($V$160+1)*1000+W166+1</f>
        <v>2613066</v>
      </c>
      <c r="S167" s="7" t="n">
        <f aca="false">+T167*100000+V167*1000+(R167/1000-INT(R167/1000))*1000</f>
        <v>2615066</v>
      </c>
      <c r="T167" s="246" t="n">
        <f aca="false">+T166</f>
        <v>26</v>
      </c>
      <c r="U167" s="246" t="n">
        <f aca="false">U166</f>
        <v>50</v>
      </c>
      <c r="V167" s="88" t="n">
        <f aca="false">+V166</f>
        <v>15</v>
      </c>
      <c r="W167" s="88" t="n">
        <v>75</v>
      </c>
      <c r="X167" s="62"/>
      <c r="Y167" s="62"/>
      <c r="Z167" s="62"/>
      <c r="AA167" s="63"/>
      <c r="AB167" s="63"/>
      <c r="AC167" s="64"/>
      <c r="AD167" s="65"/>
      <c r="AE167" s="66"/>
      <c r="AF167" s="67"/>
      <c r="AG167" s="67"/>
      <c r="AH167" s="68" t="s">
        <v>20</v>
      </c>
      <c r="AJ167" s="24" t="n">
        <f aca="false">+AK167*100+AL167</f>
        <v>2615</v>
      </c>
      <c r="AK167" s="257" t="n">
        <f aca="false">+AK166</f>
        <v>26</v>
      </c>
      <c r="AL167" s="258" t="n">
        <v>15</v>
      </c>
      <c r="AM167" s="259" t="n">
        <v>115</v>
      </c>
      <c r="AN167" s="260" t="n">
        <v>88</v>
      </c>
      <c r="AO167" s="260" t="n">
        <v>59</v>
      </c>
      <c r="AP167" s="260" t="n">
        <v>41</v>
      </c>
      <c r="AQ167" s="260" t="n">
        <v>29</v>
      </c>
      <c r="AR167" s="260" t="n">
        <v>20</v>
      </c>
      <c r="AS167" s="261" t="n">
        <v>16</v>
      </c>
      <c r="AT167" s="262" t="n">
        <f aca="false">+AT166</f>
        <v>1000</v>
      </c>
    </row>
    <row r="168" customFormat="false" ht="14.65" hidden="false" customHeight="false" outlineLevel="0" collapsed="false">
      <c r="B168" s="144" t="n">
        <f aca="false">+B167+10</f>
        <v>110</v>
      </c>
      <c r="C168" s="145" t="n">
        <f aca="false">+C167+3</f>
        <v>33</v>
      </c>
      <c r="D168" s="146" t="n">
        <f aca="false">IF(E168=0,0,IF(E168=E169,0,E168))</f>
        <v>0</v>
      </c>
      <c r="E168" s="146" t="n">
        <f aca="false">F168+E169</f>
        <v>0</v>
      </c>
      <c r="F168" s="146" t="n">
        <f aca="false">IF(E150=1,IF(N150=C168,O150,IF(C168=K143,F147+L153+F155,0)),IF(C168=K143,F147+L153+F155,0))</f>
        <v>0</v>
      </c>
      <c r="G168" s="147" t="n">
        <f aca="false">IF(F168=0,0,(C168/10)+1)</f>
        <v>0</v>
      </c>
      <c r="H168" s="147" t="n">
        <f aca="false">IF(F168=0,0,F148/100)</f>
        <v>0</v>
      </c>
      <c r="I168" s="148" t="n">
        <f aca="false">IF(F168=0,0,G168*H168)</f>
        <v>0</v>
      </c>
      <c r="J168" s="149" t="n">
        <f aca="false">IF(I168=0,0,VLOOKUP(ROUND(I168*100,0),'Dive Planner'!$AK$7:$AM$17,3))</f>
        <v>0</v>
      </c>
      <c r="K168" s="150" t="n">
        <f aca="false">J168*F168</f>
        <v>0</v>
      </c>
      <c r="L168" s="149" t="n">
        <f aca="false">IF(K168=0,0,VLOOKUP(ROUND(I168*100,0),'Dive Planner'!$AK$22:$AM$43,3))</f>
        <v>0</v>
      </c>
      <c r="M168" s="150" t="n">
        <f aca="false">L168*F168</f>
        <v>0</v>
      </c>
      <c r="N168" s="150" t="n">
        <f aca="false">N157*G168</f>
        <v>0</v>
      </c>
      <c r="O168" s="151" t="n">
        <f aca="false">+F168*N168</f>
        <v>0</v>
      </c>
      <c r="R168" s="7" t="n">
        <f aca="false">+T168*100000+($V$160+1)*1000+W167+1</f>
        <v>2613076</v>
      </c>
      <c r="S168" s="7" t="n">
        <f aca="false">+T168*100000+V168*1000+(R168/1000-INT(R168/1000))*1000</f>
        <v>2615076</v>
      </c>
      <c r="T168" s="246" t="n">
        <f aca="false">+T167</f>
        <v>26</v>
      </c>
      <c r="U168" s="246" t="n">
        <f aca="false">U167</f>
        <v>50</v>
      </c>
      <c r="V168" s="88" t="n">
        <f aca="false">+V167</f>
        <v>15</v>
      </c>
      <c r="W168" s="88" t="n">
        <v>100</v>
      </c>
      <c r="X168" s="62"/>
      <c r="Y168" s="62"/>
      <c r="Z168" s="62"/>
      <c r="AA168" s="63"/>
      <c r="AB168" s="109"/>
      <c r="AC168" s="110"/>
      <c r="AD168" s="111"/>
      <c r="AE168" s="112" t="n">
        <v>1</v>
      </c>
      <c r="AF168" s="113"/>
      <c r="AG168" s="113" t="n">
        <v>1</v>
      </c>
      <c r="AH168" s="68" t="s">
        <v>35</v>
      </c>
      <c r="AJ168" s="24" t="n">
        <f aca="false">+AK168*100+AL168</f>
        <v>2618</v>
      </c>
      <c r="AK168" s="257" t="n">
        <f aca="false">+AK167</f>
        <v>26</v>
      </c>
      <c r="AL168" s="258" t="n">
        <v>18</v>
      </c>
      <c r="AM168" s="259" t="n">
        <v>91</v>
      </c>
      <c r="AN168" s="260" t="n">
        <v>68</v>
      </c>
      <c r="AO168" s="260" t="n">
        <v>44</v>
      </c>
      <c r="AP168" s="260" t="n">
        <v>33</v>
      </c>
      <c r="AQ168" s="260" t="n">
        <v>25</v>
      </c>
      <c r="AR168" s="260" t="n">
        <v>17</v>
      </c>
      <c r="AS168" s="261" t="n">
        <v>14</v>
      </c>
      <c r="AT168" s="262" t="n">
        <f aca="false">+AT167</f>
        <v>1000</v>
      </c>
    </row>
    <row r="169" customFormat="false" ht="14.65" hidden="false" customHeight="false" outlineLevel="0" collapsed="false">
      <c r="B169" s="136" t="n">
        <f aca="false">+B168+10</f>
        <v>120</v>
      </c>
      <c r="C169" s="137" t="n">
        <f aca="false">+C168+3</f>
        <v>36</v>
      </c>
      <c r="D169" s="138" t="n">
        <f aca="false">IF(E169=0,0,IF(E169=E170,0,E169))</f>
        <v>0</v>
      </c>
      <c r="E169" s="138" t="n">
        <f aca="false">F169+E170</f>
        <v>0</v>
      </c>
      <c r="F169" s="138" t="n">
        <f aca="false">IF(E150=1,IF(N150=C169,O150,IF(C169=K143,F147+L153+F155,0)),IF(C169=K143,F147+L153+F155,0))</f>
        <v>0</v>
      </c>
      <c r="G169" s="139" t="n">
        <f aca="false">IF(F169=0,0,(C169/10)+1)</f>
        <v>0</v>
      </c>
      <c r="H169" s="139" t="n">
        <f aca="false">IF(F169=0,0,F148/100)</f>
        <v>0</v>
      </c>
      <c r="I169" s="140" t="n">
        <f aca="false">IF(F169=0,0,G169*H169)</f>
        <v>0</v>
      </c>
      <c r="J169" s="141" t="n">
        <f aca="false">IF(I169=0,0,VLOOKUP(ROUND(I169*100,0),'Dive Planner'!$AK$7:$AM$17,3))</f>
        <v>0</v>
      </c>
      <c r="K169" s="142" t="n">
        <f aca="false">J169*F169</f>
        <v>0</v>
      </c>
      <c r="L169" s="141" t="n">
        <f aca="false">IF(K169=0,0,VLOOKUP(ROUND(I169*100,0),'Dive Planner'!$AK$22:$AM$43,3))</f>
        <v>0</v>
      </c>
      <c r="M169" s="142" t="n">
        <f aca="false">L169*F169</f>
        <v>0</v>
      </c>
      <c r="N169" s="142" t="n">
        <f aca="false">N157*G169</f>
        <v>0</v>
      </c>
      <c r="O169" s="143" t="n">
        <f aca="false">+F169*N169</f>
        <v>0</v>
      </c>
      <c r="R169" s="7" t="n">
        <f aca="false">+T169*100000+($V$160+1)*1000+W168+1</f>
        <v>2613101</v>
      </c>
      <c r="S169" s="7" t="n">
        <f aca="false">+T169*100000+V169*1000+(R169/1000-INT(R169/1000))*1000</f>
        <v>2615101</v>
      </c>
      <c r="T169" s="246" t="n">
        <f aca="false">+T168</f>
        <v>26</v>
      </c>
      <c r="U169" s="246" t="n">
        <f aca="false">U168</f>
        <v>50</v>
      </c>
      <c r="V169" s="88" t="n">
        <f aca="false">+V168</f>
        <v>15</v>
      </c>
      <c r="W169" s="88" t="n">
        <v>120</v>
      </c>
      <c r="X169" s="62"/>
      <c r="Y169" s="62"/>
      <c r="Z169" s="62"/>
      <c r="AA169" s="63"/>
      <c r="AB169" s="109"/>
      <c r="AC169" s="110"/>
      <c r="AD169" s="111"/>
      <c r="AE169" s="112" t="n">
        <v>7</v>
      </c>
      <c r="AF169" s="113"/>
      <c r="AG169" s="113" t="n">
        <v>5</v>
      </c>
      <c r="AH169" s="68" t="s">
        <v>35</v>
      </c>
      <c r="AJ169" s="24" t="n">
        <f aca="false">+AK169*100+AL169</f>
        <v>2621</v>
      </c>
      <c r="AK169" s="257" t="n">
        <f aca="false">+AK168</f>
        <v>26</v>
      </c>
      <c r="AL169" s="258" t="n">
        <v>21</v>
      </c>
      <c r="AM169" s="259" t="n">
        <v>72</v>
      </c>
      <c r="AN169" s="260" t="n">
        <v>53</v>
      </c>
      <c r="AO169" s="260" t="n">
        <v>37</v>
      </c>
      <c r="AP169" s="260" t="n">
        <v>28</v>
      </c>
      <c r="AQ169" s="260" t="n">
        <v>22</v>
      </c>
      <c r="AR169" s="260" t="n">
        <v>15</v>
      </c>
      <c r="AS169" s="261" t="n">
        <v>12</v>
      </c>
      <c r="AT169" s="262" t="n">
        <f aca="false">+AT168</f>
        <v>1000</v>
      </c>
    </row>
    <row r="170" customFormat="false" ht="14.65" hidden="false" customHeight="false" outlineLevel="0" collapsed="false">
      <c r="B170" s="144" t="n">
        <f aca="false">+B169+10</f>
        <v>130</v>
      </c>
      <c r="C170" s="145" t="n">
        <f aca="false">+C169+3</f>
        <v>39</v>
      </c>
      <c r="D170" s="146" t="n">
        <f aca="false">IF(E170=0,0,IF(E170=E171,0,E170))</f>
        <v>0</v>
      </c>
      <c r="E170" s="146" t="n">
        <f aca="false">F170+E171</f>
        <v>0</v>
      </c>
      <c r="F170" s="146" t="n">
        <f aca="false">IF(E150=1,IF(N150=C170,O150,IF(C170=K143,F147+L153+F155,0)),IF(C170=K143,F147+L153+F155,0))</f>
        <v>0</v>
      </c>
      <c r="G170" s="147" t="n">
        <f aca="false">IF(F170=0,0,(C170/10)+1)</f>
        <v>0</v>
      </c>
      <c r="H170" s="147" t="n">
        <f aca="false">IF(F170=0,0,F148/100)</f>
        <v>0</v>
      </c>
      <c r="I170" s="148" t="n">
        <f aca="false">IF(F170=0,0,G170*H170)</f>
        <v>0</v>
      </c>
      <c r="J170" s="149" t="n">
        <f aca="false">IF(I170=0,0,VLOOKUP(ROUND(I170*100,0),'Dive Planner'!$AK$7:$AM$17,3))</f>
        <v>0</v>
      </c>
      <c r="K170" s="150" t="n">
        <f aca="false">J170*F170</f>
        <v>0</v>
      </c>
      <c r="L170" s="149" t="n">
        <f aca="false">IF(K170=0,0,VLOOKUP(ROUND(I170*100,0),'Dive Planner'!$AK$22:$AM$43,3))</f>
        <v>0</v>
      </c>
      <c r="M170" s="150" t="n">
        <f aca="false">L170*F170</f>
        <v>0</v>
      </c>
      <c r="N170" s="150" t="n">
        <f aca="false">N157*G170</f>
        <v>0</v>
      </c>
      <c r="O170" s="151" t="n">
        <f aca="false">+F170*N170</f>
        <v>0</v>
      </c>
      <c r="R170" s="7" t="n">
        <f aca="false">+T170*100000+($V$160+1)*1000+W169+1</f>
        <v>2613121</v>
      </c>
      <c r="S170" s="7" t="n">
        <f aca="false">+T170*100000+V170*1000+(R170/1000-INT(R170/1000))*1000</f>
        <v>2615121</v>
      </c>
      <c r="T170" s="246" t="n">
        <f aca="false">+T169</f>
        <v>26</v>
      </c>
      <c r="U170" s="246" t="n">
        <f aca="false">U169</f>
        <v>50</v>
      </c>
      <c r="V170" s="88" t="n">
        <f aca="false">+V169</f>
        <v>15</v>
      </c>
      <c r="W170" s="88" t="n">
        <v>150</v>
      </c>
      <c r="X170" s="62"/>
      <c r="Y170" s="62"/>
      <c r="Z170" s="62"/>
      <c r="AA170" s="63"/>
      <c r="AB170" s="109"/>
      <c r="AC170" s="110"/>
      <c r="AD170" s="111"/>
      <c r="AE170" s="112" t="n">
        <v>18</v>
      </c>
      <c r="AF170" s="113"/>
      <c r="AG170" s="113" t="n">
        <v>12</v>
      </c>
      <c r="AH170" s="68" t="s">
        <v>35</v>
      </c>
      <c r="AJ170" s="24" t="n">
        <f aca="false">+AK170*100+AL170</f>
        <v>2624</v>
      </c>
      <c r="AK170" s="257" t="n">
        <f aca="false">+AK169</f>
        <v>26</v>
      </c>
      <c r="AL170" s="258" t="n">
        <v>24</v>
      </c>
      <c r="AM170" s="259" t="n">
        <v>57</v>
      </c>
      <c r="AN170" s="260" t="n">
        <v>42</v>
      </c>
      <c r="AO170" s="260" t="n">
        <v>30</v>
      </c>
      <c r="AP170" s="260" t="n">
        <v>24</v>
      </c>
      <c r="AQ170" s="260" t="n">
        <v>20</v>
      </c>
      <c r="AR170" s="260" t="n">
        <v>13</v>
      </c>
      <c r="AS170" s="261" t="n">
        <v>11</v>
      </c>
      <c r="AT170" s="262" t="n">
        <f aca="false">+AT169</f>
        <v>1000</v>
      </c>
    </row>
    <row r="171" customFormat="false" ht="14.65" hidden="false" customHeight="false" outlineLevel="0" collapsed="false">
      <c r="B171" s="136" t="n">
        <f aca="false">+B170+10</f>
        <v>140</v>
      </c>
      <c r="C171" s="137" t="n">
        <f aca="false">+C170+3</f>
        <v>42</v>
      </c>
      <c r="D171" s="138" t="n">
        <f aca="false">IF(E171=0,0,IF(E171=E172,0,E171))</f>
        <v>0</v>
      </c>
      <c r="E171" s="138" t="n">
        <f aca="false">F171+E172</f>
        <v>0</v>
      </c>
      <c r="F171" s="138" t="n">
        <f aca="false">IF(C171=K143,F147+L153+F155,0)</f>
        <v>0</v>
      </c>
      <c r="G171" s="139" t="n">
        <f aca="false">IF(F171=0,0,(C171/10)+1)</f>
        <v>0</v>
      </c>
      <c r="H171" s="139" t="n">
        <f aca="false">IF(F171=0,0,F148/100)</f>
        <v>0</v>
      </c>
      <c r="I171" s="140" t="n">
        <f aca="false">IF(F171=0,0,G171*H171)</f>
        <v>0</v>
      </c>
      <c r="J171" s="141" t="n">
        <f aca="false">IF(I171=0,0,VLOOKUP(ROUND(I171*100,0),'Dive Planner'!$AK$7:$AM$17,3))</f>
        <v>0</v>
      </c>
      <c r="K171" s="142" t="n">
        <f aca="false">J171*F171</f>
        <v>0</v>
      </c>
      <c r="L171" s="141" t="n">
        <f aca="false">IF(K171=0,0,VLOOKUP(ROUND(I171*100,0),'Dive Planner'!$AK$22:$AM$43,3))</f>
        <v>0</v>
      </c>
      <c r="M171" s="142" t="n">
        <f aca="false">L171*F171</f>
        <v>0</v>
      </c>
      <c r="N171" s="142" t="n">
        <f aca="false">N157*G171</f>
        <v>0</v>
      </c>
      <c r="O171" s="143" t="n">
        <f aca="false">+F171*N171</f>
        <v>0</v>
      </c>
      <c r="R171" s="7" t="n">
        <f aca="false">+T171*100000+($V$160+1)*1000+W170+1</f>
        <v>2613151</v>
      </c>
      <c r="S171" s="7" t="n">
        <f aca="false">+T171*100000+V171*1000+(R171/1000-INT(R171/1000))*1000</f>
        <v>2615151</v>
      </c>
      <c r="T171" s="246" t="n">
        <f aca="false">+T170</f>
        <v>26</v>
      </c>
      <c r="U171" s="246" t="n">
        <f aca="false">U170</f>
        <v>50</v>
      </c>
      <c r="V171" s="61" t="n">
        <f aca="false">+V170</f>
        <v>15</v>
      </c>
      <c r="W171" s="61" t="n">
        <v>151</v>
      </c>
      <c r="X171" s="263"/>
      <c r="Y171" s="263"/>
      <c r="Z171" s="263"/>
      <c r="AA171" s="264"/>
      <c r="AB171" s="264" t="str">
        <f aca="false">+AB160</f>
        <v>!!!!!</v>
      </c>
      <c r="AC171" s="265" t="str">
        <f aca="false">+AC160</f>
        <v>limits</v>
      </c>
      <c r="AD171" s="266" t="str">
        <f aca="false">+AD160</f>
        <v>table</v>
      </c>
      <c r="AE171" s="267" t="str">
        <f aca="false">+AE160</f>
        <v>Exceeding</v>
      </c>
      <c r="AF171" s="268" t="str">
        <f aca="false">+AF160</f>
        <v>table</v>
      </c>
      <c r="AG171" s="268" t="str">
        <f aca="false">+AG160</f>
        <v>Exeeding</v>
      </c>
      <c r="AH171" s="247" t="str">
        <f aca="false">+AH160</f>
        <v>ZZZ</v>
      </c>
      <c r="AJ171" s="24" t="n">
        <f aca="false">+AK171*100+AL171</f>
        <v>2627</v>
      </c>
      <c r="AK171" s="257" t="n">
        <f aca="false">+AK170</f>
        <v>26</v>
      </c>
      <c r="AL171" s="258" t="n">
        <v>27</v>
      </c>
      <c r="AM171" s="259" t="n">
        <v>47</v>
      </c>
      <c r="AN171" s="260" t="n">
        <v>35</v>
      </c>
      <c r="AO171" s="260" t="n">
        <v>26</v>
      </c>
      <c r="AP171" s="260" t="n">
        <v>21</v>
      </c>
      <c r="AQ171" s="260" t="n">
        <v>18</v>
      </c>
      <c r="AR171" s="260" t="n">
        <v>12</v>
      </c>
      <c r="AS171" s="261" t="n">
        <v>10</v>
      </c>
      <c r="AT171" s="262" t="n">
        <f aca="false">+AT170</f>
        <v>1000</v>
      </c>
    </row>
    <row r="172" customFormat="false" ht="14.65" hidden="false" customHeight="false" outlineLevel="0" collapsed="false">
      <c r="B172" s="144" t="n">
        <f aca="false">+B171+10</f>
        <v>150</v>
      </c>
      <c r="C172" s="145" t="n">
        <f aca="false">+C171+3</f>
        <v>45</v>
      </c>
      <c r="D172" s="146" t="n">
        <f aca="false">IF(E172=0,0,IF(E172=E173,0,E172))</f>
        <v>0</v>
      </c>
      <c r="E172" s="146" t="n">
        <f aca="false">F172+E173</f>
        <v>0</v>
      </c>
      <c r="F172" s="146" t="n">
        <f aca="false">IF(C172=K143,F147+L153+F155,0)</f>
        <v>0</v>
      </c>
      <c r="G172" s="147" t="n">
        <f aca="false">IF(F172=0,0,(C172/10)+1)</f>
        <v>0</v>
      </c>
      <c r="H172" s="147" t="n">
        <f aca="false">IF(F172=0,0,F148/100)</f>
        <v>0</v>
      </c>
      <c r="I172" s="148" t="n">
        <f aca="false">IF(F172=0,0,G172*H172)</f>
        <v>0</v>
      </c>
      <c r="J172" s="149" t="n">
        <f aca="false">IF(I172=0,0,VLOOKUP(ROUND(I172*100,0),'Dive Planner'!$AK$7:$AM$17,3))</f>
        <v>0</v>
      </c>
      <c r="K172" s="150" t="n">
        <f aca="false">J172*F172</f>
        <v>0</v>
      </c>
      <c r="L172" s="149" t="n">
        <f aca="false">IF(K172=0,0,VLOOKUP(ROUND(I172*100,0),'Dive Planner'!$AK$22:$AM$43,3))</f>
        <v>0</v>
      </c>
      <c r="M172" s="150" t="n">
        <f aca="false">L172*F172</f>
        <v>0</v>
      </c>
      <c r="N172" s="150" t="n">
        <f aca="false">N157*G172</f>
        <v>0</v>
      </c>
      <c r="O172" s="151" t="n">
        <f aca="false">+F172*N172</f>
        <v>0</v>
      </c>
      <c r="R172" s="7" t="n">
        <f aca="false">+T172*100000+($V$171+1)*1000</f>
        <v>2616000</v>
      </c>
      <c r="S172" s="7" t="n">
        <f aca="false">+T172*100000+V172*1000+(R172/1000-INT(R172/1000))*1000</f>
        <v>2618000</v>
      </c>
      <c r="T172" s="246" t="n">
        <f aca="false">+T171</f>
        <v>26</v>
      </c>
      <c r="U172" s="246" t="n">
        <f aca="false">U171</f>
        <v>50</v>
      </c>
      <c r="V172" s="47" t="n">
        <v>18</v>
      </c>
      <c r="W172" s="47" t="n">
        <v>14</v>
      </c>
      <c r="X172" s="77"/>
      <c r="Y172" s="77"/>
      <c r="Z172" s="77"/>
      <c r="AA172" s="78"/>
      <c r="AB172" s="78"/>
      <c r="AC172" s="79"/>
      <c r="AD172" s="80"/>
      <c r="AE172" s="81"/>
      <c r="AF172" s="82"/>
      <c r="AG172" s="82"/>
      <c r="AH172" s="54" t="s">
        <v>105</v>
      </c>
      <c r="AJ172" s="24" t="n">
        <f aca="false">+AK172*100+AL172</f>
        <v>2630</v>
      </c>
      <c r="AK172" s="257" t="n">
        <f aca="false">+AK171</f>
        <v>26</v>
      </c>
      <c r="AL172" s="258" t="n">
        <v>30</v>
      </c>
      <c r="AM172" s="259" t="n">
        <v>40</v>
      </c>
      <c r="AN172" s="260" t="n">
        <v>30</v>
      </c>
      <c r="AO172" s="260" t="n">
        <v>23</v>
      </c>
      <c r="AP172" s="260" t="n">
        <v>19</v>
      </c>
      <c r="AQ172" s="260" t="n">
        <v>16</v>
      </c>
      <c r="AR172" s="260" t="n">
        <v>11</v>
      </c>
      <c r="AS172" s="261" t="n">
        <v>9</v>
      </c>
      <c r="AT172" s="262" t="n">
        <f aca="false">+AT171</f>
        <v>1000</v>
      </c>
    </row>
    <row r="173" customFormat="false" ht="14.65" hidden="false" customHeight="false" outlineLevel="0" collapsed="false">
      <c r="B173" s="136" t="n">
        <f aca="false">+B172+10</f>
        <v>160</v>
      </c>
      <c r="C173" s="137" t="n">
        <f aca="false">+C172+3</f>
        <v>48</v>
      </c>
      <c r="D173" s="138" t="n">
        <f aca="false">IF(E173=0,0,IF(E173=E174,0,E173))</f>
        <v>0</v>
      </c>
      <c r="E173" s="138" t="n">
        <f aca="false">F173+E174</f>
        <v>0</v>
      </c>
      <c r="F173" s="138" t="n">
        <f aca="false">IF(C173=K143,F147+L153+F155,0)</f>
        <v>0</v>
      </c>
      <c r="G173" s="139" t="n">
        <f aca="false">IF(F173=0,0,(C173/10)+1)</f>
        <v>0</v>
      </c>
      <c r="H173" s="139" t="n">
        <f aca="false">IF(F173=0,0,F148/100)</f>
        <v>0</v>
      </c>
      <c r="I173" s="140" t="n">
        <f aca="false">IF(F173=0,0,G173*H173)</f>
        <v>0</v>
      </c>
      <c r="J173" s="141" t="n">
        <f aca="false">IF(I173=0,0,VLOOKUP(ROUND(I173*100,0),'Dive Planner'!$AK$7:$AM$17,3))</f>
        <v>0</v>
      </c>
      <c r="K173" s="142" t="n">
        <f aca="false">J173*F173</f>
        <v>0</v>
      </c>
      <c r="L173" s="141" t="n">
        <f aca="false">IF(K173=0,0,VLOOKUP(ROUND(I173*100,0),'Dive Planner'!$AK$22:$AM$43,3))</f>
        <v>0</v>
      </c>
      <c r="M173" s="142" t="n">
        <f aca="false">L173*F173</f>
        <v>0</v>
      </c>
      <c r="N173" s="142" t="n">
        <f aca="false">N157*G173</f>
        <v>0</v>
      </c>
      <c r="O173" s="143" t="n">
        <f aca="false">+F173*N173</f>
        <v>0</v>
      </c>
      <c r="R173" s="7" t="n">
        <f aca="false">+T173*100000+($V$171+1)*1000+W172+1</f>
        <v>2616015</v>
      </c>
      <c r="S173" s="7" t="n">
        <f aca="false">+T173*100000+V173*1000+(R173/1000-INT(R173/1000))*1000</f>
        <v>2618015</v>
      </c>
      <c r="T173" s="246" t="n">
        <f aca="false">+T172</f>
        <v>26</v>
      </c>
      <c r="U173" s="246" t="n">
        <f aca="false">U172</f>
        <v>50</v>
      </c>
      <c r="V173" s="88" t="n">
        <f aca="false">+V172</f>
        <v>18</v>
      </c>
      <c r="W173" s="88" t="n">
        <v>17</v>
      </c>
      <c r="X173" s="62"/>
      <c r="Y173" s="62"/>
      <c r="Z173" s="62"/>
      <c r="AA173" s="63"/>
      <c r="AB173" s="63"/>
      <c r="AC173" s="64"/>
      <c r="AD173" s="65"/>
      <c r="AE173" s="66"/>
      <c r="AF173" s="67"/>
      <c r="AG173" s="67"/>
      <c r="AH173" s="68" t="s">
        <v>106</v>
      </c>
      <c r="AJ173" s="24" t="n">
        <f aca="false">+AK173*100+AL173</f>
        <v>2633</v>
      </c>
      <c r="AK173" s="257" t="n">
        <f aca="false">+AK172</f>
        <v>26</v>
      </c>
      <c r="AL173" s="258" t="n">
        <v>33</v>
      </c>
      <c r="AM173" s="259" t="n">
        <v>35</v>
      </c>
      <c r="AN173" s="260" t="n">
        <v>27</v>
      </c>
      <c r="AO173" s="260" t="n">
        <v>21</v>
      </c>
      <c r="AP173" s="260" t="n">
        <v>17</v>
      </c>
      <c r="AQ173" s="260" t="n">
        <v>14</v>
      </c>
      <c r="AR173" s="260" t="n">
        <v>10</v>
      </c>
      <c r="AS173" s="261" t="n">
        <v>8</v>
      </c>
      <c r="AT173" s="262" t="n">
        <f aca="false">+AT172</f>
        <v>1000</v>
      </c>
    </row>
    <row r="174" customFormat="false" ht="14.65" hidden="false" customHeight="false" outlineLevel="0" collapsed="false">
      <c r="B174" s="144" t="n">
        <f aca="false">+B173+10</f>
        <v>170</v>
      </c>
      <c r="C174" s="145" t="n">
        <f aca="false">+C173+3</f>
        <v>51</v>
      </c>
      <c r="D174" s="146" t="n">
        <f aca="false">IF(E174=0,0,IF(E174=E175,0,E174))</f>
        <v>0</v>
      </c>
      <c r="E174" s="146" t="n">
        <f aca="false">F174+E175</f>
        <v>0</v>
      </c>
      <c r="F174" s="146" t="n">
        <f aca="false">IF(C174=K143,F147+L153+F155,0)</f>
        <v>0</v>
      </c>
      <c r="G174" s="147" t="n">
        <f aca="false">IF(F174=0,0,(C174/10)+1)</f>
        <v>0</v>
      </c>
      <c r="H174" s="147" t="n">
        <f aca="false">IF(F174=0,0,F148/100)</f>
        <v>0</v>
      </c>
      <c r="I174" s="148" t="n">
        <f aca="false">IF(F174=0,0,G174*H174)</f>
        <v>0</v>
      </c>
      <c r="J174" s="149" t="n">
        <f aca="false">IF(I174=0,0,VLOOKUP(ROUND(I174*100,0),'Dive Planner'!$AK$7:$AM$17,3))</f>
        <v>0</v>
      </c>
      <c r="K174" s="150" t="n">
        <f aca="false">J174*F174</f>
        <v>0</v>
      </c>
      <c r="L174" s="149" t="n">
        <f aca="false">IF(K174=0,0,VLOOKUP(ROUND(I174*100,0),'Dive Planner'!$AK$22:$AM$43,3))</f>
        <v>0</v>
      </c>
      <c r="M174" s="150" t="n">
        <f aca="false">L174*F174</f>
        <v>0</v>
      </c>
      <c r="N174" s="150" t="n">
        <f aca="false">N157*G174</f>
        <v>0</v>
      </c>
      <c r="O174" s="151" t="n">
        <f aca="false">+F174*N174</f>
        <v>0</v>
      </c>
      <c r="R174" s="7" t="n">
        <f aca="false">+T174*100000+($V$171+1)*1000+W173+1</f>
        <v>2616018</v>
      </c>
      <c r="S174" s="7" t="n">
        <f aca="false">+T174*100000+V174*1000+(R174/1000-INT(R174/1000))*1000</f>
        <v>2618018</v>
      </c>
      <c r="T174" s="246" t="n">
        <f aca="false">+T173</f>
        <v>26</v>
      </c>
      <c r="U174" s="246" t="n">
        <f aca="false">U173</f>
        <v>50</v>
      </c>
      <c r="V174" s="88" t="n">
        <f aca="false">+V173</f>
        <v>18</v>
      </c>
      <c r="W174" s="88" t="n">
        <v>25</v>
      </c>
      <c r="X174" s="62"/>
      <c r="Y174" s="62"/>
      <c r="Z174" s="62"/>
      <c r="AA174" s="63"/>
      <c r="AB174" s="63"/>
      <c r="AC174" s="64"/>
      <c r="AD174" s="65"/>
      <c r="AE174" s="66"/>
      <c r="AF174" s="67"/>
      <c r="AG174" s="67"/>
      <c r="AH174" s="68" t="s">
        <v>107</v>
      </c>
      <c r="AJ174" s="24" t="n">
        <f aca="false">+AK174*100+AL174</f>
        <v>2639</v>
      </c>
      <c r="AK174" s="257" t="n">
        <f aca="false">+AK173</f>
        <v>26</v>
      </c>
      <c r="AL174" s="258" t="n">
        <v>39</v>
      </c>
      <c r="AM174" s="259" t="n">
        <v>31</v>
      </c>
      <c r="AN174" s="260" t="n">
        <v>24</v>
      </c>
      <c r="AO174" s="260" t="n">
        <v>19</v>
      </c>
      <c r="AP174" s="260" t="n">
        <v>15</v>
      </c>
      <c r="AQ174" s="260" t="n">
        <v>12</v>
      </c>
      <c r="AR174" s="260" t="n">
        <v>9</v>
      </c>
      <c r="AS174" s="261" t="n">
        <v>7</v>
      </c>
      <c r="AT174" s="262" t="n">
        <f aca="false">+AT173</f>
        <v>1000</v>
      </c>
    </row>
    <row r="175" customFormat="false" ht="14.65" hidden="false" customHeight="false" outlineLevel="0" collapsed="false">
      <c r="B175" s="136" t="n">
        <f aca="false">+B174+10</f>
        <v>180</v>
      </c>
      <c r="C175" s="137" t="n">
        <f aca="false">+C174+3</f>
        <v>54</v>
      </c>
      <c r="D175" s="138" t="n">
        <f aca="false">IF(E175=0,0,IF(E175=E176,0,E175))</f>
        <v>0</v>
      </c>
      <c r="E175" s="138" t="n">
        <f aca="false">F175+E176</f>
        <v>0</v>
      </c>
      <c r="F175" s="138" t="n">
        <f aca="false">IF(C175=K143,F147+L153+F155,0)</f>
        <v>0</v>
      </c>
      <c r="G175" s="139" t="n">
        <f aca="false">IF(F175=0,0,(C175/10)+1)</f>
        <v>0</v>
      </c>
      <c r="H175" s="139" t="n">
        <f aca="false">IF(F175=0,0,F148/100)</f>
        <v>0</v>
      </c>
      <c r="I175" s="140" t="n">
        <f aca="false">IF(F175=0,0,G175*H175)</f>
        <v>0</v>
      </c>
      <c r="J175" s="141" t="n">
        <f aca="false">IF(I175=0,0,VLOOKUP(ROUND(I175*100,0),'Dive Planner'!$AK$7:$AM$17,3))</f>
        <v>0</v>
      </c>
      <c r="K175" s="142" t="n">
        <f aca="false">J175*F175</f>
        <v>0</v>
      </c>
      <c r="L175" s="141" t="n">
        <f aca="false">IF(K175=0,0,VLOOKUP(ROUND(I175*100,0),'Dive Planner'!$AK$22:$AM$43,3))</f>
        <v>0</v>
      </c>
      <c r="M175" s="142" t="n">
        <f aca="false">L175*F175</f>
        <v>0</v>
      </c>
      <c r="N175" s="142" t="n">
        <f aca="false">N157*G175</f>
        <v>0</v>
      </c>
      <c r="O175" s="143" t="n">
        <f aca="false">+F175*N175</f>
        <v>0</v>
      </c>
      <c r="R175" s="7" t="n">
        <f aca="false">+T175*100000+($V$171+1)*1000+W174+1</f>
        <v>2616026</v>
      </c>
      <c r="S175" s="7" t="n">
        <f aca="false">+T175*100000+V175*1000+(R175/1000-INT(R175/1000))*1000</f>
        <v>2618026</v>
      </c>
      <c r="T175" s="246" t="n">
        <f aca="false">+T174</f>
        <v>26</v>
      </c>
      <c r="U175" s="246" t="n">
        <f aca="false">U174</f>
        <v>50</v>
      </c>
      <c r="V175" s="88" t="n">
        <f aca="false">+V174</f>
        <v>18</v>
      </c>
      <c r="W175" s="88" t="n">
        <v>33</v>
      </c>
      <c r="X175" s="62"/>
      <c r="Y175" s="62"/>
      <c r="Z175" s="62"/>
      <c r="AA175" s="63"/>
      <c r="AB175" s="63"/>
      <c r="AC175" s="64"/>
      <c r="AD175" s="65"/>
      <c r="AE175" s="66"/>
      <c r="AF175" s="67"/>
      <c r="AG175" s="67"/>
      <c r="AH175" s="68" t="s">
        <v>108</v>
      </c>
      <c r="AJ175" s="24" t="n">
        <f aca="false">+AK175*100+AL175</f>
        <v>2642</v>
      </c>
      <c r="AK175" s="257" t="n">
        <f aca="false">+AK174</f>
        <v>26</v>
      </c>
      <c r="AL175" s="258" t="n">
        <v>42</v>
      </c>
      <c r="AM175" s="259" t="n">
        <v>27</v>
      </c>
      <c r="AN175" s="260" t="n">
        <v>21</v>
      </c>
      <c r="AO175" s="260" t="n">
        <v>17</v>
      </c>
      <c r="AP175" s="260" t="n">
        <v>14</v>
      </c>
      <c r="AQ175" s="260" t="n">
        <v>11</v>
      </c>
      <c r="AR175" s="260" t="n">
        <v>8</v>
      </c>
      <c r="AS175" s="261" t="n">
        <v>7</v>
      </c>
      <c r="AT175" s="262" t="n">
        <f aca="false">+AT174</f>
        <v>1000</v>
      </c>
    </row>
    <row r="176" customFormat="false" ht="14.65" hidden="false" customHeight="false" outlineLevel="0" collapsed="false">
      <c r="B176" s="144" t="n">
        <f aca="false">+B175+10</f>
        <v>190</v>
      </c>
      <c r="C176" s="145" t="n">
        <f aca="false">+C175+3</f>
        <v>57</v>
      </c>
      <c r="D176" s="146" t="n">
        <f aca="false">IF(E176=0,0,IF(E176=E177,0,E176))</f>
        <v>0</v>
      </c>
      <c r="E176" s="146" t="n">
        <f aca="false">F176+E177</f>
        <v>0</v>
      </c>
      <c r="F176" s="146" t="n">
        <f aca="false">IF(C176=K143,F147+L153+F155,0)</f>
        <v>0</v>
      </c>
      <c r="G176" s="147" t="n">
        <f aca="false">IF(F176=0,0,(C176/10)+1)</f>
        <v>0</v>
      </c>
      <c r="H176" s="147" t="n">
        <f aca="false">IF(F176=0,0,F148/100)</f>
        <v>0</v>
      </c>
      <c r="I176" s="148" t="n">
        <f aca="false">IF(F176=0,0,G176*H176)</f>
        <v>0</v>
      </c>
      <c r="J176" s="149" t="n">
        <f aca="false">IF(I176=0,0,VLOOKUP(ROUND(I176*100,0),'Dive Planner'!$AK$7:$AM$17,3))</f>
        <v>0</v>
      </c>
      <c r="K176" s="150" t="n">
        <f aca="false">J176*F176</f>
        <v>0</v>
      </c>
      <c r="L176" s="149" t="n">
        <f aca="false">IF(K176=0,0,VLOOKUP(ROUND(I176*100,0),'Dive Planner'!$AK$22:$AM$43,3))</f>
        <v>0</v>
      </c>
      <c r="M176" s="150" t="n">
        <f aca="false">L176*F176</f>
        <v>0</v>
      </c>
      <c r="N176" s="150" t="n">
        <f aca="false">N157*G176</f>
        <v>0</v>
      </c>
      <c r="O176" s="151" t="n">
        <f aca="false">+F176*N176</f>
        <v>0</v>
      </c>
      <c r="R176" s="7" t="n">
        <f aca="false">+T176*100000+($V$171+1)*1000+W175+1</f>
        <v>2616034</v>
      </c>
      <c r="S176" s="7" t="n">
        <f aca="false">+T176*100000+V176*1000+(R176/1000-INT(R176/1000))*1000</f>
        <v>2618034</v>
      </c>
      <c r="T176" s="246" t="n">
        <f aca="false">+T175</f>
        <v>26</v>
      </c>
      <c r="U176" s="246" t="n">
        <f aca="false">U175</f>
        <v>50</v>
      </c>
      <c r="V176" s="88" t="n">
        <f aca="false">+V175</f>
        <v>18</v>
      </c>
      <c r="W176" s="88" t="n">
        <v>44</v>
      </c>
      <c r="X176" s="62"/>
      <c r="Y176" s="62"/>
      <c r="Z176" s="62"/>
      <c r="AA176" s="63"/>
      <c r="AB176" s="63"/>
      <c r="AC176" s="64"/>
      <c r="AD176" s="65"/>
      <c r="AE176" s="66"/>
      <c r="AF176" s="67"/>
      <c r="AG176" s="67"/>
      <c r="AH176" s="68" t="s">
        <v>99</v>
      </c>
      <c r="AJ176" s="24" t="n">
        <f aca="false">+AK176*100+AL176</f>
        <v>2645</v>
      </c>
      <c r="AK176" s="269" t="n">
        <f aca="false">+AK175</f>
        <v>26</v>
      </c>
      <c r="AL176" s="270" t="n">
        <v>45</v>
      </c>
      <c r="AM176" s="271" t="n">
        <v>25</v>
      </c>
      <c r="AN176" s="272" t="n">
        <v>19</v>
      </c>
      <c r="AO176" s="272" t="n">
        <v>16</v>
      </c>
      <c r="AP176" s="272" t="n">
        <v>13</v>
      </c>
      <c r="AQ176" s="272" t="n">
        <v>10</v>
      </c>
      <c r="AR176" s="272" t="n">
        <v>7</v>
      </c>
      <c r="AS176" s="273" t="n">
        <v>6</v>
      </c>
      <c r="AT176" s="262" t="n">
        <f aca="false">+AT175</f>
        <v>1000</v>
      </c>
    </row>
    <row r="177" customFormat="false" ht="14.65" hidden="false" customHeight="false" outlineLevel="0" collapsed="false">
      <c r="B177" s="153" t="n">
        <f aca="false">+B176+10</f>
        <v>200</v>
      </c>
      <c r="C177" s="154" t="n">
        <f aca="false">+C176+3</f>
        <v>60</v>
      </c>
      <c r="D177" s="155" t="n">
        <f aca="false">IF(E177=0,0,IF(E177=E178,0,E177))</f>
        <v>0</v>
      </c>
      <c r="E177" s="155" t="n">
        <f aca="false">F177</f>
        <v>0</v>
      </c>
      <c r="F177" s="155" t="n">
        <f aca="false">IF(C177=K143,F147+L153+F155,0)</f>
        <v>0</v>
      </c>
      <c r="G177" s="156" t="n">
        <f aca="false">IF(F177=0,0,(C177/10)+1)</f>
        <v>0</v>
      </c>
      <c r="H177" s="156" t="n">
        <f aca="false">IF(F177=0,0,F148/100)</f>
        <v>0</v>
      </c>
      <c r="I177" s="157" t="n">
        <f aca="false">IF(F177=0,0,G177*H177)</f>
        <v>0</v>
      </c>
      <c r="J177" s="158" t="n">
        <f aca="false">IF(I177=0,0,VLOOKUP(ROUND(I177*100,0),'Dive Planner'!$AK$7:$AM$17,3))</f>
        <v>0</v>
      </c>
      <c r="K177" s="159" t="n">
        <f aca="false">J177*F177</f>
        <v>0</v>
      </c>
      <c r="L177" s="158" t="n">
        <f aca="false">IF(K177=0,0,VLOOKUP(ROUND(I177*100,0),'Dive Planner'!$AK$22:$AM$43,3))</f>
        <v>0</v>
      </c>
      <c r="M177" s="159" t="n">
        <f aca="false">L177*F177</f>
        <v>0</v>
      </c>
      <c r="N177" s="159" t="n">
        <f aca="false">N157*G177</f>
        <v>0</v>
      </c>
      <c r="O177" s="160" t="n">
        <f aca="false">+F177*N177</f>
        <v>0</v>
      </c>
      <c r="R177" s="7" t="n">
        <f aca="false">+T177*100000+($V$171+1)*1000+W176+1</f>
        <v>2616045</v>
      </c>
      <c r="S177" s="7" t="n">
        <f aca="false">+T177*100000+V177*1000+(R177/1000-INT(R177/1000))*1000</f>
        <v>2618045</v>
      </c>
      <c r="T177" s="246" t="n">
        <f aca="false">+T176</f>
        <v>26</v>
      </c>
      <c r="U177" s="246" t="n">
        <f aca="false">U176</f>
        <v>50</v>
      </c>
      <c r="V177" s="88" t="n">
        <f aca="false">+V176</f>
        <v>18</v>
      </c>
      <c r="W177" s="88" t="n">
        <v>51</v>
      </c>
      <c r="X177" s="62"/>
      <c r="Y177" s="62"/>
      <c r="Z177" s="62"/>
      <c r="AA177" s="63"/>
      <c r="AB177" s="63"/>
      <c r="AC177" s="64"/>
      <c r="AD177" s="65"/>
      <c r="AE177" s="66"/>
      <c r="AF177" s="67"/>
      <c r="AG177" s="67"/>
      <c r="AH177" s="68" t="s">
        <v>39</v>
      </c>
      <c r="AJ177" s="24" t="n">
        <f aca="false">+AK177*100+AL177</f>
        <v>3012</v>
      </c>
      <c r="AK177" s="274" t="n">
        <v>30</v>
      </c>
      <c r="AL177" s="275" t="n">
        <v>12</v>
      </c>
      <c r="AM177" s="276" t="n">
        <v>137</v>
      </c>
      <c r="AN177" s="277" t="n">
        <v>111</v>
      </c>
      <c r="AO177" s="277" t="n">
        <v>82</v>
      </c>
      <c r="AP177" s="277" t="n">
        <v>57</v>
      </c>
      <c r="AQ177" s="277" t="n">
        <v>37</v>
      </c>
      <c r="AR177" s="277" t="n">
        <v>25</v>
      </c>
      <c r="AS177" s="278" t="n">
        <v>19</v>
      </c>
      <c r="AT177" s="262" t="n">
        <f aca="false">+AT176</f>
        <v>1000</v>
      </c>
    </row>
    <row r="178" customFormat="false" ht="14.65" hidden="false" customHeight="false" outlineLevel="0" collapsed="false">
      <c r="B178" s="114" t="s">
        <v>73</v>
      </c>
      <c r="C178" s="161" t="str">
        <f aca="false">VLOOKUP(K142*100000+K143*1000+K144,'Dive Planner'!$S$8:$AH$559,16)</f>
        <v>G</v>
      </c>
      <c r="D178" s="162" t="s">
        <v>74</v>
      </c>
      <c r="E178" s="117"/>
      <c r="F178" s="163" t="n">
        <f aca="false">F155+F147</f>
        <v>137</v>
      </c>
      <c r="G178" s="18"/>
      <c r="H178" s="164" t="s">
        <v>75</v>
      </c>
      <c r="I178" s="22"/>
      <c r="J178" s="162" t="s">
        <v>76</v>
      </c>
      <c r="K178" s="118" t="n">
        <f aca="false">SUM(K158:K177)+K155</f>
        <v>69.46</v>
      </c>
      <c r="L178" s="165" t="s">
        <v>57</v>
      </c>
      <c r="M178" s="118" t="n">
        <f aca="false">SUM(M158:M177)+M158</f>
        <v>21</v>
      </c>
      <c r="R178" s="7" t="n">
        <f aca="false">+T178*100000+($V$171+1)*1000+W177+1</f>
        <v>2616052</v>
      </c>
      <c r="S178" s="7" t="n">
        <f aca="false">+T178*100000+V178*1000+(R178/1000-INT(R178/1000))*1000</f>
        <v>2618052</v>
      </c>
      <c r="T178" s="246" t="n">
        <f aca="false">+T177</f>
        <v>26</v>
      </c>
      <c r="U178" s="246" t="n">
        <f aca="false">U177</f>
        <v>50</v>
      </c>
      <c r="V178" s="88" t="n">
        <f aca="false">+V177</f>
        <v>18</v>
      </c>
      <c r="W178" s="88" t="n">
        <v>60</v>
      </c>
      <c r="X178" s="62"/>
      <c r="Y178" s="62"/>
      <c r="Z178" s="62"/>
      <c r="AA178" s="63"/>
      <c r="AB178" s="109"/>
      <c r="AC178" s="110"/>
      <c r="AD178" s="111"/>
      <c r="AE178" s="112" t="n">
        <v>2</v>
      </c>
      <c r="AF178" s="113"/>
      <c r="AG178" s="113" t="n">
        <v>1</v>
      </c>
      <c r="AH178" s="68" t="s">
        <v>39</v>
      </c>
      <c r="AJ178" s="24" t="n">
        <f aca="false">+AK178*100+AL178</f>
        <v>3015</v>
      </c>
      <c r="AK178" s="279" t="n">
        <f aca="false">+AK177</f>
        <v>30</v>
      </c>
      <c r="AL178" s="280" t="n">
        <v>15</v>
      </c>
      <c r="AM178" s="281" t="n">
        <v>115</v>
      </c>
      <c r="AN178" s="282" t="n">
        <v>88</v>
      </c>
      <c r="AO178" s="282" t="n">
        <v>59</v>
      </c>
      <c r="AP178" s="282" t="n">
        <v>41</v>
      </c>
      <c r="AQ178" s="282" t="n">
        <v>29</v>
      </c>
      <c r="AR178" s="282" t="n">
        <v>20</v>
      </c>
      <c r="AS178" s="283" t="n">
        <v>16</v>
      </c>
      <c r="AT178" s="262" t="n">
        <f aca="false">+AT177</f>
        <v>1000</v>
      </c>
    </row>
    <row r="179" customFormat="false" ht="5.25" hidden="false" customHeight="true" outlineLevel="0" collapsed="false">
      <c r="K179" s="166"/>
      <c r="M179" s="166"/>
      <c r="R179" s="7" t="n">
        <f aca="false">+T179*100000+($V$171+1)*1000+W178+1</f>
        <v>2616061</v>
      </c>
      <c r="S179" s="7" t="n">
        <f aca="false">+T179*100000+V179*1000+(R179/1000-INT(R179/1000))*1000</f>
        <v>2618061</v>
      </c>
      <c r="T179" s="246" t="n">
        <f aca="false">+T178</f>
        <v>26</v>
      </c>
      <c r="U179" s="246" t="n">
        <f aca="false">U178</f>
        <v>50</v>
      </c>
      <c r="V179" s="88" t="n">
        <f aca="false">+V178</f>
        <v>18</v>
      </c>
      <c r="W179" s="88" t="n">
        <v>70</v>
      </c>
      <c r="X179" s="62"/>
      <c r="Y179" s="62"/>
      <c r="Z179" s="62"/>
      <c r="AA179" s="63"/>
      <c r="AB179" s="109"/>
      <c r="AC179" s="110"/>
      <c r="AD179" s="111"/>
      <c r="AE179" s="112" t="n">
        <v>5</v>
      </c>
      <c r="AF179" s="113"/>
      <c r="AG179" s="113" t="n">
        <v>4</v>
      </c>
      <c r="AH179" s="68" t="s">
        <v>20</v>
      </c>
      <c r="AJ179" s="24" t="n">
        <f aca="false">+AK179*100+AL179</f>
        <v>3021</v>
      </c>
      <c r="AK179" s="279" t="n">
        <f aca="false">+AK178</f>
        <v>30</v>
      </c>
      <c r="AL179" s="280" t="n">
        <v>21</v>
      </c>
      <c r="AM179" s="281" t="n">
        <v>91</v>
      </c>
      <c r="AN179" s="282" t="n">
        <v>68</v>
      </c>
      <c r="AO179" s="282" t="n">
        <v>44</v>
      </c>
      <c r="AP179" s="282" t="n">
        <v>33</v>
      </c>
      <c r="AQ179" s="282" t="n">
        <v>25</v>
      </c>
      <c r="AR179" s="282" t="n">
        <v>17</v>
      </c>
      <c r="AS179" s="283" t="n">
        <v>14</v>
      </c>
      <c r="AT179" s="262" t="n">
        <f aca="false">+AT178</f>
        <v>1000</v>
      </c>
    </row>
    <row r="180" customFormat="false" ht="14.65" hidden="false" customHeight="false" outlineLevel="0" collapsed="false">
      <c r="B180" s="18" t="s">
        <v>77</v>
      </c>
      <c r="C180" s="22"/>
      <c r="D180" s="167"/>
      <c r="E180" s="22"/>
      <c r="F180" s="168" t="n">
        <f aca="false">VLOOKUP(C178,'Dive Planner'!$AJ$82:$AM$105,4)/1440</f>
        <v>0</v>
      </c>
      <c r="G180" s="22" t="s">
        <v>78</v>
      </c>
      <c r="H180" s="23"/>
      <c r="I180" s="39"/>
      <c r="J180" s="121"/>
      <c r="K180" s="120" t="s">
        <v>63</v>
      </c>
      <c r="L180" s="169" t="s">
        <v>79</v>
      </c>
      <c r="M180" s="169"/>
      <c r="N180" s="122" t="s">
        <v>80</v>
      </c>
      <c r="O180" s="121" t="s">
        <v>81</v>
      </c>
      <c r="R180" s="7" t="n">
        <f aca="false">+T180*100000+($V$171+1)*1000+W179+1</f>
        <v>2616071</v>
      </c>
      <c r="S180" s="7" t="n">
        <f aca="false">+T180*100000+V180*1000+(R180/1000-INT(R180/1000))*1000</f>
        <v>2618071</v>
      </c>
      <c r="T180" s="246" t="n">
        <f aca="false">+T179</f>
        <v>26</v>
      </c>
      <c r="U180" s="246" t="n">
        <f aca="false">U179</f>
        <v>50</v>
      </c>
      <c r="V180" s="88" t="n">
        <f aca="false">+V179</f>
        <v>18</v>
      </c>
      <c r="W180" s="88" t="n">
        <v>80</v>
      </c>
      <c r="X180" s="62"/>
      <c r="Y180" s="62"/>
      <c r="Z180" s="62"/>
      <c r="AA180" s="63"/>
      <c r="AB180" s="109"/>
      <c r="AC180" s="110"/>
      <c r="AD180" s="111"/>
      <c r="AE180" s="112" t="n">
        <v>9</v>
      </c>
      <c r="AF180" s="113"/>
      <c r="AG180" s="113" t="n">
        <v>7</v>
      </c>
      <c r="AH180" s="68" t="s">
        <v>20</v>
      </c>
      <c r="AJ180" s="24" t="n">
        <f aca="false">+AK180*100+AL180</f>
        <v>3024</v>
      </c>
      <c r="AK180" s="279" t="n">
        <f aca="false">+AK179</f>
        <v>30</v>
      </c>
      <c r="AL180" s="280" t="n">
        <v>24</v>
      </c>
      <c r="AM180" s="281" t="n">
        <v>72</v>
      </c>
      <c r="AN180" s="282" t="n">
        <v>53</v>
      </c>
      <c r="AO180" s="282" t="n">
        <v>37</v>
      </c>
      <c r="AP180" s="282" t="n">
        <v>28</v>
      </c>
      <c r="AQ180" s="282" t="n">
        <v>22</v>
      </c>
      <c r="AR180" s="282" t="n">
        <v>15</v>
      </c>
      <c r="AS180" s="283" t="n">
        <v>12</v>
      </c>
      <c r="AT180" s="262" t="n">
        <f aca="false">+AT179</f>
        <v>1000</v>
      </c>
    </row>
    <row r="181" customFormat="false" ht="14.65" hidden="false" customHeight="false" outlineLevel="0" collapsed="false">
      <c r="B181" s="41" t="s">
        <v>83</v>
      </c>
      <c r="C181" s="44"/>
      <c r="D181" s="86"/>
      <c r="E181" s="44"/>
      <c r="F181" s="170" t="n">
        <f aca="false">IF(K178&lt;=50,0,IF(K178&lt;=90,45/1440,2/24))</f>
        <v>0.03125</v>
      </c>
      <c r="G181" s="44" t="s">
        <v>84</v>
      </c>
      <c r="H181" s="45"/>
      <c r="I181" s="171" t="s">
        <v>85</v>
      </c>
      <c r="J181" s="172" t="s">
        <v>86</v>
      </c>
      <c r="K181" s="173" t="s">
        <v>87</v>
      </c>
      <c r="L181" s="172" t="s">
        <v>88</v>
      </c>
      <c r="M181" s="172" t="s">
        <v>89</v>
      </c>
      <c r="N181" s="174" t="s">
        <v>90</v>
      </c>
      <c r="O181" s="172" t="s">
        <v>91</v>
      </c>
      <c r="R181" s="7" t="n">
        <f aca="false">+T181*100000+($V$171+1)*1000+W180+1</f>
        <v>2616081</v>
      </c>
      <c r="S181" s="7" t="n">
        <f aca="false">+T181*100000+V181*1000+(R181/1000-INT(R181/1000))*1000</f>
        <v>2618081</v>
      </c>
      <c r="T181" s="246" t="n">
        <f aca="false">+T180</f>
        <v>26</v>
      </c>
      <c r="U181" s="246" t="n">
        <f aca="false">U180</f>
        <v>50</v>
      </c>
      <c r="V181" s="88" t="n">
        <f aca="false">+V180</f>
        <v>18</v>
      </c>
      <c r="W181" s="88" t="n">
        <v>90</v>
      </c>
      <c r="X181" s="62"/>
      <c r="Y181" s="62"/>
      <c r="Z181" s="62"/>
      <c r="AA181" s="63"/>
      <c r="AB181" s="109"/>
      <c r="AC181" s="110"/>
      <c r="AD181" s="111"/>
      <c r="AE181" s="112" t="n">
        <v>13</v>
      </c>
      <c r="AF181" s="113"/>
      <c r="AG181" s="113" t="n">
        <v>10</v>
      </c>
      <c r="AH181" s="68" t="s">
        <v>35</v>
      </c>
      <c r="AJ181" s="24" t="n">
        <f aca="false">+AK181*100+AL181</f>
        <v>3027</v>
      </c>
      <c r="AK181" s="279" t="n">
        <f aca="false">+AK180</f>
        <v>30</v>
      </c>
      <c r="AL181" s="280" t="n">
        <v>27</v>
      </c>
      <c r="AM181" s="281" t="n">
        <v>57</v>
      </c>
      <c r="AN181" s="282" t="n">
        <v>42</v>
      </c>
      <c r="AO181" s="282" t="n">
        <v>30</v>
      </c>
      <c r="AP181" s="282" t="n">
        <v>24</v>
      </c>
      <c r="AQ181" s="282" t="n">
        <v>20</v>
      </c>
      <c r="AR181" s="282" t="n">
        <v>13</v>
      </c>
      <c r="AS181" s="283" t="n">
        <v>11</v>
      </c>
      <c r="AT181" s="262" t="n">
        <f aca="false">+AT180</f>
        <v>1000</v>
      </c>
    </row>
    <row r="182" customFormat="false" ht="14.65" hidden="false" customHeight="false" outlineLevel="0" collapsed="false">
      <c r="B182" s="176" t="s">
        <v>93</v>
      </c>
      <c r="C182" s="86"/>
      <c r="D182" s="86"/>
      <c r="E182" s="86"/>
      <c r="F182" s="86"/>
      <c r="G182" s="86"/>
      <c r="H182" s="45"/>
      <c r="I182" s="171" t="s">
        <v>94</v>
      </c>
      <c r="J182" s="177" t="n">
        <f aca="false">2266*2</f>
        <v>4532</v>
      </c>
      <c r="K182" s="178" t="n">
        <f aca="false">IF(E151=1,IF(F148=21,SUM(O158:O177),SUM(O166:O177)),SUM(O158:O177))</f>
        <v>2043.835</v>
      </c>
      <c r="L182" s="179" t="n">
        <f aca="false">+K182/2*3</f>
        <v>3065.7525</v>
      </c>
      <c r="M182" s="180" t="str">
        <f aca="false">IF(J182&gt;L182,"ok","not ok")</f>
        <v>ok</v>
      </c>
      <c r="N182" s="181" t="n">
        <f aca="false">+J182-K182</f>
        <v>2488.165</v>
      </c>
      <c r="O182" s="182" t="n">
        <f aca="false">+IF(J182=0,0,K182/J182)</f>
        <v>0.450978596646072</v>
      </c>
      <c r="R182" s="7" t="n">
        <f aca="false">+T182*100000+($V$171+1)*1000+W181+1</f>
        <v>2616091</v>
      </c>
      <c r="S182" s="7" t="n">
        <f aca="false">+T182*100000+V182*1000+(R182/1000-INT(R182/1000))*1000</f>
        <v>2618091</v>
      </c>
      <c r="T182" s="246" t="n">
        <f aca="false">+T181</f>
        <v>26</v>
      </c>
      <c r="U182" s="246" t="n">
        <f aca="false">U181</f>
        <v>50</v>
      </c>
      <c r="V182" s="88" t="n">
        <f aca="false">+V181</f>
        <v>18</v>
      </c>
      <c r="W182" s="88" t="n">
        <v>100</v>
      </c>
      <c r="X182" s="62"/>
      <c r="Y182" s="62"/>
      <c r="Z182" s="62"/>
      <c r="AA182" s="63"/>
      <c r="AB182" s="109"/>
      <c r="AC182" s="110"/>
      <c r="AD182" s="111"/>
      <c r="AE182" s="112" t="n">
        <v>19</v>
      </c>
      <c r="AF182" s="113"/>
      <c r="AG182" s="113" t="n">
        <v>13</v>
      </c>
      <c r="AH182" s="68" t="s">
        <v>35</v>
      </c>
      <c r="AJ182" s="24" t="n">
        <f aca="false">+AK182*100+AL182</f>
        <v>3030</v>
      </c>
      <c r="AK182" s="279" t="n">
        <f aca="false">+AK181</f>
        <v>30</v>
      </c>
      <c r="AL182" s="280" t="n">
        <v>30</v>
      </c>
      <c r="AM182" s="281" t="n">
        <v>47</v>
      </c>
      <c r="AN182" s="282" t="n">
        <v>35</v>
      </c>
      <c r="AO182" s="282" t="n">
        <v>26</v>
      </c>
      <c r="AP182" s="282" t="n">
        <v>21</v>
      </c>
      <c r="AQ182" s="282" t="n">
        <v>18</v>
      </c>
      <c r="AR182" s="282" t="n">
        <v>12</v>
      </c>
      <c r="AS182" s="283" t="n">
        <v>10</v>
      </c>
      <c r="AT182" s="262" t="n">
        <f aca="false">+AT181</f>
        <v>1000</v>
      </c>
    </row>
    <row r="183" customFormat="false" ht="14.65" hidden="false" customHeight="false" outlineLevel="0" collapsed="false">
      <c r="B183" s="184" t="n">
        <f aca="false">K143-F146</f>
        <v>12</v>
      </c>
      <c r="C183" s="185" t="s">
        <v>97</v>
      </c>
      <c r="D183" s="98"/>
      <c r="E183" s="185"/>
      <c r="F183" s="186" t="n">
        <f aca="false">K144-F147-F155</f>
        <v>13</v>
      </c>
      <c r="G183" s="185" t="s">
        <v>98</v>
      </c>
      <c r="H183" s="101"/>
      <c r="I183" s="171" t="s">
        <v>12</v>
      </c>
      <c r="J183" s="187" t="n">
        <v>1200</v>
      </c>
      <c r="K183" s="188" t="n">
        <f aca="false">IF(E151=1,IF(F148=21,SUM(O158:O159),SUM(O158:O165)),0)</f>
        <v>0</v>
      </c>
      <c r="L183" s="189" t="n">
        <f aca="false">+K183/2*3</f>
        <v>0</v>
      </c>
      <c r="M183" s="190" t="str">
        <f aca="false">IF(J183&gt;L183,"ok","not ok")</f>
        <v>ok</v>
      </c>
      <c r="N183" s="191" t="n">
        <f aca="false">+J183-K183</f>
        <v>1200</v>
      </c>
      <c r="O183" s="192" t="n">
        <f aca="false">IF(J183=0,0,K183/J183)</f>
        <v>0</v>
      </c>
      <c r="R183" s="7" t="n">
        <f aca="false">+T183*100000+($V$171+1)*1000+W182+1</f>
        <v>2616101</v>
      </c>
      <c r="S183" s="7" t="n">
        <f aca="false">+T183*100000+V183*1000+(R183/1000-INT(R183/1000))*1000</f>
        <v>2618101</v>
      </c>
      <c r="T183" s="246" t="n">
        <f aca="false">+T182</f>
        <v>26</v>
      </c>
      <c r="U183" s="246" t="n">
        <f aca="false">U182</f>
        <v>50</v>
      </c>
      <c r="V183" s="88" t="n">
        <f aca="false">+V182</f>
        <v>18</v>
      </c>
      <c r="W183" s="88" t="n">
        <v>110</v>
      </c>
      <c r="X183" s="62"/>
      <c r="Y183" s="62"/>
      <c r="Z183" s="62"/>
      <c r="AA183" s="63"/>
      <c r="AB183" s="109"/>
      <c r="AC183" s="110"/>
      <c r="AD183" s="111"/>
      <c r="AE183" s="112" t="n">
        <v>25</v>
      </c>
      <c r="AF183" s="113"/>
      <c r="AG183" s="113" t="n">
        <v>17</v>
      </c>
      <c r="AH183" s="68" t="s">
        <v>51</v>
      </c>
      <c r="AJ183" s="24" t="n">
        <f aca="false">+AK183*100+AL183</f>
        <v>3033</v>
      </c>
      <c r="AK183" s="279" t="n">
        <f aca="false">+AK182</f>
        <v>30</v>
      </c>
      <c r="AL183" s="280" t="n">
        <v>33</v>
      </c>
      <c r="AM183" s="281" t="n">
        <v>40</v>
      </c>
      <c r="AN183" s="282" t="n">
        <v>30</v>
      </c>
      <c r="AO183" s="282" t="n">
        <v>23</v>
      </c>
      <c r="AP183" s="282" t="n">
        <v>19</v>
      </c>
      <c r="AQ183" s="282" t="n">
        <v>16</v>
      </c>
      <c r="AR183" s="282" t="n">
        <v>11</v>
      </c>
      <c r="AS183" s="283" t="n">
        <v>9</v>
      </c>
      <c r="AT183" s="262" t="n">
        <f aca="false">+AT182</f>
        <v>1000</v>
      </c>
    </row>
    <row r="184" customFormat="false" ht="14.65" hidden="false" customHeight="false" outlineLevel="0" collapsed="false">
      <c r="R184" s="7" t="n">
        <f aca="false">+T184*100000+($V$171+1)*1000+W183+1</f>
        <v>2616111</v>
      </c>
      <c r="S184" s="7" t="n">
        <f aca="false">+T184*100000+V184*1000+(R184/1000-INT(R184/1000))*1000</f>
        <v>2618111</v>
      </c>
      <c r="T184" s="246" t="n">
        <f aca="false">+T183</f>
        <v>26</v>
      </c>
      <c r="U184" s="246" t="n">
        <f aca="false">U183</f>
        <v>50</v>
      </c>
      <c r="V184" s="88" t="n">
        <f aca="false">+V183</f>
        <v>18</v>
      </c>
      <c r="W184" s="88" t="n">
        <v>120</v>
      </c>
      <c r="X184" s="62"/>
      <c r="Y184" s="62"/>
      <c r="Z184" s="62"/>
      <c r="AA184" s="63"/>
      <c r="AB184" s="109"/>
      <c r="AC184" s="110"/>
      <c r="AD184" s="111"/>
      <c r="AE184" s="112" t="n">
        <v>29</v>
      </c>
      <c r="AF184" s="113"/>
      <c r="AG184" s="113" t="n">
        <v>20</v>
      </c>
      <c r="AH184" s="68" t="s">
        <v>51</v>
      </c>
      <c r="AJ184" s="24" t="n">
        <f aca="false">+AK184*100+AL184</f>
        <v>3036</v>
      </c>
      <c r="AK184" s="279" t="n">
        <f aca="false">+AK183</f>
        <v>30</v>
      </c>
      <c r="AL184" s="280" t="n">
        <v>36</v>
      </c>
      <c r="AM184" s="281" t="n">
        <v>35</v>
      </c>
      <c r="AN184" s="282" t="n">
        <v>27</v>
      </c>
      <c r="AO184" s="282" t="n">
        <v>21</v>
      </c>
      <c r="AP184" s="282" t="n">
        <v>17</v>
      </c>
      <c r="AQ184" s="282" t="n">
        <v>14</v>
      </c>
      <c r="AR184" s="282" t="n">
        <v>10</v>
      </c>
      <c r="AS184" s="283" t="n">
        <v>8</v>
      </c>
      <c r="AT184" s="262" t="n">
        <f aca="false">+AT183</f>
        <v>1000</v>
      </c>
    </row>
    <row r="185" customFormat="false" ht="14.65" hidden="false" customHeight="false" outlineLevel="0" collapsed="false">
      <c r="B185" s="4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6"/>
      <c r="R185" s="7" t="n">
        <f aca="false">+T185*100000+($V$171+1)*1000+W184+1</f>
        <v>2616121</v>
      </c>
      <c r="S185" s="7" t="n">
        <f aca="false">+T185*100000+V185*1000+(R185/1000-INT(R185/1000))*1000</f>
        <v>2618121</v>
      </c>
      <c r="T185" s="246" t="n">
        <f aca="false">+T184</f>
        <v>26</v>
      </c>
      <c r="U185" s="246" t="n">
        <f aca="false">U184</f>
        <v>50</v>
      </c>
      <c r="V185" s="61" t="n">
        <f aca="false">+V184</f>
        <v>18</v>
      </c>
      <c r="W185" s="61" t="n">
        <v>121</v>
      </c>
      <c r="X185" s="263"/>
      <c r="Y185" s="263"/>
      <c r="Z185" s="263"/>
      <c r="AA185" s="264"/>
      <c r="AB185" s="264" t="str">
        <f aca="false">+AB171</f>
        <v>!!!!!</v>
      </c>
      <c r="AC185" s="265" t="str">
        <f aca="false">+AC171</f>
        <v>limits</v>
      </c>
      <c r="AD185" s="266" t="str">
        <f aca="false">+AD171</f>
        <v>table</v>
      </c>
      <c r="AE185" s="267" t="str">
        <f aca="false">+AE171</f>
        <v>Exceeding</v>
      </c>
      <c r="AF185" s="268" t="str">
        <f aca="false">+AF171</f>
        <v>table</v>
      </c>
      <c r="AG185" s="268" t="str">
        <f aca="false">+AG171</f>
        <v>Exeeding</v>
      </c>
      <c r="AH185" s="247" t="str">
        <f aca="false">+AH171</f>
        <v>ZZZ</v>
      </c>
      <c r="AJ185" s="24" t="n">
        <f aca="false">+AK185*100+AL185</f>
        <v>3039</v>
      </c>
      <c r="AK185" s="284" t="n">
        <f aca="false">+AK184</f>
        <v>30</v>
      </c>
      <c r="AL185" s="285" t="n">
        <v>39</v>
      </c>
      <c r="AM185" s="286" t="n">
        <v>31</v>
      </c>
      <c r="AN185" s="287" t="n">
        <v>24</v>
      </c>
      <c r="AO185" s="287" t="n">
        <v>19</v>
      </c>
      <c r="AP185" s="287" t="n">
        <v>15</v>
      </c>
      <c r="AQ185" s="287" t="n">
        <v>12</v>
      </c>
      <c r="AR185" s="287" t="n">
        <v>9</v>
      </c>
      <c r="AS185" s="288" t="n">
        <v>7</v>
      </c>
      <c r="AT185" s="262" t="n">
        <f aca="false">+AT184</f>
        <v>1000</v>
      </c>
    </row>
    <row r="186" customFormat="false" ht="14.65" hidden="false" customHeight="false" outlineLevel="0" collapsed="false">
      <c r="R186" s="7" t="n">
        <f aca="false">+T186*100000+($V$185+1)*1000</f>
        <v>2619000</v>
      </c>
      <c r="S186" s="7" t="n">
        <f aca="false">+T186*100000+V186*1000+(R186/1000-INT(R186/1000))*1000</f>
        <v>2621000</v>
      </c>
      <c r="T186" s="246" t="n">
        <f aca="false">+T185</f>
        <v>26</v>
      </c>
      <c r="U186" s="246" t="n">
        <f aca="false">U185</f>
        <v>50</v>
      </c>
      <c r="V186" s="47" t="n">
        <v>21</v>
      </c>
      <c r="W186" s="47" t="n">
        <v>12</v>
      </c>
      <c r="X186" s="77"/>
      <c r="Y186" s="77"/>
      <c r="Z186" s="77"/>
      <c r="AA186" s="78"/>
      <c r="AB186" s="78"/>
      <c r="AC186" s="79"/>
      <c r="AD186" s="80"/>
      <c r="AE186" s="81"/>
      <c r="AF186" s="82"/>
      <c r="AG186" s="82"/>
      <c r="AH186" s="54" t="s">
        <v>105</v>
      </c>
      <c r="AJ186" s="24" t="n">
        <f aca="false">+AK186*100+AL186</f>
        <v>3412</v>
      </c>
      <c r="AK186" s="289" t="n">
        <v>34</v>
      </c>
      <c r="AL186" s="290" t="n">
        <v>12</v>
      </c>
      <c r="AM186" s="291" t="n">
        <v>154</v>
      </c>
      <c r="AN186" s="292" t="n">
        <v>130</v>
      </c>
      <c r="AO186" s="292" t="n">
        <v>105</v>
      </c>
      <c r="AP186" s="292" t="n">
        <v>81</v>
      </c>
      <c r="AQ186" s="292" t="n">
        <v>55</v>
      </c>
      <c r="AR186" s="292" t="n">
        <v>37</v>
      </c>
      <c r="AS186" s="293" t="n">
        <v>25</v>
      </c>
      <c r="AT186" s="262" t="n">
        <f aca="false">+AT185</f>
        <v>1000</v>
      </c>
    </row>
    <row r="187" customFormat="false" ht="14.65" hidden="false" customHeight="false" outlineLevel="0" collapsed="false">
      <c r="B187" s="16" t="s">
        <v>8</v>
      </c>
      <c r="C187" s="194" t="n">
        <f aca="false">+IF(DAY(C188)-DAY(C143)=0,C142+1,1)</f>
        <v>5</v>
      </c>
      <c r="I187" s="18"/>
      <c r="J187" s="19" t="s">
        <v>9</v>
      </c>
      <c r="K187" s="20" t="n">
        <f aca="false">VLOOKUP(F193*100000,'Dive Planner'!$R$8:$AH$559,3)</f>
        <v>21</v>
      </c>
      <c r="L187" s="19" t="s">
        <v>10</v>
      </c>
      <c r="M187" s="21" t="n">
        <f aca="false">IF(E196=1,VLOOKUP(K187*100000,'Dive Planner'!$R$8:$AH$559,4),K187)</f>
        <v>21</v>
      </c>
      <c r="N187" s="22"/>
      <c r="O187" s="23"/>
      <c r="R187" s="7" t="n">
        <f aca="false">+T187*100000+($V$185+1)*1000+W186+1</f>
        <v>2619013</v>
      </c>
      <c r="S187" s="7" t="n">
        <f aca="false">+T187*100000+V187*1000+(R187/1000-INT(R187/1000))*1000</f>
        <v>2621013</v>
      </c>
      <c r="T187" s="246" t="n">
        <f aca="false">+T186</f>
        <v>26</v>
      </c>
      <c r="U187" s="246" t="n">
        <f aca="false">U186</f>
        <v>50</v>
      </c>
      <c r="V187" s="88" t="n">
        <f aca="false">+V186</f>
        <v>21</v>
      </c>
      <c r="W187" s="88" t="n">
        <v>15</v>
      </c>
      <c r="X187" s="62"/>
      <c r="Y187" s="62"/>
      <c r="Z187" s="62"/>
      <c r="AA187" s="63"/>
      <c r="AB187" s="63"/>
      <c r="AC187" s="64"/>
      <c r="AD187" s="65"/>
      <c r="AE187" s="66"/>
      <c r="AF187" s="67"/>
      <c r="AG187" s="67"/>
      <c r="AH187" s="68" t="s">
        <v>106</v>
      </c>
      <c r="AJ187" s="24" t="n">
        <f aca="false">+AK187*100+AL187</f>
        <v>3415</v>
      </c>
      <c r="AK187" s="294" t="n">
        <f aca="false">+AK186</f>
        <v>34</v>
      </c>
      <c r="AL187" s="295" t="n">
        <v>15</v>
      </c>
      <c r="AM187" s="296" t="n">
        <v>137</v>
      </c>
      <c r="AN187" s="297" t="n">
        <v>111</v>
      </c>
      <c r="AO187" s="297" t="n">
        <v>82</v>
      </c>
      <c r="AP187" s="297" t="n">
        <v>57</v>
      </c>
      <c r="AQ187" s="297" t="n">
        <v>37</v>
      </c>
      <c r="AR187" s="297" t="n">
        <v>25</v>
      </c>
      <c r="AS187" s="298" t="n">
        <v>19</v>
      </c>
      <c r="AT187" s="262" t="n">
        <f aca="false">+AT185</f>
        <v>1000</v>
      </c>
    </row>
    <row r="188" customFormat="false" ht="14.65" hidden="false" customHeight="false" outlineLevel="0" collapsed="false">
      <c r="B188" s="16" t="s">
        <v>16</v>
      </c>
      <c r="C188" s="38" t="n">
        <f aca="false">F188</f>
        <v>0.290972222222222</v>
      </c>
      <c r="D188" s="39" t="s">
        <v>17</v>
      </c>
      <c r="F188" s="195" t="n">
        <f aca="false">F143+D158/1440+C197+IF(C142=1,C143)</f>
        <v>0.290972222222222</v>
      </c>
      <c r="I188" s="41"/>
      <c r="J188" s="42" t="s">
        <v>18</v>
      </c>
      <c r="K188" s="43" t="n">
        <f aca="false">VLOOKUP(K187*100000+F191*1000,'Dive Planner'!$R$8:$AH$559,5)</f>
        <v>12</v>
      </c>
      <c r="L188" s="39" t="s">
        <v>19</v>
      </c>
      <c r="M188" s="44"/>
      <c r="N188" s="44"/>
      <c r="O188" s="45"/>
      <c r="R188" s="7" t="n">
        <f aca="false">+T188*100000+($V$185+1)*1000+W187+1</f>
        <v>2619016</v>
      </c>
      <c r="S188" s="7" t="n">
        <f aca="false">+T188*100000+V188*1000+(R188/1000-INT(R188/1000))*1000</f>
        <v>2621016</v>
      </c>
      <c r="T188" s="246" t="n">
        <f aca="false">+T187</f>
        <v>26</v>
      </c>
      <c r="U188" s="246" t="n">
        <f aca="false">U187</f>
        <v>50</v>
      </c>
      <c r="V188" s="88" t="n">
        <f aca="false">+V187</f>
        <v>21</v>
      </c>
      <c r="W188" s="88" t="n">
        <v>22</v>
      </c>
      <c r="X188" s="62"/>
      <c r="Y188" s="62"/>
      <c r="Z188" s="62"/>
      <c r="AA188" s="63"/>
      <c r="AB188" s="63"/>
      <c r="AC188" s="64"/>
      <c r="AD188" s="65"/>
      <c r="AE188" s="66"/>
      <c r="AF188" s="67"/>
      <c r="AG188" s="67"/>
      <c r="AH188" s="68" t="s">
        <v>107</v>
      </c>
      <c r="AJ188" s="24" t="n">
        <f aca="false">+AK188*100+AL188</f>
        <v>3418</v>
      </c>
      <c r="AK188" s="294" t="n">
        <f aca="false">+AK187</f>
        <v>34</v>
      </c>
      <c r="AL188" s="295" t="n">
        <v>18</v>
      </c>
      <c r="AM188" s="296" t="n">
        <v>115</v>
      </c>
      <c r="AN188" s="297" t="n">
        <v>88</v>
      </c>
      <c r="AO188" s="297" t="n">
        <v>59</v>
      </c>
      <c r="AP188" s="297" t="n">
        <v>41</v>
      </c>
      <c r="AQ188" s="297" t="n">
        <v>29</v>
      </c>
      <c r="AR188" s="297" t="n">
        <v>20</v>
      </c>
      <c r="AS188" s="298" t="n">
        <v>16</v>
      </c>
      <c r="AT188" s="262" t="n">
        <f aca="false">+AT186</f>
        <v>1000</v>
      </c>
    </row>
    <row r="189" customFormat="false" ht="14.65" hidden="false" customHeight="false" outlineLevel="0" collapsed="false">
      <c r="B189" s="16" t="s">
        <v>21</v>
      </c>
      <c r="C189" s="55"/>
      <c r="D189" s="56"/>
      <c r="E189" s="56"/>
      <c r="F189" s="56"/>
      <c r="G189" s="56"/>
      <c r="I189" s="57"/>
      <c r="J189" s="58" t="s">
        <v>22</v>
      </c>
      <c r="K189" s="43" t="n">
        <f aca="false">VLOOKUP(K187*100000+K188*1000+F192+F200,'Dive Planner'!$S$8:$AH$559,5)</f>
        <v>150</v>
      </c>
      <c r="L189" s="39" t="s">
        <v>23</v>
      </c>
      <c r="M189" s="44"/>
      <c r="N189" s="44"/>
      <c r="O189" s="45"/>
      <c r="R189" s="7" t="n">
        <f aca="false">+T189*100000+($V$185+1)*1000+W188+1</f>
        <v>2619023</v>
      </c>
      <c r="S189" s="7" t="n">
        <f aca="false">+T189*100000+V189*1000+(R189/1000-INT(R189/1000))*1000</f>
        <v>2621023</v>
      </c>
      <c r="T189" s="246" t="n">
        <f aca="false">+T188</f>
        <v>26</v>
      </c>
      <c r="U189" s="246" t="n">
        <f aca="false">U188</f>
        <v>50</v>
      </c>
      <c r="V189" s="88" t="n">
        <f aca="false">+V188</f>
        <v>21</v>
      </c>
      <c r="W189" s="88" t="n">
        <v>28</v>
      </c>
      <c r="X189" s="62"/>
      <c r="Y189" s="62"/>
      <c r="Z189" s="62"/>
      <c r="AA189" s="63"/>
      <c r="AB189" s="63"/>
      <c r="AC189" s="64"/>
      <c r="AD189" s="65"/>
      <c r="AE189" s="66"/>
      <c r="AF189" s="67"/>
      <c r="AG189" s="67"/>
      <c r="AH189" s="68" t="s">
        <v>108</v>
      </c>
      <c r="AJ189" s="24" t="n">
        <f aca="false">+AK189*100+AL189</f>
        <v>3421</v>
      </c>
      <c r="AK189" s="294" t="n">
        <f aca="false">+AK188</f>
        <v>34</v>
      </c>
      <c r="AL189" s="295" t="n">
        <v>21</v>
      </c>
      <c r="AM189" s="296" t="n">
        <v>91</v>
      </c>
      <c r="AN189" s="297" t="n">
        <v>68</v>
      </c>
      <c r="AO189" s="297" t="n">
        <v>44</v>
      </c>
      <c r="AP189" s="297" t="n">
        <v>33</v>
      </c>
      <c r="AQ189" s="297" t="n">
        <v>25</v>
      </c>
      <c r="AR189" s="297" t="n">
        <v>17</v>
      </c>
      <c r="AS189" s="298" t="n">
        <v>14</v>
      </c>
      <c r="AT189" s="262" t="n">
        <f aca="false">+AT188</f>
        <v>1000</v>
      </c>
    </row>
    <row r="190" customFormat="false" ht="14.65" hidden="false" customHeight="false" outlineLevel="0" collapsed="false">
      <c r="B190" s="69" t="s">
        <v>30</v>
      </c>
      <c r="C190" s="22"/>
      <c r="D190" s="22"/>
      <c r="E190" s="22"/>
      <c r="F190" s="22"/>
      <c r="G190" s="23"/>
      <c r="I190" s="70" t="s">
        <v>31</v>
      </c>
      <c r="J190" s="71" t="s">
        <v>32</v>
      </c>
      <c r="K190" s="72" t="n">
        <f aca="false">VLOOKUP(K187*100000+K188*1000+K189,'Dive Planner'!$S$8:$AH$559,IF(E196=1,15,13))</f>
        <v>1</v>
      </c>
      <c r="L190" s="73" t="s">
        <v>23</v>
      </c>
      <c r="M190" s="74" t="str">
        <f aca="false">IF(E196=1,"Accelerated deco","")</f>
        <v/>
      </c>
      <c r="N190" s="75"/>
      <c r="O190" s="76"/>
      <c r="R190" s="7" t="n">
        <f aca="false">+T190*100000+($V$185+1)*1000+W189+1</f>
        <v>2619029</v>
      </c>
      <c r="S190" s="7" t="n">
        <f aca="false">+T190*100000+V190*1000+(R190/1000-INT(R190/1000))*1000</f>
        <v>2621029</v>
      </c>
      <c r="T190" s="246" t="n">
        <f aca="false">+T189</f>
        <v>26</v>
      </c>
      <c r="U190" s="246" t="n">
        <f aca="false">U189</f>
        <v>50</v>
      </c>
      <c r="V190" s="88" t="n">
        <f aca="false">+V189</f>
        <v>21</v>
      </c>
      <c r="W190" s="88" t="n">
        <v>35</v>
      </c>
      <c r="X190" s="62"/>
      <c r="Y190" s="62"/>
      <c r="Z190" s="62"/>
      <c r="AA190" s="63"/>
      <c r="AB190" s="63"/>
      <c r="AC190" s="64"/>
      <c r="AD190" s="65"/>
      <c r="AE190" s="66"/>
      <c r="AF190" s="67"/>
      <c r="AG190" s="67"/>
      <c r="AH190" s="68" t="s">
        <v>99</v>
      </c>
      <c r="AJ190" s="24" t="n">
        <f aca="false">+AK190*100+AL190</f>
        <v>3424</v>
      </c>
      <c r="AK190" s="294" t="n">
        <f aca="false">+AK189</f>
        <v>34</v>
      </c>
      <c r="AL190" s="295" t="n">
        <v>24</v>
      </c>
      <c r="AM190" s="296" t="n">
        <v>72</v>
      </c>
      <c r="AN190" s="297" t="n">
        <v>53</v>
      </c>
      <c r="AO190" s="297" t="n">
        <v>37</v>
      </c>
      <c r="AP190" s="297" t="n">
        <v>28</v>
      </c>
      <c r="AQ190" s="297" t="n">
        <v>22</v>
      </c>
      <c r="AR190" s="297" t="n">
        <v>15</v>
      </c>
      <c r="AS190" s="298" t="n">
        <v>12</v>
      </c>
      <c r="AT190" s="262" t="n">
        <f aca="false">+AT189</f>
        <v>1000</v>
      </c>
    </row>
    <row r="191" customFormat="false" ht="14.65" hidden="false" customHeight="false" outlineLevel="0" collapsed="false">
      <c r="B191" s="41"/>
      <c r="C191" s="44"/>
      <c r="D191" s="42" t="s">
        <v>18</v>
      </c>
      <c r="E191" s="44"/>
      <c r="F191" s="83"/>
      <c r="G191" s="84" t="s">
        <v>19</v>
      </c>
      <c r="I191" s="85" t="s">
        <v>33</v>
      </c>
      <c r="J191" s="42" t="s">
        <v>34</v>
      </c>
      <c r="K191" s="43" t="n">
        <f aca="false">VLOOKUP(K187*100000+K188*1000+K189,'Dive Planner'!$S$8:$AH$559,IF(E196=1,14,12))</f>
        <v>0</v>
      </c>
      <c r="L191" s="86" t="s">
        <v>23</v>
      </c>
      <c r="M191" s="87" t="str">
        <f aca="false">IF(E196=1,"Accelerated deco","")</f>
        <v/>
      </c>
      <c r="O191" s="45"/>
      <c r="R191" s="7" t="n">
        <f aca="false">+T191*100000+($V$185+1)*1000+W190+1</f>
        <v>2619036</v>
      </c>
      <c r="S191" s="7" t="n">
        <f aca="false">+T191*100000+V191*1000+(R191/1000-INT(R191/1000))*1000</f>
        <v>2621036</v>
      </c>
      <c r="T191" s="246" t="n">
        <f aca="false">+T190</f>
        <v>26</v>
      </c>
      <c r="U191" s="246" t="n">
        <f aca="false">U190</f>
        <v>50</v>
      </c>
      <c r="V191" s="88" t="n">
        <f aca="false">+V190</f>
        <v>21</v>
      </c>
      <c r="W191" s="88" t="n">
        <v>40</v>
      </c>
      <c r="X191" s="62"/>
      <c r="Y191" s="62"/>
      <c r="Z191" s="62"/>
      <c r="AA191" s="63"/>
      <c r="AB191" s="109"/>
      <c r="AC191" s="110"/>
      <c r="AD191" s="111"/>
      <c r="AE191" s="112" t="n">
        <v>2</v>
      </c>
      <c r="AF191" s="113"/>
      <c r="AG191" s="113" t="n">
        <v>2</v>
      </c>
      <c r="AH191" s="68" t="s">
        <v>99</v>
      </c>
      <c r="AJ191" s="24" t="n">
        <f aca="false">+AK191*100+AL191</f>
        <v>3430</v>
      </c>
      <c r="AK191" s="294" t="n">
        <f aca="false">+AK190</f>
        <v>34</v>
      </c>
      <c r="AL191" s="295" t="n">
        <v>30</v>
      </c>
      <c r="AM191" s="296" t="n">
        <v>57</v>
      </c>
      <c r="AN191" s="297" t="n">
        <v>42</v>
      </c>
      <c r="AO191" s="297" t="n">
        <v>30</v>
      </c>
      <c r="AP191" s="297" t="n">
        <v>24</v>
      </c>
      <c r="AQ191" s="297" t="n">
        <v>20</v>
      </c>
      <c r="AR191" s="297" t="n">
        <v>13</v>
      </c>
      <c r="AS191" s="298" t="n">
        <v>11</v>
      </c>
      <c r="AT191" s="262" t="n">
        <f aca="false">+AT190</f>
        <v>1000</v>
      </c>
    </row>
    <row r="192" customFormat="false" ht="14.65" hidden="false" customHeight="false" outlineLevel="0" collapsed="false">
      <c r="B192" s="41"/>
      <c r="C192" s="44"/>
      <c r="D192" s="42" t="s">
        <v>22</v>
      </c>
      <c r="E192" s="44"/>
      <c r="F192" s="83"/>
      <c r="G192" s="84" t="s">
        <v>23</v>
      </c>
      <c r="I192" s="89"/>
      <c r="J192" s="42" t="s">
        <v>36</v>
      </c>
      <c r="K192" s="43" t="n">
        <f aca="false">VLOOKUP(K187*100000+K188*1000+K189,'Dive Planner'!$S$8:$AH$559,11)</f>
        <v>0</v>
      </c>
      <c r="L192" s="86" t="s">
        <v>23</v>
      </c>
      <c r="O192" s="45"/>
      <c r="R192" s="7" t="n">
        <f aca="false">+T192*100000+($V$185+1)*1000+W191+1</f>
        <v>2619041</v>
      </c>
      <c r="S192" s="7" t="n">
        <f aca="false">+T192*100000+V192*1000+(R192/1000-INT(R192/1000))*1000</f>
        <v>2621041</v>
      </c>
      <c r="T192" s="246" t="n">
        <f aca="false">+T191</f>
        <v>26</v>
      </c>
      <c r="U192" s="246" t="n">
        <f aca="false">U191</f>
        <v>50</v>
      </c>
      <c r="V192" s="88" t="n">
        <f aca="false">+V191</f>
        <v>21</v>
      </c>
      <c r="W192" s="88" t="n">
        <v>50</v>
      </c>
      <c r="X192" s="62"/>
      <c r="Y192" s="62"/>
      <c r="Z192" s="62"/>
      <c r="AA192" s="63"/>
      <c r="AB192" s="109"/>
      <c r="AC192" s="110"/>
      <c r="AD192" s="111"/>
      <c r="AE192" s="112" t="n">
        <v>6</v>
      </c>
      <c r="AF192" s="113"/>
      <c r="AG192" s="113" t="n">
        <v>4</v>
      </c>
      <c r="AH192" s="68" t="s">
        <v>39</v>
      </c>
      <c r="AJ192" s="24" t="n">
        <f aca="false">+AK192*100+AL192</f>
        <v>3433</v>
      </c>
      <c r="AK192" s="299" t="n">
        <f aca="false">+AK191</f>
        <v>34</v>
      </c>
      <c r="AL192" s="300" t="n">
        <v>33</v>
      </c>
      <c r="AM192" s="301" t="n">
        <v>47</v>
      </c>
      <c r="AN192" s="302" t="n">
        <v>35</v>
      </c>
      <c r="AO192" s="302" t="n">
        <v>26</v>
      </c>
      <c r="AP192" s="302" t="n">
        <v>21</v>
      </c>
      <c r="AQ192" s="302" t="n">
        <v>18</v>
      </c>
      <c r="AR192" s="302" t="n">
        <v>12</v>
      </c>
      <c r="AS192" s="303" t="n">
        <v>10</v>
      </c>
      <c r="AT192" s="304" t="n">
        <f aca="false">+AT191</f>
        <v>1000</v>
      </c>
    </row>
    <row r="193" customFormat="false" ht="14.65" hidden="false" customHeight="false" outlineLevel="0" collapsed="false">
      <c r="B193" s="41"/>
      <c r="C193" s="44"/>
      <c r="D193" s="42" t="s">
        <v>37</v>
      </c>
      <c r="E193" s="44"/>
      <c r="F193" s="83" t="n">
        <v>21</v>
      </c>
      <c r="G193" s="45"/>
      <c r="I193" s="89" t="n">
        <f aca="false">I196+((K188-I196)/2)</f>
        <v>8.25</v>
      </c>
      <c r="J193" s="42" t="s">
        <v>38</v>
      </c>
      <c r="K193" s="43" t="n">
        <f aca="false">VLOOKUP(K187*100000+K188*1000+K189,'Dive Planner'!$S$8:$AH$559,10)</f>
        <v>0</v>
      </c>
      <c r="L193" s="86" t="s">
        <v>23</v>
      </c>
      <c r="M193" s="90" t="str">
        <f aca="false">IF(E195=1,"       Deep Stops:","")</f>
        <v/>
      </c>
      <c r="N193" s="44"/>
      <c r="O193" s="45"/>
      <c r="R193" s="7" t="n">
        <f aca="false">+T193*100000+($V$185+1)*1000+W192+1</f>
        <v>2619051</v>
      </c>
      <c r="S193" s="7" t="n">
        <f aca="false">+T193*100000+V193*1000+(R193/1000-INT(R193/1000))*1000</f>
        <v>2621051</v>
      </c>
      <c r="T193" s="246" t="n">
        <f aca="false">+T192</f>
        <v>26</v>
      </c>
      <c r="U193" s="246" t="n">
        <f aca="false">U192</f>
        <v>50</v>
      </c>
      <c r="V193" s="88" t="n">
        <f aca="false">+V192</f>
        <v>21</v>
      </c>
      <c r="W193" s="88" t="n">
        <v>60</v>
      </c>
      <c r="X193" s="62"/>
      <c r="Y193" s="62"/>
      <c r="Z193" s="62"/>
      <c r="AA193" s="63"/>
      <c r="AB193" s="109"/>
      <c r="AC193" s="110"/>
      <c r="AD193" s="111"/>
      <c r="AE193" s="112" t="n">
        <v>10</v>
      </c>
      <c r="AF193" s="113"/>
      <c r="AG193" s="113" t="n">
        <v>8</v>
      </c>
      <c r="AH193" s="68" t="s">
        <v>20</v>
      </c>
    </row>
    <row r="194" customFormat="false" ht="14.65" hidden="false" customHeight="false" outlineLevel="0" collapsed="false">
      <c r="B194" s="41"/>
      <c r="C194" s="44"/>
      <c r="D194" s="42" t="s">
        <v>40</v>
      </c>
      <c r="E194" s="44"/>
      <c r="F194" s="83"/>
      <c r="G194" s="45"/>
      <c r="I194" s="89" t="n">
        <f aca="false">I196+(I193-I196)/2</f>
        <v>6.375</v>
      </c>
      <c r="J194" s="42" t="s">
        <v>41</v>
      </c>
      <c r="K194" s="43" t="n">
        <f aca="false">VLOOKUP(K187*100000+K188*1000+K189,'Dive Planner'!$S$8:$AH$559,9)</f>
        <v>0</v>
      </c>
      <c r="L194" s="86" t="s">
        <v>23</v>
      </c>
      <c r="N194" s="16" t="str">
        <f aca="false">IF(E195=1,"meters","")</f>
        <v/>
      </c>
      <c r="O194" s="91" t="str">
        <f aca="false">IF(E195=1,"mins.","")</f>
        <v/>
      </c>
      <c r="R194" s="7" t="n">
        <f aca="false">+T194*100000+($V$185+1)*1000+W193+1</f>
        <v>2619061</v>
      </c>
      <c r="S194" s="7" t="n">
        <f aca="false">+T194*100000+V194*1000+(R194/1000-INT(R194/1000))*1000</f>
        <v>2621061</v>
      </c>
      <c r="T194" s="246" t="n">
        <f aca="false">+T193</f>
        <v>26</v>
      </c>
      <c r="U194" s="246" t="n">
        <f aca="false">U193</f>
        <v>50</v>
      </c>
      <c r="V194" s="88" t="n">
        <f aca="false">+V193</f>
        <v>21</v>
      </c>
      <c r="W194" s="88" t="n">
        <v>70</v>
      </c>
      <c r="X194" s="62"/>
      <c r="Y194" s="62"/>
      <c r="Z194" s="62"/>
      <c r="AA194" s="63"/>
      <c r="AB194" s="109"/>
      <c r="AC194" s="110"/>
      <c r="AD194" s="111"/>
      <c r="AE194" s="112" t="n">
        <v>16</v>
      </c>
      <c r="AF194" s="113"/>
      <c r="AG194" s="113" t="n">
        <v>12</v>
      </c>
      <c r="AH194" s="68" t="s">
        <v>35</v>
      </c>
    </row>
    <row r="195" customFormat="false" ht="14.65" hidden="false" customHeight="false" outlineLevel="0" collapsed="false">
      <c r="B195" s="41"/>
      <c r="C195" s="44"/>
      <c r="D195" s="42" t="s">
        <v>42</v>
      </c>
      <c r="E195" s="92" t="n">
        <f aca="false">IF(F195="y",1,0)</f>
        <v>0</v>
      </c>
      <c r="F195" s="93" t="s">
        <v>43</v>
      </c>
      <c r="G195" s="84" t="s">
        <v>44</v>
      </c>
      <c r="I195" s="89" t="n">
        <f aca="false">I196+(I193-I194)/2</f>
        <v>5.4375</v>
      </c>
      <c r="J195" s="42" t="s">
        <v>45</v>
      </c>
      <c r="K195" s="43" t="n">
        <f aca="false">VLOOKUP(K187*100000+K188*1000+K189,'Dive Planner'!$S$8:$AH$559,8)</f>
        <v>0</v>
      </c>
      <c r="L195" s="86" t="s">
        <v>23</v>
      </c>
      <c r="N195" s="94" t="str">
        <f aca="false">IF(E195=1,INT(I193/3)*3,"")</f>
        <v/>
      </c>
      <c r="O195" s="95" t="str">
        <f aca="false">IF(N195="","",2)</f>
        <v/>
      </c>
      <c r="R195" s="7" t="n">
        <f aca="false">+T195*100000+($V$185+1)*1000+W194+1</f>
        <v>2619071</v>
      </c>
      <c r="S195" s="7" t="n">
        <f aca="false">+T195*100000+V195*1000+(R195/1000-INT(R195/1000))*1000</f>
        <v>2621071</v>
      </c>
      <c r="T195" s="246" t="n">
        <f aca="false">+T194</f>
        <v>26</v>
      </c>
      <c r="U195" s="246" t="n">
        <f aca="false">U194</f>
        <v>50</v>
      </c>
      <c r="V195" s="88" t="n">
        <f aca="false">+V194</f>
        <v>21</v>
      </c>
      <c r="W195" s="88" t="n">
        <v>80</v>
      </c>
      <c r="X195" s="62"/>
      <c r="Y195" s="62"/>
      <c r="Z195" s="62"/>
      <c r="AA195" s="63"/>
      <c r="AB195" s="109"/>
      <c r="AC195" s="110"/>
      <c r="AD195" s="111"/>
      <c r="AE195" s="112" t="n">
        <v>23</v>
      </c>
      <c r="AF195" s="113"/>
      <c r="AG195" s="113" t="n">
        <v>16</v>
      </c>
      <c r="AH195" s="68" t="s">
        <v>35</v>
      </c>
    </row>
    <row r="196" customFormat="false" ht="14.65" hidden="false" customHeight="false" outlineLevel="0" collapsed="false">
      <c r="B196" s="41"/>
      <c r="C196" s="44"/>
      <c r="D196" s="42" t="s">
        <v>46</v>
      </c>
      <c r="E196" s="92" t="n">
        <f aca="false">IF(F196="y",1,0)</f>
        <v>0</v>
      </c>
      <c r="F196" s="83" t="s">
        <v>43</v>
      </c>
      <c r="G196" s="84" t="s">
        <v>44</v>
      </c>
      <c r="I196" s="96" t="n">
        <f aca="false">IF(K197&gt;0,24,IF(K196&gt;0,21,IF(K195&gt;0,18,IF(K194&gt;0,15,IF(K193&gt;0,12,IF(K192&gt;0,9,IF(K191&gt;0,6,4.5)))))))</f>
        <v>4.5</v>
      </c>
      <c r="J196" s="42" t="s">
        <v>47</v>
      </c>
      <c r="K196" s="43" t="n">
        <f aca="false">VLOOKUP(K187*100000+K188*1000+K189,'Dive Planner'!$S$8:$AH$559,7)</f>
        <v>0</v>
      </c>
      <c r="L196" s="86" t="s">
        <v>23</v>
      </c>
      <c r="N196" s="94" t="str">
        <f aca="false">IF(E195=1,IF(I196=4.5,IF(INT(I194/3)*3&lt;=6,"",INT(I194/3)*3),IF(INT(I194/3)*3=I196+3,"",INT(I194/3)*3)),"")</f>
        <v/>
      </c>
      <c r="O196" s="95" t="str">
        <f aca="false">IF(N196="","",2)</f>
        <v/>
      </c>
      <c r="R196" s="7" t="n">
        <f aca="false">+T196*100000+($V$185+1)*1000+W195+1</f>
        <v>2619081</v>
      </c>
      <c r="S196" s="7" t="n">
        <f aca="false">+T196*100000+V196*1000+(R196/1000-INT(R196/1000))*1000</f>
        <v>2621081</v>
      </c>
      <c r="T196" s="246" t="n">
        <f aca="false">+T195</f>
        <v>26</v>
      </c>
      <c r="U196" s="246" t="n">
        <f aca="false">U195</f>
        <v>50</v>
      </c>
      <c r="V196" s="88" t="n">
        <f aca="false">+V195</f>
        <v>21</v>
      </c>
      <c r="W196" s="88" t="n">
        <v>90</v>
      </c>
      <c r="X196" s="62"/>
      <c r="Y196" s="62"/>
      <c r="Z196" s="62"/>
      <c r="AA196" s="63"/>
      <c r="AB196" s="109"/>
      <c r="AC196" s="110"/>
      <c r="AD196" s="111"/>
      <c r="AE196" s="112" t="n">
        <v>31</v>
      </c>
      <c r="AF196" s="113"/>
      <c r="AG196" s="113" t="n">
        <v>22</v>
      </c>
      <c r="AH196" s="68" t="s">
        <v>35</v>
      </c>
    </row>
    <row r="197" customFormat="false" ht="14.65" hidden="false" customHeight="false" outlineLevel="0" collapsed="false">
      <c r="B197" s="97"/>
      <c r="C197" s="98"/>
      <c r="D197" s="99" t="s">
        <v>48</v>
      </c>
      <c r="E197" s="203" t="n">
        <f aca="false">LOOKUP(F197,'Dive Planner'!$AJ$48:$AJ$57,'Dive Planner'!$AK$48:$AK$57)</f>
        <v>2</v>
      </c>
      <c r="F197" s="204" t="n">
        <v>0</v>
      </c>
      <c r="G197" s="205" t="s">
        <v>101</v>
      </c>
      <c r="I197" s="102" t="n">
        <f aca="false">IF(E195=1,IF(SUM(K190:K197)=0,0,(K188-N195)/9),IF(SUM(K190:K197)=0,0,(K188-I196)/9))</f>
        <v>0.833333333333333</v>
      </c>
      <c r="J197" s="42" t="s">
        <v>49</v>
      </c>
      <c r="K197" s="43" t="n">
        <f aca="false">VLOOKUP(K187*100000+K188*1000+K189,'Dive Planner'!$S$8:$AH$559,6)</f>
        <v>0</v>
      </c>
      <c r="L197" s="86" t="s">
        <v>23</v>
      </c>
      <c r="N197" s="94" t="str">
        <f aca="false">IF(E195=1,IF(I196=4.5,IF(INT(I195/3)*3&lt;=6,"",INT(I195/3)*3),IF(INT(I195/3)*3=I196+3,"",INT(I195/3)*3)),"")</f>
        <v/>
      </c>
      <c r="O197" s="95" t="str">
        <f aca="false">IF(N197="","",2)</f>
        <v/>
      </c>
      <c r="R197" s="7" t="n">
        <f aca="false">+T197*100000+($V$185+1)*1000+W196+1</f>
        <v>2619091</v>
      </c>
      <c r="S197" s="7" t="n">
        <f aca="false">+T197*100000+V197*1000+(R197/1000-INT(R197/1000))*1000</f>
        <v>2621091</v>
      </c>
      <c r="T197" s="246" t="n">
        <f aca="false">+T196</f>
        <v>26</v>
      </c>
      <c r="U197" s="246" t="n">
        <f aca="false">U196</f>
        <v>50</v>
      </c>
      <c r="V197" s="88" t="n">
        <f aca="false">+V196</f>
        <v>21</v>
      </c>
      <c r="W197" s="88" t="n">
        <v>100</v>
      </c>
      <c r="X197" s="62"/>
      <c r="Y197" s="62"/>
      <c r="Z197" s="62"/>
      <c r="AA197" s="63"/>
      <c r="AB197" s="109"/>
      <c r="AC197" s="110"/>
      <c r="AD197" s="111"/>
      <c r="AE197" s="112" t="n">
        <v>37</v>
      </c>
      <c r="AF197" s="113"/>
      <c r="AG197" s="113" t="n">
        <v>26</v>
      </c>
      <c r="AH197" s="68" t="s">
        <v>51</v>
      </c>
    </row>
    <row r="198" customFormat="false" ht="14.65" hidden="false" customHeight="false" outlineLevel="0" collapsed="false">
      <c r="I198" s="103" t="s">
        <v>50</v>
      </c>
      <c r="J198" s="104"/>
      <c r="K198" s="104"/>
      <c r="L198" s="105" t="n">
        <f aca="false">IF(E195=1,INT(I197)+IF(I197&lt;&gt;INT(I197),1,0),INT(I197)+IF(I197&lt;&gt;INT(I197),1,0))</f>
        <v>1</v>
      </c>
      <c r="M198" s="106" t="s">
        <v>23</v>
      </c>
      <c r="N198" s="104"/>
      <c r="O198" s="107"/>
      <c r="R198" s="7" t="n">
        <f aca="false">+T198*100000+($V$185+1)*1000+W197+1</f>
        <v>2619101</v>
      </c>
      <c r="S198" s="7" t="n">
        <f aca="false">+T198*100000+V198*1000+(R198/1000-INT(R198/1000))*1000</f>
        <v>2621101</v>
      </c>
      <c r="T198" s="246" t="n">
        <f aca="false">+T197</f>
        <v>26</v>
      </c>
      <c r="U198" s="246" t="n">
        <f aca="false">U197</f>
        <v>50</v>
      </c>
      <c r="V198" s="88" t="n">
        <f aca="false">+V197</f>
        <v>21</v>
      </c>
      <c r="W198" s="88" t="n">
        <v>110</v>
      </c>
      <c r="X198" s="62"/>
      <c r="Y198" s="62"/>
      <c r="Z198" s="62"/>
      <c r="AA198" s="63"/>
      <c r="AB198" s="109"/>
      <c r="AC198" s="110"/>
      <c r="AD198" s="111"/>
      <c r="AE198" s="112" t="n">
        <v>44</v>
      </c>
      <c r="AF198" s="113"/>
      <c r="AG198" s="113" t="n">
        <v>30</v>
      </c>
      <c r="AH198" s="68" t="s">
        <v>51</v>
      </c>
    </row>
    <row r="199" customFormat="false" ht="5.25" hidden="false" customHeight="true" outlineLevel="0" collapsed="false">
      <c r="R199" s="7" t="n">
        <f aca="false">+T199*100000+($V$185+1)*1000+W198+1</f>
        <v>2619111</v>
      </c>
      <c r="S199" s="7" t="n">
        <f aca="false">+T199*100000+V199*1000+(R199/1000-INT(R199/1000))*1000</f>
        <v>2621111</v>
      </c>
      <c r="T199" s="246" t="n">
        <f aca="false">+T198</f>
        <v>26</v>
      </c>
      <c r="U199" s="246" t="n">
        <f aca="false">U198</f>
        <v>50</v>
      </c>
      <c r="V199" s="88" t="n">
        <f aca="false">+V198</f>
        <v>21</v>
      </c>
      <c r="W199" s="88" t="n">
        <v>120</v>
      </c>
      <c r="X199" s="62"/>
      <c r="Y199" s="62"/>
      <c r="Z199" s="62"/>
      <c r="AA199" s="63"/>
      <c r="AB199" s="109"/>
      <c r="AC199" s="110"/>
      <c r="AD199" s="111"/>
      <c r="AE199" s="112" t="n">
        <v>60</v>
      </c>
      <c r="AF199" s="113"/>
      <c r="AG199" s="113" t="n">
        <v>37</v>
      </c>
      <c r="AH199" s="68" t="s">
        <v>51</v>
      </c>
    </row>
    <row r="200" customFormat="false" ht="14.65" hidden="false" customHeight="false" outlineLevel="0" collapsed="false">
      <c r="B200" s="114" t="s">
        <v>53</v>
      </c>
      <c r="C200" s="206" t="str">
        <f aca="false">VLOOKUP(ROUND(F197*1000000000,0),'Dive Planner'!$AJ$108:$AU$146,VLOOKUP(C178,'Dive Planner'!$AJ$82:$AK$91,2))</f>
        <v>G</v>
      </c>
      <c r="D200" s="116" t="s">
        <v>54</v>
      </c>
      <c r="E200" s="117"/>
      <c r="F200" s="207" t="n">
        <f aca="false">IF(C200="*",0,VLOOKUP(K187*100+F191,'Dive Planner'!$AJ$150:$AT$192,VLOOKUP(C200,'Dive Planner'!$AJ$82:$AL$105,3)))</f>
        <v>137</v>
      </c>
      <c r="H200" s="24" t="s">
        <v>55</v>
      </c>
      <c r="J200" s="119" t="s">
        <v>56</v>
      </c>
      <c r="K200" s="208" t="n">
        <f aca="false">VLOOKUP(K178*100,'Dive Planner'!$AJ$60:$AT$78,E197)*100</f>
        <v>70</v>
      </c>
      <c r="L200" s="119" t="s">
        <v>57</v>
      </c>
      <c r="M200" s="208" t="n">
        <f aca="false">IF(D187=1,0,M178)</f>
        <v>21</v>
      </c>
      <c r="R200" s="7" t="n">
        <f aca="false">+T200*100000+($V$185+1)*1000+W199+1</f>
        <v>2619121</v>
      </c>
      <c r="S200" s="7" t="n">
        <f aca="false">+T200*100000+V200*1000+(R200/1000-INT(R200/1000))*1000</f>
        <v>2621121</v>
      </c>
      <c r="T200" s="246" t="n">
        <f aca="false">+T199</f>
        <v>26</v>
      </c>
      <c r="U200" s="246" t="n">
        <f aca="false">U199</f>
        <v>50</v>
      </c>
      <c r="V200" s="61" t="n">
        <f aca="false">+V199</f>
        <v>21</v>
      </c>
      <c r="W200" s="61" t="n">
        <v>121</v>
      </c>
      <c r="X200" s="263"/>
      <c r="Y200" s="263"/>
      <c r="Z200" s="263"/>
      <c r="AA200" s="264"/>
      <c r="AB200" s="264" t="str">
        <f aca="false">+AB185</f>
        <v>!!!!!</v>
      </c>
      <c r="AC200" s="265" t="str">
        <f aca="false">+AC185</f>
        <v>limits</v>
      </c>
      <c r="AD200" s="266" t="str">
        <f aca="false">+AD185</f>
        <v>table</v>
      </c>
      <c r="AE200" s="267" t="str">
        <f aca="false">+AE185</f>
        <v>Exceeding</v>
      </c>
      <c r="AF200" s="268" t="str">
        <f aca="false">+AF185</f>
        <v>table</v>
      </c>
      <c r="AG200" s="268" t="str">
        <f aca="false">+AG185</f>
        <v>Exeeding</v>
      </c>
      <c r="AH200" s="247" t="str">
        <f aca="false">+AH185</f>
        <v>ZZZ</v>
      </c>
    </row>
    <row r="201" customFormat="false" ht="14.65" hidden="false" customHeight="false" outlineLevel="0" collapsed="false">
      <c r="B201" s="120" t="s">
        <v>13</v>
      </c>
      <c r="C201" s="120" t="s">
        <v>13</v>
      </c>
      <c r="D201" s="120" t="s">
        <v>58</v>
      </c>
      <c r="E201" s="120"/>
      <c r="F201" s="120"/>
      <c r="G201" s="120"/>
      <c r="H201" s="120"/>
      <c r="I201" s="121"/>
      <c r="J201" s="122" t="s">
        <v>59</v>
      </c>
      <c r="K201" s="122" t="s">
        <v>60</v>
      </c>
      <c r="L201" s="122" t="s">
        <v>61</v>
      </c>
      <c r="M201" s="122" t="s">
        <v>61</v>
      </c>
      <c r="N201" s="122" t="s">
        <v>62</v>
      </c>
      <c r="O201" s="122" t="s">
        <v>63</v>
      </c>
      <c r="R201" s="7" t="n">
        <f aca="false">+T201*100000+($V$200+1)*1000</f>
        <v>2622000</v>
      </c>
      <c r="S201" s="7" t="n">
        <f aca="false">+T201*100000+V201*1000+(R201/1000-INT(R201/1000))*1000</f>
        <v>2624000</v>
      </c>
      <c r="T201" s="246" t="n">
        <f aca="false">+T200</f>
        <v>26</v>
      </c>
      <c r="U201" s="246" t="n">
        <f aca="false">U200</f>
        <v>50</v>
      </c>
      <c r="V201" s="47" t="n">
        <v>24</v>
      </c>
      <c r="W201" s="47" t="n">
        <v>11</v>
      </c>
      <c r="X201" s="77"/>
      <c r="Y201" s="77"/>
      <c r="Z201" s="77"/>
      <c r="AA201" s="78"/>
      <c r="AB201" s="78"/>
      <c r="AC201" s="79"/>
      <c r="AD201" s="80"/>
      <c r="AE201" s="81"/>
      <c r="AF201" s="82"/>
      <c r="AG201" s="82"/>
      <c r="AH201" s="54" t="s">
        <v>105</v>
      </c>
    </row>
    <row r="202" customFormat="false" ht="14.65" hidden="false" customHeight="false" outlineLevel="0" collapsed="false">
      <c r="B202" s="123" t="s">
        <v>65</v>
      </c>
      <c r="C202" s="123" t="s">
        <v>66</v>
      </c>
      <c r="D202" s="123" t="s">
        <v>14</v>
      </c>
      <c r="E202" s="123"/>
      <c r="F202" s="123" t="s">
        <v>14</v>
      </c>
      <c r="G202" s="123" t="s">
        <v>67</v>
      </c>
      <c r="H202" s="123" t="s">
        <v>68</v>
      </c>
      <c r="I202" s="124" t="s">
        <v>5</v>
      </c>
      <c r="J202" s="125" t="s">
        <v>69</v>
      </c>
      <c r="K202" s="125" t="s">
        <v>70</v>
      </c>
      <c r="L202" s="125" t="s">
        <v>69</v>
      </c>
      <c r="M202" s="125" t="s">
        <v>70</v>
      </c>
      <c r="N202" s="126" t="n">
        <v>6.7</v>
      </c>
      <c r="O202" s="125" t="s">
        <v>71</v>
      </c>
      <c r="R202" s="7" t="n">
        <f aca="false">+T202*100000+($V$200+1)*1000+W201+1</f>
        <v>2622012</v>
      </c>
      <c r="S202" s="7" t="n">
        <f aca="false">+T202*100000+V202*1000+(R202/1000-INT(R202/1000))*1000</f>
        <v>2624012</v>
      </c>
      <c r="T202" s="246" t="n">
        <f aca="false">+T201</f>
        <v>26</v>
      </c>
      <c r="U202" s="246" t="n">
        <f aca="false">U201</f>
        <v>50</v>
      </c>
      <c r="V202" s="88" t="n">
        <f aca="false">+V201</f>
        <v>24</v>
      </c>
      <c r="W202" s="88" t="n">
        <v>13</v>
      </c>
      <c r="X202" s="62"/>
      <c r="Y202" s="62"/>
      <c r="Z202" s="62"/>
      <c r="AA202" s="63"/>
      <c r="AB202" s="63"/>
      <c r="AC202" s="64"/>
      <c r="AD202" s="65"/>
      <c r="AE202" s="66"/>
      <c r="AF202" s="67"/>
      <c r="AG202" s="67"/>
      <c r="AH202" s="68" t="s">
        <v>106</v>
      </c>
    </row>
    <row r="203" customFormat="false" ht="14.65" hidden="false" customHeight="false" outlineLevel="0" collapsed="false">
      <c r="B203" s="128" t="n">
        <v>15</v>
      </c>
      <c r="C203" s="129" t="n">
        <v>4.5</v>
      </c>
      <c r="D203" s="130" t="n">
        <f aca="false">E203</f>
        <v>139</v>
      </c>
      <c r="E203" s="130" t="n">
        <f aca="false">F203+E204</f>
        <v>139</v>
      </c>
      <c r="F203" s="130" t="n">
        <f aca="false">K190</f>
        <v>1</v>
      </c>
      <c r="G203" s="131" t="n">
        <f aca="false">IF(F203=0,0,(C203/10)+1)</f>
        <v>1.45</v>
      </c>
      <c r="H203" s="131" t="n">
        <f aca="false">IF(F203=0,0,IF(E196=1,IF(M187&gt;F194,M187/100,F194/100),F193/100))</f>
        <v>0.21</v>
      </c>
      <c r="I203" s="132" t="n">
        <f aca="false">IF(F203=0,0,G203*H203)</f>
        <v>0.3045</v>
      </c>
      <c r="J203" s="133" t="n">
        <f aca="false">IF(I203=0,0,VLOOKUP(ROUND(I203*100,0),'Dive Planner'!$AK$7:$AM$17,3))</f>
        <v>0.14</v>
      </c>
      <c r="K203" s="133" t="n">
        <f aca="false">J203*F203</f>
        <v>0.14</v>
      </c>
      <c r="L203" s="133" t="n">
        <f aca="false">IF(K203=0,0,VLOOKUP(ROUND(I203*100,0),'Dive Planner'!$AK$22:$AM$43,3))</f>
        <v>0.15</v>
      </c>
      <c r="M203" s="134" t="n">
        <f aca="false">L203*F203</f>
        <v>0.15</v>
      </c>
      <c r="N203" s="134" t="n">
        <f aca="false">N202*G203</f>
        <v>9.715</v>
      </c>
      <c r="O203" s="135" t="n">
        <f aca="false">+F203*N203</f>
        <v>9.715</v>
      </c>
      <c r="R203" s="7" t="n">
        <f aca="false">+T203*100000+($V$200+1)*1000+W202+1</f>
        <v>2622014</v>
      </c>
      <c r="S203" s="7" t="n">
        <f aca="false">+T203*100000+V203*1000+(R203/1000-INT(R203/1000))*1000</f>
        <v>2624014</v>
      </c>
      <c r="T203" s="246" t="n">
        <f aca="false">+T202</f>
        <v>26</v>
      </c>
      <c r="U203" s="246" t="n">
        <f aca="false">U202</f>
        <v>50</v>
      </c>
      <c r="V203" s="88" t="n">
        <f aca="false">+V202</f>
        <v>24</v>
      </c>
      <c r="W203" s="88" t="n">
        <v>20</v>
      </c>
      <c r="X203" s="62"/>
      <c r="Y203" s="62"/>
      <c r="Z203" s="62"/>
      <c r="AA203" s="63"/>
      <c r="AB203" s="63"/>
      <c r="AC203" s="64"/>
      <c r="AD203" s="65"/>
      <c r="AE203" s="66"/>
      <c r="AF203" s="67"/>
      <c r="AG203" s="67"/>
      <c r="AH203" s="68" t="s">
        <v>107</v>
      </c>
    </row>
    <row r="204" customFormat="false" ht="14.65" hidden="false" customHeight="false" outlineLevel="0" collapsed="false">
      <c r="B204" s="136" t="n">
        <f aca="false">B203+5</f>
        <v>20</v>
      </c>
      <c r="C204" s="137" t="n">
        <v>6</v>
      </c>
      <c r="D204" s="138" t="n">
        <f aca="false">IF(E204=0,0,IF(E204=E205,0,E204))</f>
        <v>0</v>
      </c>
      <c r="E204" s="138" t="n">
        <f aca="false">F204+E205</f>
        <v>138</v>
      </c>
      <c r="F204" s="138" t="n">
        <f aca="false">IF(E195=1,IF(N195=C204,O195,K191),K191)</f>
        <v>0</v>
      </c>
      <c r="G204" s="139" t="n">
        <f aca="false">IF(F204=0,0,(C204/10)+1)</f>
        <v>0</v>
      </c>
      <c r="H204" s="139" t="n">
        <f aca="false">IF(F204=0,0,IF(E196=1,IF(M187&gt;F194,M187/100,F194/100),F193/100))</f>
        <v>0</v>
      </c>
      <c r="I204" s="140" t="n">
        <f aca="false">IF(F204=0,0,G204*H204)</f>
        <v>0</v>
      </c>
      <c r="J204" s="141" t="n">
        <f aca="false">IF(I204=0,0,VLOOKUP(ROUND(I204*100,0),'Dive Planner'!$AK$7:$AM$17,3))</f>
        <v>0</v>
      </c>
      <c r="K204" s="142" t="n">
        <f aca="false">J204*F204</f>
        <v>0</v>
      </c>
      <c r="L204" s="141" t="n">
        <f aca="false">IF(K204=0,0,VLOOKUP(ROUND(I204*100,0),'Dive Planner'!$AK$22:$AM$43,3))</f>
        <v>0</v>
      </c>
      <c r="M204" s="142" t="n">
        <f aca="false">L204*F204</f>
        <v>0</v>
      </c>
      <c r="N204" s="142" t="n">
        <f aca="false">N202*G204</f>
        <v>0</v>
      </c>
      <c r="O204" s="143" t="n">
        <f aca="false">+F204*N204</f>
        <v>0</v>
      </c>
      <c r="R204" s="7" t="n">
        <f aca="false">+T204*100000+($V$200+1)*1000+W203+1</f>
        <v>2622021</v>
      </c>
      <c r="S204" s="7" t="n">
        <f aca="false">+T204*100000+V204*1000+(R204/1000-INT(R204/1000))*1000</f>
        <v>2624021</v>
      </c>
      <c r="T204" s="246" t="n">
        <f aca="false">+T203</f>
        <v>26</v>
      </c>
      <c r="U204" s="246" t="n">
        <f aca="false">U203</f>
        <v>50</v>
      </c>
      <c r="V204" s="88" t="n">
        <f aca="false">+V203</f>
        <v>24</v>
      </c>
      <c r="W204" s="88" t="n">
        <v>24</v>
      </c>
      <c r="X204" s="62"/>
      <c r="Y204" s="62"/>
      <c r="Z204" s="62"/>
      <c r="AA204" s="63"/>
      <c r="AB204" s="63"/>
      <c r="AC204" s="64"/>
      <c r="AD204" s="65"/>
      <c r="AE204" s="66"/>
      <c r="AF204" s="67"/>
      <c r="AG204" s="67"/>
      <c r="AH204" s="68" t="s">
        <v>108</v>
      </c>
    </row>
    <row r="205" customFormat="false" ht="14.65" hidden="false" customHeight="false" outlineLevel="0" collapsed="false">
      <c r="B205" s="144" t="n">
        <f aca="false">+B204+10</f>
        <v>30</v>
      </c>
      <c r="C205" s="145" t="n">
        <f aca="false">+C204+3</f>
        <v>9</v>
      </c>
      <c r="D205" s="146" t="n">
        <f aca="false">IF(E205=0,0,IF(E205=E206,0,E205))</f>
        <v>0</v>
      </c>
      <c r="E205" s="146" t="n">
        <f aca="false">F205+E206</f>
        <v>138</v>
      </c>
      <c r="F205" s="146" t="n">
        <f aca="false">IF(E195=1,IF(N196=C205,O196,IF(N195=C205,O195,K192)),K192)</f>
        <v>0</v>
      </c>
      <c r="G205" s="147" t="n">
        <f aca="false">IF(F205=0,0,(C205/10)+1)</f>
        <v>0</v>
      </c>
      <c r="H205" s="147" t="n">
        <f aca="false">IF(F205=0,0,F193/100)</f>
        <v>0</v>
      </c>
      <c r="I205" s="148" t="n">
        <f aca="false">IF(F205=0,0,G205*H205)</f>
        <v>0</v>
      </c>
      <c r="J205" s="149" t="n">
        <f aca="false">IF(I205=0,0,VLOOKUP(ROUND(I205*100,0),'Dive Planner'!$AK$7:$AM$17,3))</f>
        <v>0</v>
      </c>
      <c r="K205" s="150" t="n">
        <f aca="false">J205*F205</f>
        <v>0</v>
      </c>
      <c r="L205" s="149" t="n">
        <f aca="false">IF(K205=0,0,VLOOKUP(ROUND(I205*100,0),'Dive Planner'!$AK$22:$AM$43,3))</f>
        <v>0</v>
      </c>
      <c r="M205" s="150" t="n">
        <f aca="false">L205*F205</f>
        <v>0</v>
      </c>
      <c r="N205" s="150" t="n">
        <f aca="false">N202*G205</f>
        <v>0</v>
      </c>
      <c r="O205" s="151" t="n">
        <f aca="false">+F205*N205</f>
        <v>0</v>
      </c>
      <c r="R205" s="7" t="n">
        <f aca="false">+T205*100000+($V$200+1)*1000+W204+1</f>
        <v>2622025</v>
      </c>
      <c r="S205" s="7" t="n">
        <f aca="false">+T205*100000+V205*1000+(R205/1000-INT(R205/1000))*1000</f>
        <v>2624025</v>
      </c>
      <c r="T205" s="246" t="n">
        <f aca="false">+T204</f>
        <v>26</v>
      </c>
      <c r="U205" s="246" t="n">
        <f aca="false">U204</f>
        <v>50</v>
      </c>
      <c r="V205" s="88" t="n">
        <f aca="false">+V204</f>
        <v>24</v>
      </c>
      <c r="W205" s="88" t="n">
        <v>25</v>
      </c>
      <c r="X205" s="62"/>
      <c r="Y205" s="62"/>
      <c r="Z205" s="62"/>
      <c r="AA205" s="63"/>
      <c r="AB205" s="63"/>
      <c r="AC205" s="64"/>
      <c r="AD205" s="65"/>
      <c r="AE205" s="66"/>
      <c r="AF205" s="67"/>
      <c r="AG205" s="67"/>
      <c r="AH205" s="68" t="s">
        <v>99</v>
      </c>
    </row>
    <row r="206" customFormat="false" ht="14.65" hidden="false" customHeight="false" outlineLevel="0" collapsed="false">
      <c r="B206" s="136" t="n">
        <f aca="false">+B205+10</f>
        <v>40</v>
      </c>
      <c r="C206" s="137" t="n">
        <f aca="false">+C205+3</f>
        <v>12</v>
      </c>
      <c r="D206" s="138" t="n">
        <f aca="false">IF(E206=0,0,IF(E206=E207,0,E206))</f>
        <v>138</v>
      </c>
      <c r="E206" s="138" t="n">
        <f aca="false">F206+E207</f>
        <v>138</v>
      </c>
      <c r="F206" s="138" t="n">
        <f aca="false">IF(E195=1,IF(N195=C206,O195,IF(N196=C206,O195,IF(N197=C206,O195,IF(K193&gt;0,K193,IF(C206=K188,F192+L198+F200,0))))),IF(K193&gt;0,K193,IF(C206=K188,F192+L198+F200,0)))</f>
        <v>138</v>
      </c>
      <c r="G206" s="139" t="n">
        <f aca="false">IF(F206=0,0,(C206/10)+1)</f>
        <v>2.2</v>
      </c>
      <c r="H206" s="139" t="n">
        <f aca="false">IF(F206=0,0,F193/100)</f>
        <v>0.21</v>
      </c>
      <c r="I206" s="140" t="n">
        <f aca="false">IF(F206=0,0,G206*H206)</f>
        <v>0.462</v>
      </c>
      <c r="J206" s="141" t="n">
        <f aca="false">IF(I206=0,0,VLOOKUP(ROUND(I206*100,0),'Dive Planner'!$AK$7:$AM$17,3))</f>
        <v>0.14</v>
      </c>
      <c r="K206" s="142" t="n">
        <f aca="false">J206*F206</f>
        <v>19.32</v>
      </c>
      <c r="L206" s="141" t="n">
        <f aca="false">IF(K206=0,0,VLOOKUP(ROUND(I206*100,0),'Dive Planner'!$AK$22:$AM$43,3))</f>
        <v>0.15</v>
      </c>
      <c r="M206" s="142" t="n">
        <f aca="false">L206*F206</f>
        <v>20.7</v>
      </c>
      <c r="N206" s="142" t="n">
        <f aca="false">N202*G206</f>
        <v>14.74</v>
      </c>
      <c r="O206" s="143" t="n">
        <f aca="false">+F206*N206</f>
        <v>2034.12</v>
      </c>
      <c r="R206" s="7" t="n">
        <f aca="false">+T206*100000+($V$200+1)*1000+W205+1</f>
        <v>2622026</v>
      </c>
      <c r="S206" s="7" t="n">
        <f aca="false">+T206*100000+V206*1000+(R206/1000-INT(R206/1000))*1000</f>
        <v>2624026</v>
      </c>
      <c r="T206" s="246" t="n">
        <f aca="false">+T205</f>
        <v>26</v>
      </c>
      <c r="U206" s="246" t="n">
        <f aca="false">U205</f>
        <v>50</v>
      </c>
      <c r="V206" s="88" t="n">
        <f aca="false">+V205</f>
        <v>24</v>
      </c>
      <c r="W206" s="88" t="n">
        <v>30</v>
      </c>
      <c r="X206" s="62"/>
      <c r="Y206" s="62"/>
      <c r="Z206" s="62"/>
      <c r="AA206" s="63"/>
      <c r="AB206" s="109"/>
      <c r="AC206" s="110"/>
      <c r="AD206" s="111"/>
      <c r="AE206" s="112" t="n">
        <v>2</v>
      </c>
      <c r="AF206" s="113"/>
      <c r="AG206" s="113" t="n">
        <v>2</v>
      </c>
      <c r="AH206" s="68" t="s">
        <v>99</v>
      </c>
    </row>
    <row r="207" customFormat="false" ht="14.65" hidden="false" customHeight="false" outlineLevel="0" collapsed="false">
      <c r="B207" s="144" t="n">
        <f aca="false">+B206+10</f>
        <v>50</v>
      </c>
      <c r="C207" s="145" t="n">
        <f aca="false">+C206+3</f>
        <v>15</v>
      </c>
      <c r="D207" s="146" t="n">
        <f aca="false">IF(E207=0,0,IF(E207=E208,0,E207))</f>
        <v>0</v>
      </c>
      <c r="E207" s="146" t="n">
        <f aca="false">F207+E208</f>
        <v>0</v>
      </c>
      <c r="F207" s="152" t="n">
        <f aca="false">IF(E195=1,IF(N195=C207,O195,IF(N196=C207,O195,IF(N197=C207,O195,IF(K194&gt;0,K194,IF(C207=K188,F192+L198+F200,0))))),IF(K194&gt;0,K194,IF(C207=K188,F192+L198+F200,0)))</f>
        <v>0</v>
      </c>
      <c r="G207" s="147" t="n">
        <f aca="false">IF(F207=0,0,(C207/10)+1)</f>
        <v>0</v>
      </c>
      <c r="H207" s="147" t="n">
        <f aca="false">IF(F207=0,0,F193/100)</f>
        <v>0</v>
      </c>
      <c r="I207" s="148" t="n">
        <f aca="false">IF(F207=0,0,G207*H207)</f>
        <v>0</v>
      </c>
      <c r="J207" s="149" t="n">
        <f aca="false">IF(I207=0,0,VLOOKUP(ROUND(I207*100,0),'Dive Planner'!$AK$7:$AM$17,3))</f>
        <v>0</v>
      </c>
      <c r="K207" s="150" t="n">
        <f aca="false">J207*F207</f>
        <v>0</v>
      </c>
      <c r="L207" s="149" t="n">
        <f aca="false">IF(K207=0,0,VLOOKUP(ROUND(I207*100,0),'Dive Planner'!$AK$22:$AM$43,3))</f>
        <v>0</v>
      </c>
      <c r="M207" s="150" t="n">
        <f aca="false">L207*F207</f>
        <v>0</v>
      </c>
      <c r="N207" s="150" t="n">
        <f aca="false">N202*G207</f>
        <v>0</v>
      </c>
      <c r="O207" s="151" t="n">
        <f aca="false">+F207*N207</f>
        <v>0</v>
      </c>
      <c r="R207" s="7" t="n">
        <f aca="false">+T207*100000+($V$200+1)*1000+W206+1</f>
        <v>2622031</v>
      </c>
      <c r="S207" s="7" t="n">
        <f aca="false">+T207*100000+V207*1000+(R207/1000-INT(R207/1000))*1000</f>
        <v>2624031</v>
      </c>
      <c r="T207" s="246" t="n">
        <f aca="false">+T206</f>
        <v>26</v>
      </c>
      <c r="U207" s="246" t="n">
        <f aca="false">U206</f>
        <v>50</v>
      </c>
      <c r="V207" s="88" t="n">
        <f aca="false">+V206</f>
        <v>24</v>
      </c>
      <c r="W207" s="88" t="n">
        <v>40</v>
      </c>
      <c r="X207" s="62"/>
      <c r="Y207" s="62"/>
      <c r="Z207" s="62"/>
      <c r="AA207" s="63"/>
      <c r="AB207" s="109"/>
      <c r="AC207" s="110"/>
      <c r="AD207" s="111"/>
      <c r="AE207" s="112" t="n">
        <v>7</v>
      </c>
      <c r="AF207" s="113"/>
      <c r="AG207" s="113" t="n">
        <v>6</v>
      </c>
      <c r="AH207" s="68" t="s">
        <v>39</v>
      </c>
    </row>
    <row r="208" customFormat="false" ht="14.65" hidden="false" customHeight="false" outlineLevel="0" collapsed="false">
      <c r="B208" s="136" t="n">
        <f aca="false">+B207+10</f>
        <v>60</v>
      </c>
      <c r="C208" s="137" t="n">
        <f aca="false">+C207+3</f>
        <v>18</v>
      </c>
      <c r="D208" s="138" t="n">
        <f aca="false">IF(E208=0,0,IF(E208=E209,0,E208))</f>
        <v>0</v>
      </c>
      <c r="E208" s="138" t="n">
        <f aca="false">F208+E209</f>
        <v>0</v>
      </c>
      <c r="F208" s="138" t="n">
        <f aca="false">IF(E195=1,IF(N195=C208,O195,IF(N196=C208,O195,IF(N197=C208,O195,IF(K195&gt;0,K195,IF(C208=K188,F192+L198+F200,0))))),IF(K195&gt;0,K195,IF(C208=K188,F192+L198+F200,0)))</f>
        <v>0</v>
      </c>
      <c r="G208" s="139" t="n">
        <f aca="false">IF(F208=0,0,(C208/10)+1)</f>
        <v>0</v>
      </c>
      <c r="H208" s="139" t="n">
        <f aca="false">IF(F208=0,0,F193/100)</f>
        <v>0</v>
      </c>
      <c r="I208" s="140" t="n">
        <f aca="false">IF(F208=0,0,G208*H208)</f>
        <v>0</v>
      </c>
      <c r="J208" s="141" t="n">
        <f aca="false">IF(I208=0,0,VLOOKUP(ROUND(I208*100,0),'Dive Planner'!$AK$7:$AM$17,3))</f>
        <v>0</v>
      </c>
      <c r="K208" s="142" t="n">
        <f aca="false">J208*F208</f>
        <v>0</v>
      </c>
      <c r="L208" s="141" t="n">
        <f aca="false">IF(K208=0,0,VLOOKUP(ROUND(I208*100,0),'Dive Planner'!$AK$22:$AM$43,3))</f>
        <v>0</v>
      </c>
      <c r="M208" s="142" t="n">
        <f aca="false">L208*F208</f>
        <v>0</v>
      </c>
      <c r="N208" s="142" t="n">
        <f aca="false">N202*G208</f>
        <v>0</v>
      </c>
      <c r="O208" s="143" t="n">
        <f aca="false">+F208*N208</f>
        <v>0</v>
      </c>
      <c r="R208" s="7" t="n">
        <f aca="false">+T208*100000+($V$200+1)*1000+W207+1</f>
        <v>2622041</v>
      </c>
      <c r="S208" s="7" t="n">
        <f aca="false">+T208*100000+V208*1000+(R208/1000-INT(R208/1000))*1000</f>
        <v>2624041</v>
      </c>
      <c r="T208" s="246" t="n">
        <f aca="false">+T207</f>
        <v>26</v>
      </c>
      <c r="U208" s="246" t="n">
        <f aca="false">U207</f>
        <v>50</v>
      </c>
      <c r="V208" s="88" t="n">
        <f aca="false">+V207</f>
        <v>24</v>
      </c>
      <c r="W208" s="88" t="n">
        <v>50</v>
      </c>
      <c r="X208" s="62"/>
      <c r="Y208" s="62"/>
      <c r="Z208" s="62"/>
      <c r="AA208" s="63"/>
      <c r="AB208" s="109"/>
      <c r="AC208" s="110"/>
      <c r="AD208" s="111"/>
      <c r="AE208" s="112" t="n">
        <v>13</v>
      </c>
      <c r="AF208" s="113"/>
      <c r="AG208" s="113" t="n">
        <v>10</v>
      </c>
      <c r="AH208" s="68" t="s">
        <v>20</v>
      </c>
    </row>
    <row r="209" customFormat="false" ht="14.65" hidden="false" customHeight="false" outlineLevel="0" collapsed="false">
      <c r="B209" s="144" t="n">
        <f aca="false">+B208+10</f>
        <v>70</v>
      </c>
      <c r="C209" s="145" t="n">
        <f aca="false">+C208+3</f>
        <v>21</v>
      </c>
      <c r="D209" s="146" t="n">
        <f aca="false">IF(E209=0,0,IF(E209=E210,0,E209))</f>
        <v>0</v>
      </c>
      <c r="E209" s="146" t="n">
        <f aca="false">F209+E210</f>
        <v>0</v>
      </c>
      <c r="F209" s="152" t="n">
        <f aca="false">IF(E195=1,IF(N195=C209,O195,IF(N196=C209,O195,IF(N197=C209,O195,IF(K196&gt;0,K196,IF(C209=K188,F192+L198+F200,0))))),IF(K196&gt;0,K196,IF(C209=K188,F192+L198+F200,0)))</f>
        <v>0</v>
      </c>
      <c r="G209" s="147" t="n">
        <f aca="false">IF(F209=0,0,(C209/10)+1)</f>
        <v>0</v>
      </c>
      <c r="H209" s="147" t="n">
        <f aca="false">IF(F209=0,0,F193/100)</f>
        <v>0</v>
      </c>
      <c r="I209" s="148" t="n">
        <f aca="false">IF(F209=0,0,G209*H209)</f>
        <v>0</v>
      </c>
      <c r="J209" s="149" t="n">
        <f aca="false">IF(I209=0,0,VLOOKUP(ROUND(I209*100,0),'Dive Planner'!$AK$7:$AM$17,3))</f>
        <v>0</v>
      </c>
      <c r="K209" s="150" t="n">
        <f aca="false">J209*F209</f>
        <v>0</v>
      </c>
      <c r="L209" s="149" t="n">
        <f aca="false">IF(K209=0,0,VLOOKUP(ROUND(I209*100,0),'Dive Planner'!$AK$22:$AM$43,3))</f>
        <v>0</v>
      </c>
      <c r="M209" s="150" t="n">
        <f aca="false">L209*F209</f>
        <v>0</v>
      </c>
      <c r="N209" s="150" t="n">
        <f aca="false">N202*G209</f>
        <v>0</v>
      </c>
      <c r="O209" s="151" t="n">
        <f aca="false">+F209*N209</f>
        <v>0</v>
      </c>
      <c r="R209" s="7" t="n">
        <f aca="false">+T209*100000+($V$200+1)*1000+W208+1</f>
        <v>2622051</v>
      </c>
      <c r="S209" s="7" t="n">
        <f aca="false">+T209*100000+V209*1000+(R209/1000-INT(R209/1000))*1000</f>
        <v>2624051</v>
      </c>
      <c r="T209" s="246" t="n">
        <f aca="false">+T208</f>
        <v>26</v>
      </c>
      <c r="U209" s="246" t="n">
        <f aca="false">U208</f>
        <v>50</v>
      </c>
      <c r="V209" s="88" t="n">
        <f aca="false">+V208</f>
        <v>24</v>
      </c>
      <c r="W209" s="88" t="n">
        <v>60</v>
      </c>
      <c r="X209" s="62"/>
      <c r="Y209" s="62"/>
      <c r="Z209" s="62"/>
      <c r="AA209" s="63"/>
      <c r="AB209" s="109"/>
      <c r="AC209" s="110"/>
      <c r="AD209" s="111"/>
      <c r="AE209" s="112" t="n">
        <v>20</v>
      </c>
      <c r="AF209" s="113"/>
      <c r="AG209" s="113" t="n">
        <v>15</v>
      </c>
      <c r="AH209" s="68" t="s">
        <v>20</v>
      </c>
    </row>
    <row r="210" customFormat="false" ht="14.65" hidden="false" customHeight="false" outlineLevel="0" collapsed="false">
      <c r="B210" s="136" t="n">
        <f aca="false">+B209+10</f>
        <v>80</v>
      </c>
      <c r="C210" s="137" t="n">
        <f aca="false">+C209+3</f>
        <v>24</v>
      </c>
      <c r="D210" s="138" t="n">
        <f aca="false">IF(E210=0,0,IF(E210=E211,0,E210))</f>
        <v>0</v>
      </c>
      <c r="E210" s="138" t="n">
        <f aca="false">F210+E211</f>
        <v>0</v>
      </c>
      <c r="F210" s="138" t="n">
        <f aca="false">IF(E195=1,IF(N195=C210,O195,IF(N196=C210,O195,IF(N197=C210,O195,IF(K197&gt;0,K197,IF(C210=K188,F192+L198+F200,0))))),IF(K197&gt;0,K197,IF(C210=K188,F192+L198+F200,0)))</f>
        <v>0</v>
      </c>
      <c r="G210" s="139" t="n">
        <f aca="false">IF(F210=0,0,(C210/10)+1)</f>
        <v>0</v>
      </c>
      <c r="H210" s="139" t="n">
        <f aca="false">IF(F210=0,0,F193/100)</f>
        <v>0</v>
      </c>
      <c r="I210" s="140" t="n">
        <f aca="false">IF(F210=0,0,G210*H210)</f>
        <v>0</v>
      </c>
      <c r="J210" s="141" t="n">
        <f aca="false">IF(I210=0,0,VLOOKUP(ROUND(I210*100,0),'Dive Planner'!$AK$7:$AM$17,3))</f>
        <v>0</v>
      </c>
      <c r="K210" s="142" t="n">
        <f aca="false">J210*F210</f>
        <v>0</v>
      </c>
      <c r="L210" s="141" t="n">
        <f aca="false">IF(K210=0,0,VLOOKUP(ROUND(I210*100,0),'Dive Planner'!$AK$22:$AM$43,3))</f>
        <v>0</v>
      </c>
      <c r="M210" s="142" t="n">
        <f aca="false">L210*F210</f>
        <v>0</v>
      </c>
      <c r="N210" s="142" t="n">
        <f aca="false">N202*G210</f>
        <v>0</v>
      </c>
      <c r="O210" s="143" t="n">
        <f aca="false">+F210*N210</f>
        <v>0</v>
      </c>
      <c r="R210" s="7" t="n">
        <f aca="false">+T210*100000+($V$200+1)*1000+W209+1</f>
        <v>2622061</v>
      </c>
      <c r="S210" s="7" t="n">
        <f aca="false">+T210*100000+V210*1000+(R210/1000-INT(R210/1000))*1000</f>
        <v>2624061</v>
      </c>
      <c r="T210" s="246" t="n">
        <f aca="false">+T209</f>
        <v>26</v>
      </c>
      <c r="U210" s="246" t="n">
        <f aca="false">U209</f>
        <v>50</v>
      </c>
      <c r="V210" s="88" t="n">
        <f aca="false">+V209</f>
        <v>24</v>
      </c>
      <c r="W210" s="88" t="n">
        <v>70</v>
      </c>
      <c r="X210" s="62"/>
      <c r="Y210" s="62"/>
      <c r="Z210" s="62"/>
      <c r="AA210" s="63"/>
      <c r="AB210" s="109"/>
      <c r="AC210" s="110"/>
      <c r="AD210" s="111"/>
      <c r="AE210" s="112" t="n">
        <v>29</v>
      </c>
      <c r="AF210" s="113"/>
      <c r="AG210" s="113" t="n">
        <v>21</v>
      </c>
      <c r="AH210" s="68" t="s">
        <v>35</v>
      </c>
    </row>
    <row r="211" customFormat="false" ht="14.65" hidden="false" customHeight="false" outlineLevel="0" collapsed="false">
      <c r="B211" s="144" t="n">
        <f aca="false">+B210+10</f>
        <v>90</v>
      </c>
      <c r="C211" s="145" t="n">
        <f aca="false">+C210+3</f>
        <v>27</v>
      </c>
      <c r="D211" s="146" t="n">
        <f aca="false">IF(E211=0,0,IF(E211=E212,0,E211))</f>
        <v>0</v>
      </c>
      <c r="E211" s="146" t="n">
        <f aca="false">F211+E212</f>
        <v>0</v>
      </c>
      <c r="F211" s="146" t="n">
        <f aca="false">IF(E195=1,IF(N195=C211,O195,IF(N196=C211,O196,IF(C211=K188,F192+L198+F200,0))),IF(C211=K188,F192+L198+F200,0))</f>
        <v>0</v>
      </c>
      <c r="G211" s="147" t="n">
        <f aca="false">IF(F211=0,0,(C211/10)+1)</f>
        <v>0</v>
      </c>
      <c r="H211" s="147" t="n">
        <f aca="false">IF(F211=0,0,F193/100)</f>
        <v>0</v>
      </c>
      <c r="I211" s="148" t="n">
        <f aca="false">IF(F211=0,0,G211*H211)</f>
        <v>0</v>
      </c>
      <c r="J211" s="149" t="n">
        <f aca="false">IF(I211=0,0,VLOOKUP(ROUND(I211*100,0),'Dive Planner'!$AK$7:$AM$17,3))</f>
        <v>0</v>
      </c>
      <c r="K211" s="150" t="n">
        <f aca="false">J211*F211</f>
        <v>0</v>
      </c>
      <c r="L211" s="149" t="n">
        <f aca="false">IF(K211=0,0,VLOOKUP(ROUND(I211*100,0),'Dive Planner'!$AK$22:$AM$43,3))</f>
        <v>0</v>
      </c>
      <c r="M211" s="150" t="n">
        <f aca="false">L211*F211</f>
        <v>0</v>
      </c>
      <c r="N211" s="150" t="n">
        <f aca="false">N202*G211</f>
        <v>0</v>
      </c>
      <c r="O211" s="151" t="n">
        <f aca="false">+F211*N211</f>
        <v>0</v>
      </c>
      <c r="R211" s="7" t="n">
        <f aca="false">+T211*100000+($V$200+1)*1000+W210+1</f>
        <v>2622071</v>
      </c>
      <c r="S211" s="7" t="n">
        <f aca="false">+T211*100000+V211*1000+(R211/1000-INT(R211/1000))*1000</f>
        <v>2624071</v>
      </c>
      <c r="T211" s="246" t="n">
        <f aca="false">+T210</f>
        <v>26</v>
      </c>
      <c r="U211" s="246" t="n">
        <f aca="false">U210</f>
        <v>50</v>
      </c>
      <c r="V211" s="88" t="n">
        <f aca="false">+V210</f>
        <v>24</v>
      </c>
      <c r="W211" s="88" t="n">
        <v>80</v>
      </c>
      <c r="X211" s="62"/>
      <c r="Y211" s="62"/>
      <c r="Z211" s="62"/>
      <c r="AA211" s="63"/>
      <c r="AB211" s="109"/>
      <c r="AC211" s="110"/>
      <c r="AD211" s="111" t="n">
        <v>1</v>
      </c>
      <c r="AE211" s="112" t="n">
        <v>38</v>
      </c>
      <c r="AF211" s="113" t="n">
        <v>1</v>
      </c>
      <c r="AG211" s="113" t="n">
        <v>27</v>
      </c>
      <c r="AH211" s="68" t="s">
        <v>51</v>
      </c>
    </row>
    <row r="212" customFormat="false" ht="14.65" hidden="false" customHeight="false" outlineLevel="0" collapsed="false">
      <c r="B212" s="136" t="n">
        <f aca="false">+B211+10</f>
        <v>100</v>
      </c>
      <c r="C212" s="137" t="n">
        <f aca="false">+C211+3</f>
        <v>30</v>
      </c>
      <c r="D212" s="138" t="n">
        <f aca="false">IF(E212=0,0,IF(E212=E213,0,E212))</f>
        <v>0</v>
      </c>
      <c r="E212" s="138" t="n">
        <f aca="false">F212+E213</f>
        <v>0</v>
      </c>
      <c r="F212" s="138" t="n">
        <f aca="false">IF(E195=1,IF(N195=C212,O195,IF(N196=C212,O196,IF(C212=K188,F192+L198+F200,0))),IF(C212=K188,F192+L198+F200,0))</f>
        <v>0</v>
      </c>
      <c r="G212" s="139" t="n">
        <f aca="false">IF(F212=0,0,(C212/10)+1)</f>
        <v>0</v>
      </c>
      <c r="H212" s="139" t="n">
        <f aca="false">IF(F212=0,0,F193/100)</f>
        <v>0</v>
      </c>
      <c r="I212" s="140" t="n">
        <f aca="false">IF(F212=0,0,G212*H212)</f>
        <v>0</v>
      </c>
      <c r="J212" s="141" t="n">
        <f aca="false">IF(I212=0,0,VLOOKUP(ROUND(I212*100,0),'Dive Planner'!$AK$7:$AM$17,3))</f>
        <v>0</v>
      </c>
      <c r="K212" s="142" t="n">
        <f aca="false">J212*F212</f>
        <v>0</v>
      </c>
      <c r="L212" s="141" t="n">
        <f aca="false">IF(K212=0,0,VLOOKUP(ROUND(I212*100,0),'Dive Planner'!$AK$22:$AM$43,3))</f>
        <v>0</v>
      </c>
      <c r="M212" s="142" t="n">
        <f aca="false">L212*F212</f>
        <v>0</v>
      </c>
      <c r="N212" s="142" t="n">
        <f aca="false">N202*G212</f>
        <v>0</v>
      </c>
      <c r="O212" s="143" t="n">
        <f aca="false">+F212*N212</f>
        <v>0</v>
      </c>
      <c r="R212" s="7" t="n">
        <f aca="false">+T212*100000+($V$200+1)*1000+W211+1</f>
        <v>2622081</v>
      </c>
      <c r="S212" s="7" t="n">
        <f aca="false">+T212*100000+V212*1000+(R212/1000-INT(R212/1000))*1000</f>
        <v>2624081</v>
      </c>
      <c r="T212" s="246" t="n">
        <f aca="false">+T211</f>
        <v>26</v>
      </c>
      <c r="U212" s="246" t="n">
        <f aca="false">U211</f>
        <v>50</v>
      </c>
      <c r="V212" s="88" t="n">
        <f aca="false">+V211</f>
        <v>24</v>
      </c>
      <c r="W212" s="88" t="n">
        <v>90</v>
      </c>
      <c r="X212" s="62"/>
      <c r="Y212" s="62"/>
      <c r="Z212" s="62"/>
      <c r="AA212" s="63"/>
      <c r="AB212" s="109"/>
      <c r="AC212" s="110"/>
      <c r="AD212" s="111" t="n">
        <v>3</v>
      </c>
      <c r="AE212" s="112" t="n">
        <v>43</v>
      </c>
      <c r="AF212" s="113" t="n">
        <v>3</v>
      </c>
      <c r="AG212" s="113" t="n">
        <v>30</v>
      </c>
      <c r="AH212" s="68" t="s">
        <v>51</v>
      </c>
    </row>
    <row r="213" customFormat="false" ht="14.65" hidden="false" customHeight="false" outlineLevel="0" collapsed="false">
      <c r="B213" s="144" t="n">
        <f aca="false">+B212+10</f>
        <v>110</v>
      </c>
      <c r="C213" s="145" t="n">
        <f aca="false">+C212+3</f>
        <v>33</v>
      </c>
      <c r="D213" s="146" t="n">
        <f aca="false">IF(E213=0,0,IF(E213=E214,0,E213))</f>
        <v>0</v>
      </c>
      <c r="E213" s="146" t="n">
        <f aca="false">F213+E214</f>
        <v>0</v>
      </c>
      <c r="F213" s="146" t="n">
        <f aca="false">IF(E195=1,IF(N195=C213,O195,IF(C213=K188,F192+L198+F200,0)),IF(C213=K188,F192+L198+F200,0))</f>
        <v>0</v>
      </c>
      <c r="G213" s="147" t="n">
        <f aca="false">IF(F213=0,0,(C213/10)+1)</f>
        <v>0</v>
      </c>
      <c r="H213" s="147" t="n">
        <f aca="false">IF(F213=0,0,F193/100)</f>
        <v>0</v>
      </c>
      <c r="I213" s="148" t="n">
        <f aca="false">IF(F213=0,0,G213*H213)</f>
        <v>0</v>
      </c>
      <c r="J213" s="149" t="n">
        <f aca="false">IF(I213=0,0,VLOOKUP(ROUND(I213*100,0),'Dive Planner'!$AK$7:$AM$17,3))</f>
        <v>0</v>
      </c>
      <c r="K213" s="150" t="n">
        <f aca="false">J213*F213</f>
        <v>0</v>
      </c>
      <c r="L213" s="149" t="n">
        <f aca="false">IF(K213=0,0,VLOOKUP(ROUND(I213*100,0),'Dive Planner'!$AK$22:$AM$43,3))</f>
        <v>0</v>
      </c>
      <c r="M213" s="150" t="n">
        <f aca="false">L213*F213</f>
        <v>0</v>
      </c>
      <c r="N213" s="150" t="n">
        <f aca="false">N202*G213</f>
        <v>0</v>
      </c>
      <c r="O213" s="151" t="n">
        <f aca="false">+F213*N213</f>
        <v>0</v>
      </c>
      <c r="R213" s="7" t="n">
        <f aca="false">+T213*100000+($V$200+1)*1000+W212+1</f>
        <v>2622091</v>
      </c>
      <c r="S213" s="7" t="n">
        <f aca="false">+T213*100000+V213*1000+(R213/1000-INT(R213/1000))*1000</f>
        <v>2624091</v>
      </c>
      <c r="T213" s="246" t="n">
        <f aca="false">+T212</f>
        <v>26</v>
      </c>
      <c r="U213" s="246" t="n">
        <f aca="false">U212</f>
        <v>50</v>
      </c>
      <c r="V213" s="88" t="n">
        <f aca="false">+V212</f>
        <v>24</v>
      </c>
      <c r="W213" s="88" t="n">
        <v>100</v>
      </c>
      <c r="X213" s="62"/>
      <c r="Y213" s="62"/>
      <c r="Z213" s="62"/>
      <c r="AA213" s="63"/>
      <c r="AB213" s="109"/>
      <c r="AC213" s="110"/>
      <c r="AD213" s="111" t="n">
        <v>5</v>
      </c>
      <c r="AE213" s="112" t="n">
        <v>58</v>
      </c>
      <c r="AF213" s="113" t="n">
        <v>4</v>
      </c>
      <c r="AG213" s="113" t="n">
        <v>35</v>
      </c>
      <c r="AH213" s="68" t="s">
        <v>51</v>
      </c>
    </row>
    <row r="214" customFormat="false" ht="14.65" hidden="false" customHeight="false" outlineLevel="0" collapsed="false">
      <c r="B214" s="136" t="n">
        <f aca="false">+B213+10</f>
        <v>120</v>
      </c>
      <c r="C214" s="137" t="n">
        <f aca="false">+C213+3</f>
        <v>36</v>
      </c>
      <c r="D214" s="138" t="n">
        <f aca="false">IF(E214=0,0,IF(E214=E215,0,E214))</f>
        <v>0</v>
      </c>
      <c r="E214" s="138" t="n">
        <f aca="false">F214+E215</f>
        <v>0</v>
      </c>
      <c r="F214" s="138" t="n">
        <f aca="false">IF(E195=1,IF(N195=C214,O195,IF(C214=K188,F192+L198+F200,0)),IF(C214=K188,F192+L198+F200,0))</f>
        <v>0</v>
      </c>
      <c r="G214" s="139" t="n">
        <f aca="false">IF(F214=0,0,(C214/10)+1)</f>
        <v>0</v>
      </c>
      <c r="H214" s="139" t="n">
        <f aca="false">IF(F214=0,0,F193/100)</f>
        <v>0</v>
      </c>
      <c r="I214" s="140" t="n">
        <f aca="false">IF(F214=0,0,G214*H214)</f>
        <v>0</v>
      </c>
      <c r="J214" s="141" t="n">
        <f aca="false">IF(I214=0,0,VLOOKUP(ROUND(I214*100,0),'Dive Planner'!$AK$7:$AM$17,3))</f>
        <v>0</v>
      </c>
      <c r="K214" s="142" t="n">
        <f aca="false">J214*F214</f>
        <v>0</v>
      </c>
      <c r="L214" s="141" t="n">
        <f aca="false">IF(K214=0,0,VLOOKUP(ROUND(I214*100,0),'Dive Planner'!$AK$22:$AM$43,3))</f>
        <v>0</v>
      </c>
      <c r="M214" s="142" t="n">
        <f aca="false">L214*F214</f>
        <v>0</v>
      </c>
      <c r="N214" s="142" t="n">
        <f aca="false">N202*G214</f>
        <v>0</v>
      </c>
      <c r="O214" s="143" t="n">
        <f aca="false">+F214*N214</f>
        <v>0</v>
      </c>
      <c r="R214" s="7" t="n">
        <f aca="false">+T214*100000+($V$200+1)*1000+W213+1</f>
        <v>2622101</v>
      </c>
      <c r="S214" s="7" t="n">
        <f aca="false">+T214*100000+V214*1000+(R214/1000-INT(R214/1000))*1000</f>
        <v>2624101</v>
      </c>
      <c r="T214" s="246" t="n">
        <f aca="false">+T213</f>
        <v>26</v>
      </c>
      <c r="U214" s="246" t="n">
        <f aca="false">U213</f>
        <v>50</v>
      </c>
      <c r="V214" s="88" t="n">
        <f aca="false">+V213</f>
        <v>24</v>
      </c>
      <c r="W214" s="88" t="n">
        <v>110</v>
      </c>
      <c r="X214" s="62"/>
      <c r="Y214" s="62"/>
      <c r="Z214" s="62"/>
      <c r="AA214" s="63"/>
      <c r="AB214" s="109"/>
      <c r="AC214" s="110"/>
      <c r="AD214" s="111" t="n">
        <v>7</v>
      </c>
      <c r="AE214" s="112" t="n">
        <v>74</v>
      </c>
      <c r="AF214" s="113" t="n">
        <v>6</v>
      </c>
      <c r="AG214" s="113" t="n">
        <v>45</v>
      </c>
      <c r="AH214" s="68" t="s">
        <v>72</v>
      </c>
    </row>
    <row r="215" customFormat="false" ht="14.65" hidden="false" customHeight="false" outlineLevel="0" collapsed="false">
      <c r="B215" s="144" t="n">
        <f aca="false">+B214+10</f>
        <v>130</v>
      </c>
      <c r="C215" s="145" t="n">
        <f aca="false">+C214+3</f>
        <v>39</v>
      </c>
      <c r="D215" s="146" t="n">
        <f aca="false">IF(E215=0,0,IF(E215=E216,0,E215))</f>
        <v>0</v>
      </c>
      <c r="E215" s="146" t="n">
        <f aca="false">F215+E216</f>
        <v>0</v>
      </c>
      <c r="F215" s="146" t="n">
        <f aca="false">IF(E195=1,IF(N195=C215,O195,IF(C215=K188,F192+L198+F200,0)),IF(C215=K188,F192+L198+F200,0))</f>
        <v>0</v>
      </c>
      <c r="G215" s="147" t="n">
        <f aca="false">IF(F215=0,0,(C215/10)+1)</f>
        <v>0</v>
      </c>
      <c r="H215" s="147" t="n">
        <f aca="false">IF(F215=0,0,F193/100)</f>
        <v>0</v>
      </c>
      <c r="I215" s="148" t="n">
        <f aca="false">IF(F215=0,0,G215*H215)</f>
        <v>0</v>
      </c>
      <c r="J215" s="149" t="n">
        <f aca="false">IF(I215=0,0,VLOOKUP(ROUND(I215*100,0),'Dive Planner'!$AK$7:$AM$17,3))</f>
        <v>0</v>
      </c>
      <c r="K215" s="150" t="n">
        <f aca="false">J215*F215</f>
        <v>0</v>
      </c>
      <c r="L215" s="149" t="n">
        <f aca="false">IF(K215=0,0,VLOOKUP(ROUND(I215*100,0),'Dive Planner'!$AK$22:$AM$43,3))</f>
        <v>0</v>
      </c>
      <c r="M215" s="150" t="n">
        <f aca="false">L215*F215</f>
        <v>0</v>
      </c>
      <c r="N215" s="150" t="n">
        <f aca="false">N202*G215</f>
        <v>0</v>
      </c>
      <c r="O215" s="151" t="n">
        <f aca="false">+F215*N215</f>
        <v>0</v>
      </c>
      <c r="R215" s="7" t="n">
        <f aca="false">+T215*100000+($V$200+1)*1000+W214+1</f>
        <v>2622111</v>
      </c>
      <c r="S215" s="7" t="n">
        <f aca="false">+T215*100000+V215*1000+(R215/1000-INT(R215/1000))*1000</f>
        <v>2624111</v>
      </c>
      <c r="T215" s="246" t="n">
        <f aca="false">+T214</f>
        <v>26</v>
      </c>
      <c r="U215" s="246" t="n">
        <f aca="false">U214</f>
        <v>50</v>
      </c>
      <c r="V215" s="88" t="n">
        <f aca="false">+V214</f>
        <v>24</v>
      </c>
      <c r="W215" s="88" t="n">
        <v>120</v>
      </c>
      <c r="X215" s="62"/>
      <c r="Y215" s="62"/>
      <c r="Z215" s="62"/>
      <c r="AA215" s="63"/>
      <c r="AB215" s="109"/>
      <c r="AC215" s="110" t="n">
        <v>1</v>
      </c>
      <c r="AD215" s="111" t="n">
        <v>9</v>
      </c>
      <c r="AE215" s="112" t="n">
        <v>87</v>
      </c>
      <c r="AF215" s="113" t="n">
        <v>7</v>
      </c>
      <c r="AG215" s="113" t="n">
        <v>54</v>
      </c>
      <c r="AH215" s="68" t="s">
        <v>72</v>
      </c>
    </row>
    <row r="216" customFormat="false" ht="14.65" hidden="false" customHeight="false" outlineLevel="0" collapsed="false">
      <c r="B216" s="136" t="n">
        <f aca="false">+B215+10</f>
        <v>140</v>
      </c>
      <c r="C216" s="137" t="n">
        <f aca="false">+C215+3</f>
        <v>42</v>
      </c>
      <c r="D216" s="138" t="n">
        <f aca="false">IF(E216=0,0,IF(E216=E217,0,E216))</f>
        <v>0</v>
      </c>
      <c r="E216" s="138" t="n">
        <f aca="false">F216+E217</f>
        <v>0</v>
      </c>
      <c r="F216" s="138" t="n">
        <f aca="false">IF(C216=K188,F192+L198+F200,0)</f>
        <v>0</v>
      </c>
      <c r="G216" s="139" t="n">
        <f aca="false">IF(F216=0,0,(C216/10)+1)</f>
        <v>0</v>
      </c>
      <c r="H216" s="139" t="n">
        <f aca="false">IF(F216=0,0,F193/100)</f>
        <v>0</v>
      </c>
      <c r="I216" s="140" t="n">
        <f aca="false">IF(F216=0,0,G216*H216)</f>
        <v>0</v>
      </c>
      <c r="J216" s="141" t="n">
        <f aca="false">IF(I216=0,0,VLOOKUP(ROUND(I216*100,0),'Dive Planner'!$AK$7:$AM$17,3))</f>
        <v>0</v>
      </c>
      <c r="K216" s="142" t="n">
        <f aca="false">J216*F216</f>
        <v>0</v>
      </c>
      <c r="L216" s="141" t="n">
        <f aca="false">IF(K216=0,0,VLOOKUP(ROUND(I216*100,0),'Dive Planner'!$AK$22:$AM$43,3))</f>
        <v>0</v>
      </c>
      <c r="M216" s="142" t="n">
        <f aca="false">L216*F216</f>
        <v>0</v>
      </c>
      <c r="N216" s="142" t="n">
        <f aca="false">N202*G216</f>
        <v>0</v>
      </c>
      <c r="O216" s="143" t="n">
        <f aca="false">+F216*N216</f>
        <v>0</v>
      </c>
      <c r="R216" s="7" t="n">
        <f aca="false">+T216*100000+($V$200+1)*1000+W215+1</f>
        <v>2622121</v>
      </c>
      <c r="S216" s="7" t="n">
        <f aca="false">+T216*100000+V216*1000+(R216/1000-INT(R216/1000))*1000</f>
        <v>2624121</v>
      </c>
      <c r="T216" s="246" t="n">
        <f aca="false">+T215</f>
        <v>26</v>
      </c>
      <c r="U216" s="246" t="n">
        <f aca="false">U215</f>
        <v>50</v>
      </c>
      <c r="V216" s="61" t="n">
        <f aca="false">+V215</f>
        <v>24</v>
      </c>
      <c r="W216" s="61" t="n">
        <v>121</v>
      </c>
      <c r="X216" s="263"/>
      <c r="Y216" s="263"/>
      <c r="Z216" s="263"/>
      <c r="AA216" s="264"/>
      <c r="AB216" s="264" t="str">
        <f aca="false">+AB200</f>
        <v>!!!!!</v>
      </c>
      <c r="AC216" s="265" t="str">
        <f aca="false">+AC200</f>
        <v>limits</v>
      </c>
      <c r="AD216" s="266" t="str">
        <f aca="false">+AD200</f>
        <v>table</v>
      </c>
      <c r="AE216" s="267" t="str">
        <f aca="false">+AE200</f>
        <v>Exceeding</v>
      </c>
      <c r="AF216" s="268" t="str">
        <f aca="false">+AF200</f>
        <v>table</v>
      </c>
      <c r="AG216" s="268" t="str">
        <f aca="false">+AG200</f>
        <v>Exeeding</v>
      </c>
      <c r="AH216" s="247" t="str">
        <f aca="false">+AH200</f>
        <v>ZZZ</v>
      </c>
    </row>
    <row r="217" customFormat="false" ht="14.65" hidden="false" customHeight="false" outlineLevel="0" collapsed="false">
      <c r="B217" s="144" t="n">
        <f aca="false">+B216+10</f>
        <v>150</v>
      </c>
      <c r="C217" s="145" t="n">
        <f aca="false">+C216+3</f>
        <v>45</v>
      </c>
      <c r="D217" s="146" t="n">
        <f aca="false">IF(E217=0,0,IF(E217=E218,0,E217))</f>
        <v>0</v>
      </c>
      <c r="E217" s="146" t="n">
        <f aca="false">F217+E218</f>
        <v>0</v>
      </c>
      <c r="F217" s="146" t="n">
        <f aca="false">IF(C217=K188,F192+L198+F200,0)</f>
        <v>0</v>
      </c>
      <c r="G217" s="147" t="n">
        <f aca="false">IF(F217=0,0,(C217/10)+1)</f>
        <v>0</v>
      </c>
      <c r="H217" s="147" t="n">
        <f aca="false">IF(F217=0,0,F193/100)</f>
        <v>0</v>
      </c>
      <c r="I217" s="148" t="n">
        <f aca="false">IF(F217=0,0,G217*H217)</f>
        <v>0</v>
      </c>
      <c r="J217" s="149" t="n">
        <f aca="false">IF(I217=0,0,VLOOKUP(ROUND(I217*100,0),'Dive Planner'!$AK$7:$AM$17,3))</f>
        <v>0</v>
      </c>
      <c r="K217" s="150" t="n">
        <f aca="false">J217*F217</f>
        <v>0</v>
      </c>
      <c r="L217" s="149" t="n">
        <f aca="false">IF(K217=0,0,VLOOKUP(ROUND(I217*100,0),'Dive Planner'!$AK$22:$AM$43,3))</f>
        <v>0</v>
      </c>
      <c r="M217" s="150" t="n">
        <f aca="false">L217*F217</f>
        <v>0</v>
      </c>
      <c r="N217" s="150" t="n">
        <f aca="false">N202*G217</f>
        <v>0</v>
      </c>
      <c r="O217" s="151" t="n">
        <f aca="false">+F217*N217</f>
        <v>0</v>
      </c>
      <c r="R217" s="7" t="n">
        <f aca="false">+T217*100000+($V$216+1)*1000</f>
        <v>2625000</v>
      </c>
      <c r="S217" s="7" t="n">
        <f aca="false">+T217*100000+V217*1000+(R217/1000-INT(R217/1000))*1000</f>
        <v>2627000</v>
      </c>
      <c r="T217" s="246" t="n">
        <f aca="false">+T216</f>
        <v>26</v>
      </c>
      <c r="U217" s="246" t="n">
        <f aca="false">U216</f>
        <v>50</v>
      </c>
      <c r="V217" s="47" t="n">
        <v>27</v>
      </c>
      <c r="W217" s="47" t="n">
        <v>10</v>
      </c>
      <c r="X217" s="77"/>
      <c r="Y217" s="77"/>
      <c r="Z217" s="77"/>
      <c r="AA217" s="78"/>
      <c r="AB217" s="78"/>
      <c r="AC217" s="79"/>
      <c r="AD217" s="80"/>
      <c r="AE217" s="81"/>
      <c r="AF217" s="82"/>
      <c r="AG217" s="82"/>
      <c r="AH217" s="54" t="s">
        <v>105</v>
      </c>
    </row>
    <row r="218" customFormat="false" ht="14.65" hidden="false" customHeight="false" outlineLevel="0" collapsed="false">
      <c r="B218" s="136" t="n">
        <f aca="false">+B217+10</f>
        <v>160</v>
      </c>
      <c r="C218" s="137" t="n">
        <f aca="false">+C217+3</f>
        <v>48</v>
      </c>
      <c r="D218" s="138" t="n">
        <f aca="false">IF(E218=0,0,IF(E218=E219,0,E218))</f>
        <v>0</v>
      </c>
      <c r="E218" s="138" t="n">
        <f aca="false">F218+E219</f>
        <v>0</v>
      </c>
      <c r="F218" s="138" t="n">
        <f aca="false">IF(C218=K188,F192+L198+F200,0)</f>
        <v>0</v>
      </c>
      <c r="G218" s="139" t="n">
        <f aca="false">IF(F218=0,0,(C218/10)+1)</f>
        <v>0</v>
      </c>
      <c r="H218" s="139" t="n">
        <f aca="false">IF(F218=0,0,F193/100)</f>
        <v>0</v>
      </c>
      <c r="I218" s="140" t="n">
        <f aca="false">IF(F218=0,0,G218*H218)</f>
        <v>0</v>
      </c>
      <c r="J218" s="141" t="n">
        <f aca="false">IF(I218=0,0,VLOOKUP(ROUND(I218*100,0),'Dive Planner'!$AK$7:$AM$17,3))</f>
        <v>0</v>
      </c>
      <c r="K218" s="142" t="n">
        <f aca="false">J218*F218</f>
        <v>0</v>
      </c>
      <c r="L218" s="141" t="n">
        <f aca="false">IF(K218=0,0,VLOOKUP(ROUND(I218*100,0),'Dive Planner'!$AK$22:$AM$43,3))</f>
        <v>0</v>
      </c>
      <c r="M218" s="142" t="n">
        <f aca="false">L218*F218</f>
        <v>0</v>
      </c>
      <c r="N218" s="142" t="n">
        <f aca="false">N202*G218</f>
        <v>0</v>
      </c>
      <c r="O218" s="143" t="n">
        <f aca="false">+F218*N218</f>
        <v>0</v>
      </c>
      <c r="R218" s="7" t="n">
        <f aca="false">+T218*100000+($V$216+1)*1000+W217+1</f>
        <v>2625011</v>
      </c>
      <c r="S218" s="7" t="n">
        <f aca="false">+T218*100000+V218*1000+(R218/1000-INT(R218/1000))*1000</f>
        <v>2627011</v>
      </c>
      <c r="T218" s="246" t="n">
        <f aca="false">+T217</f>
        <v>26</v>
      </c>
      <c r="U218" s="246" t="n">
        <f aca="false">U217</f>
        <v>50</v>
      </c>
      <c r="V218" s="88" t="n">
        <f aca="false">+V217</f>
        <v>27</v>
      </c>
      <c r="W218" s="88" t="n">
        <v>12</v>
      </c>
      <c r="X218" s="62"/>
      <c r="Y218" s="62"/>
      <c r="Z218" s="62"/>
      <c r="AA218" s="63"/>
      <c r="AB218" s="63"/>
      <c r="AC218" s="64"/>
      <c r="AD218" s="65"/>
      <c r="AE218" s="66"/>
      <c r="AF218" s="67"/>
      <c r="AG218" s="67"/>
      <c r="AH218" s="68" t="s">
        <v>106</v>
      </c>
    </row>
    <row r="219" customFormat="false" ht="14.65" hidden="false" customHeight="false" outlineLevel="0" collapsed="false">
      <c r="B219" s="144" t="n">
        <f aca="false">+B218+10</f>
        <v>170</v>
      </c>
      <c r="C219" s="145" t="n">
        <f aca="false">+C218+3</f>
        <v>51</v>
      </c>
      <c r="D219" s="146" t="n">
        <f aca="false">IF(E219=0,0,IF(E219=E220,0,E219))</f>
        <v>0</v>
      </c>
      <c r="E219" s="146" t="n">
        <f aca="false">F219+E220</f>
        <v>0</v>
      </c>
      <c r="F219" s="146" t="n">
        <f aca="false">IF(C219=K188,F192+L198+F200,0)</f>
        <v>0</v>
      </c>
      <c r="G219" s="147" t="n">
        <f aca="false">IF(F219=0,0,(C219/10)+1)</f>
        <v>0</v>
      </c>
      <c r="H219" s="147" t="n">
        <f aca="false">IF(F219=0,0,F193/100)</f>
        <v>0</v>
      </c>
      <c r="I219" s="148" t="n">
        <f aca="false">IF(F219=0,0,G219*H219)</f>
        <v>0</v>
      </c>
      <c r="J219" s="149" t="n">
        <f aca="false">IF(I219=0,0,VLOOKUP(ROUND(I219*100,0),'Dive Planner'!$AK$7:$AM$17,3))</f>
        <v>0</v>
      </c>
      <c r="K219" s="150" t="n">
        <f aca="false">J219*F219</f>
        <v>0</v>
      </c>
      <c r="L219" s="149" t="n">
        <f aca="false">IF(K219=0,0,VLOOKUP(ROUND(I219*100,0),'Dive Planner'!$AK$22:$AM$43,3))</f>
        <v>0</v>
      </c>
      <c r="M219" s="150" t="n">
        <f aca="false">L219*F219</f>
        <v>0</v>
      </c>
      <c r="N219" s="150" t="n">
        <f aca="false">N202*G219</f>
        <v>0</v>
      </c>
      <c r="O219" s="151" t="n">
        <f aca="false">+F219*N219</f>
        <v>0</v>
      </c>
      <c r="R219" s="7" t="n">
        <f aca="false">+T219*100000+($V$216+1)*1000+W218+1</f>
        <v>2625013</v>
      </c>
      <c r="S219" s="7" t="n">
        <f aca="false">+T219*100000+V219*1000+(R219/1000-INT(R219/1000))*1000</f>
        <v>2627013</v>
      </c>
      <c r="T219" s="246" t="n">
        <f aca="false">+T218</f>
        <v>26</v>
      </c>
      <c r="U219" s="246" t="n">
        <f aca="false">U218</f>
        <v>50</v>
      </c>
      <c r="V219" s="88" t="n">
        <f aca="false">+V218</f>
        <v>27</v>
      </c>
      <c r="W219" s="88" t="n">
        <v>18</v>
      </c>
      <c r="X219" s="62"/>
      <c r="Y219" s="62"/>
      <c r="Z219" s="62"/>
      <c r="AA219" s="63"/>
      <c r="AB219" s="63"/>
      <c r="AC219" s="64"/>
      <c r="AD219" s="65"/>
      <c r="AE219" s="66"/>
      <c r="AF219" s="67"/>
      <c r="AG219" s="67"/>
      <c r="AH219" s="68" t="s">
        <v>107</v>
      </c>
    </row>
    <row r="220" customFormat="false" ht="14.65" hidden="false" customHeight="false" outlineLevel="0" collapsed="false">
      <c r="B220" s="136" t="n">
        <f aca="false">+B219+10</f>
        <v>180</v>
      </c>
      <c r="C220" s="137" t="n">
        <f aca="false">+C219+3</f>
        <v>54</v>
      </c>
      <c r="D220" s="138" t="n">
        <f aca="false">IF(E220=0,0,IF(E220=E221,0,E220))</f>
        <v>0</v>
      </c>
      <c r="E220" s="138" t="n">
        <f aca="false">F220+E221</f>
        <v>0</v>
      </c>
      <c r="F220" s="138" t="n">
        <f aca="false">IF(C220=K188,F192+L198+F200,0)</f>
        <v>0</v>
      </c>
      <c r="G220" s="139" t="n">
        <f aca="false">IF(F220=0,0,(C220/10)+1)</f>
        <v>0</v>
      </c>
      <c r="H220" s="139" t="n">
        <f aca="false">IF(F220=0,0,F193/100)</f>
        <v>0</v>
      </c>
      <c r="I220" s="140" t="n">
        <f aca="false">IF(F220=0,0,G220*H220)</f>
        <v>0</v>
      </c>
      <c r="J220" s="141" t="n">
        <f aca="false">IF(I220=0,0,VLOOKUP(ROUND(I220*100,0),'Dive Planner'!$AK$7:$AM$17,3))</f>
        <v>0</v>
      </c>
      <c r="K220" s="142" t="n">
        <f aca="false">J220*F220</f>
        <v>0</v>
      </c>
      <c r="L220" s="141" t="n">
        <f aca="false">IF(K220=0,0,VLOOKUP(ROUND(I220*100,0),'Dive Planner'!$AK$22:$AM$43,3))</f>
        <v>0</v>
      </c>
      <c r="M220" s="142" t="n">
        <f aca="false">L220*F220</f>
        <v>0</v>
      </c>
      <c r="N220" s="142" t="n">
        <f aca="false">N202*G220</f>
        <v>0</v>
      </c>
      <c r="O220" s="143" t="n">
        <f aca="false">+F220*N220</f>
        <v>0</v>
      </c>
      <c r="R220" s="7" t="n">
        <f aca="false">+T220*100000+($V$216+1)*1000+W219+1</f>
        <v>2625019</v>
      </c>
      <c r="S220" s="7" t="n">
        <f aca="false">+T220*100000+V220*1000+(R220/1000-INT(R220/1000))*1000</f>
        <v>2627019</v>
      </c>
      <c r="T220" s="246" t="n">
        <f aca="false">+T219</f>
        <v>26</v>
      </c>
      <c r="U220" s="246" t="n">
        <f aca="false">U219</f>
        <v>50</v>
      </c>
      <c r="V220" s="88" t="n">
        <f aca="false">+V219</f>
        <v>27</v>
      </c>
      <c r="W220" s="88" t="n">
        <v>19</v>
      </c>
      <c r="X220" s="62"/>
      <c r="Y220" s="62"/>
      <c r="Z220" s="62"/>
      <c r="AA220" s="63"/>
      <c r="AB220" s="63"/>
      <c r="AC220" s="64"/>
      <c r="AD220" s="65"/>
      <c r="AE220" s="66"/>
      <c r="AF220" s="67"/>
      <c r="AG220" s="67"/>
      <c r="AH220" s="68" t="s">
        <v>108</v>
      </c>
    </row>
    <row r="221" customFormat="false" ht="14.65" hidden="false" customHeight="false" outlineLevel="0" collapsed="false">
      <c r="B221" s="144" t="n">
        <f aca="false">+B220+10</f>
        <v>190</v>
      </c>
      <c r="C221" s="145" t="n">
        <f aca="false">+C220+3</f>
        <v>57</v>
      </c>
      <c r="D221" s="146" t="n">
        <f aca="false">IF(E221=0,0,IF(E221=E222,0,E221))</f>
        <v>0</v>
      </c>
      <c r="E221" s="146" t="n">
        <f aca="false">F221+E222</f>
        <v>0</v>
      </c>
      <c r="F221" s="146" t="n">
        <f aca="false">IF(C221=K188,F192+L198+F200,0)</f>
        <v>0</v>
      </c>
      <c r="G221" s="147" t="n">
        <f aca="false">IF(F221=0,0,(C221/10)+1)</f>
        <v>0</v>
      </c>
      <c r="H221" s="147" t="n">
        <f aca="false">IF(F221=0,0,F193/100)</f>
        <v>0</v>
      </c>
      <c r="I221" s="148" t="n">
        <f aca="false">IF(F221=0,0,G221*H221)</f>
        <v>0</v>
      </c>
      <c r="J221" s="149" t="n">
        <f aca="false">IF(I221=0,0,VLOOKUP(ROUND(I221*100,0),'Dive Planner'!$AK$7:$AM$17,3))</f>
        <v>0</v>
      </c>
      <c r="K221" s="150" t="n">
        <f aca="false">J221*F221</f>
        <v>0</v>
      </c>
      <c r="L221" s="149" t="n">
        <f aca="false">IF(K221=0,0,VLOOKUP(ROUND(I221*100,0),'Dive Planner'!$AK$22:$AM$43,3))</f>
        <v>0</v>
      </c>
      <c r="M221" s="150" t="n">
        <f aca="false">L221*F221</f>
        <v>0</v>
      </c>
      <c r="N221" s="150" t="n">
        <f aca="false">N202*G221</f>
        <v>0</v>
      </c>
      <c r="O221" s="151" t="n">
        <f aca="false">+F221*N221</f>
        <v>0</v>
      </c>
      <c r="R221" s="7" t="n">
        <f aca="false">+T221*100000+($V$216+1)*1000+W220+1</f>
        <v>2625020</v>
      </c>
      <c r="S221" s="7" t="n">
        <f aca="false">+T221*100000+V221*1000+(R221/1000-INT(R221/1000))*1000</f>
        <v>2627020</v>
      </c>
      <c r="T221" s="246" t="n">
        <f aca="false">+T220</f>
        <v>26</v>
      </c>
      <c r="U221" s="246" t="n">
        <f aca="false">U220</f>
        <v>50</v>
      </c>
      <c r="V221" s="88" t="n">
        <f aca="false">+V220</f>
        <v>27</v>
      </c>
      <c r="W221" s="88" t="n">
        <v>20</v>
      </c>
      <c r="X221" s="62"/>
      <c r="Y221" s="62"/>
      <c r="Z221" s="62"/>
      <c r="AA221" s="63"/>
      <c r="AB221" s="63"/>
      <c r="AC221" s="64"/>
      <c r="AD221" s="65"/>
      <c r="AE221" s="66" t="n">
        <v>1</v>
      </c>
      <c r="AF221" s="67"/>
      <c r="AG221" s="67" t="n">
        <v>1</v>
      </c>
      <c r="AH221" s="68" t="s">
        <v>99</v>
      </c>
    </row>
    <row r="222" customFormat="false" ht="14.65" hidden="false" customHeight="false" outlineLevel="0" collapsed="false">
      <c r="B222" s="153" t="n">
        <f aca="false">+B221+10</f>
        <v>200</v>
      </c>
      <c r="C222" s="154" t="n">
        <f aca="false">+C221+3</f>
        <v>60</v>
      </c>
      <c r="D222" s="155" t="n">
        <f aca="false">IF(E222=0,0,IF(E222=E223,0,E222))</f>
        <v>0</v>
      </c>
      <c r="E222" s="155" t="n">
        <f aca="false">F222</f>
        <v>0</v>
      </c>
      <c r="F222" s="155" t="n">
        <f aca="false">IF(C222=K188,F192+L198+F200,0)</f>
        <v>0</v>
      </c>
      <c r="G222" s="156" t="n">
        <f aca="false">IF(F222=0,0,(C222/10)+1)</f>
        <v>0</v>
      </c>
      <c r="H222" s="156" t="n">
        <f aca="false">IF(F222=0,0,F193/100)</f>
        <v>0</v>
      </c>
      <c r="I222" s="157" t="n">
        <f aca="false">IF(F222=0,0,G222*H222)</f>
        <v>0</v>
      </c>
      <c r="J222" s="158" t="n">
        <f aca="false">IF(I222=0,0,VLOOKUP(ROUND(I222*100,0),'Dive Planner'!$AK$7:$AM$17,3))</f>
        <v>0</v>
      </c>
      <c r="K222" s="159" t="n">
        <f aca="false">J222*F222</f>
        <v>0</v>
      </c>
      <c r="L222" s="158" t="n">
        <f aca="false">IF(K222=0,0,VLOOKUP(ROUND(I222*100,0),'Dive Planner'!$AK$22:$AM$43,3))</f>
        <v>0</v>
      </c>
      <c r="M222" s="159" t="n">
        <f aca="false">L222*F222</f>
        <v>0</v>
      </c>
      <c r="N222" s="159" t="n">
        <f aca="false">N202*G222</f>
        <v>0</v>
      </c>
      <c r="O222" s="160" t="n">
        <f aca="false">+F222*N222</f>
        <v>0</v>
      </c>
      <c r="R222" s="7" t="n">
        <f aca="false">+T222*100000+($V$216+1)*1000+W221+1</f>
        <v>2625021</v>
      </c>
      <c r="S222" s="7" t="n">
        <f aca="false">+T222*100000+V222*1000+(R222/1000-INT(R222/1000))*1000</f>
        <v>2627021</v>
      </c>
      <c r="T222" s="246" t="n">
        <f aca="false">+T221</f>
        <v>26</v>
      </c>
      <c r="U222" s="246" t="n">
        <f aca="false">U221</f>
        <v>50</v>
      </c>
      <c r="V222" s="88" t="n">
        <f aca="false">+V221</f>
        <v>27</v>
      </c>
      <c r="W222" s="88" t="n">
        <f aca="false">+W221+10</f>
        <v>30</v>
      </c>
      <c r="X222" s="62"/>
      <c r="Y222" s="62"/>
      <c r="Z222" s="62"/>
      <c r="AA222" s="63"/>
      <c r="AB222" s="109"/>
      <c r="AC222" s="110"/>
      <c r="AD222" s="111"/>
      <c r="AE222" s="112" t="n">
        <v>6</v>
      </c>
      <c r="AF222" s="113"/>
      <c r="AG222" s="113" t="n">
        <v>5</v>
      </c>
      <c r="AH222" s="68" t="s">
        <v>39</v>
      </c>
    </row>
    <row r="223" customFormat="false" ht="14.65" hidden="false" customHeight="false" outlineLevel="0" collapsed="false">
      <c r="B223" s="114" t="s">
        <v>73</v>
      </c>
      <c r="C223" s="161" t="str">
        <f aca="false">VLOOKUP(K187*100000+K188*1000+K189,'Dive Planner'!$S$8:$AH$559,16)</f>
        <v>G</v>
      </c>
      <c r="D223" s="162" t="s">
        <v>74</v>
      </c>
      <c r="E223" s="117"/>
      <c r="F223" s="163" t="n">
        <f aca="false">F200+F192</f>
        <v>137</v>
      </c>
      <c r="G223" s="18"/>
      <c r="H223" s="164" t="s">
        <v>75</v>
      </c>
      <c r="I223" s="22"/>
      <c r="J223" s="162" t="s">
        <v>76</v>
      </c>
      <c r="K223" s="118" t="n">
        <f aca="false">SUM(K203:K222)+K200</f>
        <v>89.46</v>
      </c>
      <c r="L223" s="165" t="s">
        <v>57</v>
      </c>
      <c r="M223" s="118" t="n">
        <f aca="false">SUM(M203:M222)+M203</f>
        <v>21</v>
      </c>
      <c r="R223" s="7" t="n">
        <f aca="false">+T223*100000+($V$216+1)*1000+W222+1</f>
        <v>2625031</v>
      </c>
      <c r="S223" s="7" t="n">
        <f aca="false">+T223*100000+V223*1000+(R223/1000-INT(R223/1000))*1000</f>
        <v>2627031</v>
      </c>
      <c r="T223" s="246" t="n">
        <f aca="false">+T222</f>
        <v>26</v>
      </c>
      <c r="U223" s="246" t="n">
        <f aca="false">U222</f>
        <v>50</v>
      </c>
      <c r="V223" s="88" t="n">
        <f aca="false">+V222</f>
        <v>27</v>
      </c>
      <c r="W223" s="88" t="n">
        <f aca="false">+W222+10</f>
        <v>40</v>
      </c>
      <c r="X223" s="62"/>
      <c r="Y223" s="62"/>
      <c r="Z223" s="62"/>
      <c r="AA223" s="63"/>
      <c r="AB223" s="109"/>
      <c r="AC223" s="110"/>
      <c r="AD223" s="111"/>
      <c r="AE223" s="112" t="n">
        <v>13</v>
      </c>
      <c r="AF223" s="113"/>
      <c r="AG223" s="113" t="n">
        <v>10</v>
      </c>
      <c r="AH223" s="68" t="s">
        <v>20</v>
      </c>
    </row>
    <row r="224" customFormat="false" ht="5.25" hidden="false" customHeight="true" outlineLevel="0" collapsed="false">
      <c r="K224" s="166"/>
      <c r="M224" s="166"/>
      <c r="R224" s="7" t="n">
        <f aca="false">+T224*100000+($V$216+1)*1000+W223+1</f>
        <v>2625041</v>
      </c>
      <c r="S224" s="7" t="n">
        <f aca="false">+T224*100000+V224*1000+(R224/1000-INT(R224/1000))*1000</f>
        <v>2627041</v>
      </c>
      <c r="T224" s="246" t="n">
        <f aca="false">+T223</f>
        <v>26</v>
      </c>
      <c r="U224" s="246" t="n">
        <f aca="false">U223</f>
        <v>50</v>
      </c>
      <c r="V224" s="88" t="n">
        <f aca="false">+V223</f>
        <v>27</v>
      </c>
      <c r="W224" s="88" t="n">
        <f aca="false">+W223+10</f>
        <v>50</v>
      </c>
      <c r="X224" s="62"/>
      <c r="Y224" s="62"/>
      <c r="Z224" s="62"/>
      <c r="AA224" s="63"/>
      <c r="AB224" s="109"/>
      <c r="AC224" s="110"/>
      <c r="AD224" s="111" t="n">
        <v>1</v>
      </c>
      <c r="AE224" s="112" t="n">
        <v>20</v>
      </c>
      <c r="AF224" s="113" t="n">
        <v>1</v>
      </c>
      <c r="AG224" s="113" t="n">
        <v>15</v>
      </c>
      <c r="AH224" s="68" t="s">
        <v>20</v>
      </c>
    </row>
    <row r="225" customFormat="false" ht="14.65" hidden="false" customHeight="false" outlineLevel="0" collapsed="false">
      <c r="B225" s="18" t="s">
        <v>77</v>
      </c>
      <c r="C225" s="22"/>
      <c r="D225" s="167"/>
      <c r="E225" s="22"/>
      <c r="F225" s="168" t="n">
        <f aca="false">VLOOKUP(C223,'Dive Planner'!$AJ$82:$AM$105,4)/1440</f>
        <v>0</v>
      </c>
      <c r="G225" s="22" t="s">
        <v>78</v>
      </c>
      <c r="H225" s="23"/>
      <c r="I225" s="39"/>
      <c r="J225" s="121"/>
      <c r="K225" s="120" t="s">
        <v>63</v>
      </c>
      <c r="L225" s="169" t="s">
        <v>79</v>
      </c>
      <c r="M225" s="169"/>
      <c r="N225" s="122" t="s">
        <v>80</v>
      </c>
      <c r="O225" s="121" t="s">
        <v>81</v>
      </c>
      <c r="R225" s="7" t="n">
        <f aca="false">+T225*100000+($V$216+1)*1000+W224+1</f>
        <v>2625051</v>
      </c>
      <c r="S225" s="7" t="n">
        <f aca="false">+T225*100000+V225*1000+(R225/1000-INT(R225/1000))*1000</f>
        <v>2627051</v>
      </c>
      <c r="T225" s="246" t="n">
        <f aca="false">+T224</f>
        <v>26</v>
      </c>
      <c r="U225" s="246" t="n">
        <f aca="false">U224</f>
        <v>50</v>
      </c>
      <c r="V225" s="88" t="n">
        <f aca="false">+V224</f>
        <v>27</v>
      </c>
      <c r="W225" s="88" t="n">
        <f aca="false">+W224+10</f>
        <v>60</v>
      </c>
      <c r="X225" s="62"/>
      <c r="Y225" s="62"/>
      <c r="Z225" s="62"/>
      <c r="AA225" s="63"/>
      <c r="AB225" s="109"/>
      <c r="AC225" s="110"/>
      <c r="AD225" s="111" t="n">
        <v>3</v>
      </c>
      <c r="AE225" s="112" t="n">
        <v>29</v>
      </c>
      <c r="AF225" s="113" t="n">
        <v>2</v>
      </c>
      <c r="AG225" s="113" t="n">
        <v>20</v>
      </c>
      <c r="AH225" s="68" t="s">
        <v>35</v>
      </c>
    </row>
    <row r="226" customFormat="false" ht="14.65" hidden="false" customHeight="false" outlineLevel="0" collapsed="false">
      <c r="B226" s="41" t="s">
        <v>83</v>
      </c>
      <c r="C226" s="44"/>
      <c r="D226" s="86"/>
      <c r="E226" s="44"/>
      <c r="F226" s="170" t="n">
        <f aca="false">IF(K223&lt;=50,0,IF(K223&lt;=90,45/1440,2/24))</f>
        <v>0.03125</v>
      </c>
      <c r="G226" s="44" t="s">
        <v>84</v>
      </c>
      <c r="H226" s="45"/>
      <c r="I226" s="171" t="s">
        <v>85</v>
      </c>
      <c r="J226" s="172" t="s">
        <v>86</v>
      </c>
      <c r="K226" s="173" t="s">
        <v>87</v>
      </c>
      <c r="L226" s="172" t="s">
        <v>88</v>
      </c>
      <c r="M226" s="172" t="s">
        <v>89</v>
      </c>
      <c r="N226" s="174" t="s">
        <v>90</v>
      </c>
      <c r="O226" s="172" t="s">
        <v>91</v>
      </c>
      <c r="R226" s="7" t="n">
        <f aca="false">+T226*100000+($V$216+1)*1000+W225+1</f>
        <v>2625061</v>
      </c>
      <c r="S226" s="7" t="n">
        <f aca="false">+T226*100000+V226*1000+(R226/1000-INT(R226/1000))*1000</f>
        <v>2627061</v>
      </c>
      <c r="T226" s="246" t="n">
        <f aca="false">+T225</f>
        <v>26</v>
      </c>
      <c r="U226" s="246" t="n">
        <f aca="false">U225</f>
        <v>50</v>
      </c>
      <c r="V226" s="88" t="n">
        <f aca="false">+V225</f>
        <v>27</v>
      </c>
      <c r="W226" s="88" t="n">
        <f aca="false">+W225+10</f>
        <v>70</v>
      </c>
      <c r="X226" s="62"/>
      <c r="Y226" s="62"/>
      <c r="Z226" s="62"/>
      <c r="AA226" s="63"/>
      <c r="AB226" s="109"/>
      <c r="AC226" s="110"/>
      <c r="AD226" s="111" t="n">
        <v>5</v>
      </c>
      <c r="AE226" s="112" t="n">
        <v>38</v>
      </c>
      <c r="AF226" s="113" t="n">
        <v>4</v>
      </c>
      <c r="AG226" s="113" t="n">
        <v>27</v>
      </c>
      <c r="AH226" s="68" t="s">
        <v>35</v>
      </c>
    </row>
    <row r="227" customFormat="false" ht="14.65" hidden="false" customHeight="false" outlineLevel="0" collapsed="false">
      <c r="B227" s="176" t="s">
        <v>93</v>
      </c>
      <c r="C227" s="86"/>
      <c r="D227" s="86"/>
      <c r="E227" s="86"/>
      <c r="F227" s="86"/>
      <c r="G227" s="86"/>
      <c r="H227" s="45"/>
      <c r="I227" s="171" t="s">
        <v>94</v>
      </c>
      <c r="J227" s="177" t="n">
        <f aca="false">2266*2</f>
        <v>4532</v>
      </c>
      <c r="K227" s="178" t="n">
        <f aca="false">IF(E196=1,IF(F193=21,SUM(O203:O222),SUM(O211:O222)),SUM(O203:O222))</f>
        <v>2043.835</v>
      </c>
      <c r="L227" s="179" t="n">
        <f aca="false">+K227/2*3</f>
        <v>3065.7525</v>
      </c>
      <c r="M227" s="180" t="str">
        <f aca="false">IF(J227&gt;L227,"ok","not ok")</f>
        <v>ok</v>
      </c>
      <c r="N227" s="181" t="n">
        <f aca="false">+J227-K227</f>
        <v>2488.165</v>
      </c>
      <c r="O227" s="182" t="n">
        <f aca="false">+IF(J227=0,0,K227/J227)</f>
        <v>0.450978596646072</v>
      </c>
      <c r="R227" s="7" t="n">
        <f aca="false">+T227*100000+($V$216+1)*1000+W226+1</f>
        <v>2625071</v>
      </c>
      <c r="S227" s="7" t="n">
        <f aca="false">+T227*100000+V227*1000+(R227/1000-INT(R227/1000))*1000</f>
        <v>2627071</v>
      </c>
      <c r="T227" s="246" t="n">
        <f aca="false">+T226</f>
        <v>26</v>
      </c>
      <c r="U227" s="246" t="n">
        <f aca="false">U226</f>
        <v>50</v>
      </c>
      <c r="V227" s="88" t="n">
        <f aca="false">+V226</f>
        <v>27</v>
      </c>
      <c r="W227" s="88" t="n">
        <f aca="false">+W226+10</f>
        <v>80</v>
      </c>
      <c r="X227" s="62"/>
      <c r="Y227" s="62"/>
      <c r="Z227" s="62"/>
      <c r="AA227" s="63"/>
      <c r="AB227" s="109"/>
      <c r="AC227" s="110" t="n">
        <v>2</v>
      </c>
      <c r="AD227" s="111" t="n">
        <v>6</v>
      </c>
      <c r="AE227" s="112" t="n">
        <v>45</v>
      </c>
      <c r="AF227" s="113" t="n">
        <v>5</v>
      </c>
      <c r="AG227" s="113" t="n">
        <v>32</v>
      </c>
      <c r="AH227" s="68" t="s">
        <v>51</v>
      </c>
    </row>
    <row r="228" customFormat="false" ht="14.65" hidden="false" customHeight="false" outlineLevel="0" collapsed="false">
      <c r="B228" s="184" t="n">
        <f aca="false">K188-F191</f>
        <v>12</v>
      </c>
      <c r="C228" s="185" t="s">
        <v>97</v>
      </c>
      <c r="D228" s="98"/>
      <c r="E228" s="185"/>
      <c r="F228" s="186" t="n">
        <f aca="false">K189-F192-F200</f>
        <v>13</v>
      </c>
      <c r="G228" s="185" t="s">
        <v>98</v>
      </c>
      <c r="H228" s="101"/>
      <c r="I228" s="171" t="s">
        <v>12</v>
      </c>
      <c r="J228" s="187" t="n">
        <v>1200</v>
      </c>
      <c r="K228" s="188" t="n">
        <f aca="false">IF(E196=1,IF(F193=21,SUM(O203:O204),SUM(O203:O210)),0)</f>
        <v>0</v>
      </c>
      <c r="L228" s="189" t="n">
        <f aca="false">+K228/2*3</f>
        <v>0</v>
      </c>
      <c r="M228" s="190" t="str">
        <f aca="false">IF(J228&gt;L228,"ok","not ok")</f>
        <v>ok</v>
      </c>
      <c r="N228" s="191" t="n">
        <f aca="false">+J228-K228</f>
        <v>1200</v>
      </c>
      <c r="O228" s="192" t="n">
        <f aca="false">IF(J228=0,0,K228/J228)</f>
        <v>0</v>
      </c>
      <c r="R228" s="7" t="n">
        <f aca="false">+T228*100000+($V$216+1)*1000+W227+1</f>
        <v>2625081</v>
      </c>
      <c r="S228" s="7" t="n">
        <f aca="false">+T228*100000+V228*1000+(R228/1000-INT(R228/1000))*1000</f>
        <v>2627081</v>
      </c>
      <c r="T228" s="246" t="n">
        <f aca="false">+T227</f>
        <v>26</v>
      </c>
      <c r="U228" s="246" t="n">
        <f aca="false">U227</f>
        <v>50</v>
      </c>
      <c r="V228" s="88" t="n">
        <f aca="false">+V227</f>
        <v>27</v>
      </c>
      <c r="W228" s="88" t="n">
        <f aca="false">+W227+10</f>
        <v>90</v>
      </c>
      <c r="X228" s="62"/>
      <c r="Y228" s="62"/>
      <c r="Z228" s="62"/>
      <c r="AA228" s="63"/>
      <c r="AB228" s="109"/>
      <c r="AC228" s="110" t="n">
        <v>4</v>
      </c>
      <c r="AD228" s="111" t="n">
        <v>8</v>
      </c>
      <c r="AE228" s="112" t="n">
        <v>65</v>
      </c>
      <c r="AF228" s="113" t="n">
        <v>6</v>
      </c>
      <c r="AG228" s="113" t="n">
        <v>39</v>
      </c>
      <c r="AH228" s="68" t="s">
        <v>51</v>
      </c>
    </row>
    <row r="229" customFormat="false" ht="14.65" hidden="false" customHeight="false" outlineLevel="0" collapsed="false">
      <c r="R229" s="7" t="n">
        <f aca="false">+T229*100000+($V$216+1)*1000+W228+1</f>
        <v>2625091</v>
      </c>
      <c r="S229" s="7" t="n">
        <f aca="false">+T229*100000+V229*1000+(R229/1000-INT(R229/1000))*1000</f>
        <v>2627091</v>
      </c>
      <c r="T229" s="246" t="n">
        <f aca="false">+T228</f>
        <v>26</v>
      </c>
      <c r="U229" s="246" t="n">
        <f aca="false">U228</f>
        <v>50</v>
      </c>
      <c r="V229" s="88" t="n">
        <f aca="false">+V228</f>
        <v>27</v>
      </c>
      <c r="W229" s="88" t="n">
        <f aca="false">+W228+10</f>
        <v>100</v>
      </c>
      <c r="X229" s="62"/>
      <c r="Y229" s="62"/>
      <c r="Z229" s="62"/>
      <c r="AA229" s="63"/>
      <c r="AB229" s="109"/>
      <c r="AC229" s="110" t="n">
        <v>7</v>
      </c>
      <c r="AD229" s="111" t="n">
        <v>8</v>
      </c>
      <c r="AE229" s="112" t="n">
        <v>83</v>
      </c>
      <c r="AF229" s="113" t="n">
        <v>7</v>
      </c>
      <c r="AG229" s="113" t="n">
        <v>50</v>
      </c>
      <c r="AH229" s="68" t="s">
        <v>51</v>
      </c>
    </row>
    <row r="230" customFormat="false" ht="14.65" hidden="false" customHeight="false" outlineLevel="0" collapsed="false">
      <c r="R230" s="7" t="n">
        <f aca="false">+T230*100000+($V$216+1)*1000+W229+1</f>
        <v>2625101</v>
      </c>
      <c r="S230" s="7" t="n">
        <f aca="false">+T230*100000+V230*1000+(R230/1000-INT(R230/1000))*1000</f>
        <v>2627101</v>
      </c>
      <c r="T230" s="246" t="n">
        <f aca="false">+T229</f>
        <v>26</v>
      </c>
      <c r="U230" s="246" t="n">
        <f aca="false">U229</f>
        <v>50</v>
      </c>
      <c r="V230" s="88" t="n">
        <f aca="false">+V229</f>
        <v>27</v>
      </c>
      <c r="W230" s="88" t="n">
        <f aca="false">+W229+10</f>
        <v>110</v>
      </c>
      <c r="X230" s="62"/>
      <c r="Y230" s="62"/>
      <c r="Z230" s="62"/>
      <c r="AA230" s="63"/>
      <c r="AB230" s="109"/>
      <c r="AC230" s="110" t="n">
        <v>10</v>
      </c>
      <c r="AD230" s="111" t="n">
        <v>10</v>
      </c>
      <c r="AE230" s="112" t="n">
        <v>96</v>
      </c>
      <c r="AF230" s="113" t="n">
        <v>8</v>
      </c>
      <c r="AG230" s="113" t="n">
        <v>60</v>
      </c>
      <c r="AH230" s="68" t="s">
        <v>72</v>
      </c>
    </row>
    <row r="231" customFormat="false" ht="14.65" hidden="false" customHeight="false" outlineLevel="0" collapsed="false">
      <c r="R231" s="7" t="n">
        <f aca="false">+T231*100000+($V$216+1)*1000+W230+1</f>
        <v>2625111</v>
      </c>
      <c r="S231" s="7" t="n">
        <f aca="false">+T231*100000+V231*1000+(R231/1000-INT(R231/1000))*1000</f>
        <v>2627111</v>
      </c>
      <c r="T231" s="246" t="n">
        <f aca="false">+T230</f>
        <v>26</v>
      </c>
      <c r="U231" s="246" t="n">
        <f aca="false">U230</f>
        <v>50</v>
      </c>
      <c r="V231" s="88" t="n">
        <f aca="false">+V230</f>
        <v>27</v>
      </c>
      <c r="W231" s="88" t="n">
        <f aca="false">+W230+10</f>
        <v>120</v>
      </c>
      <c r="X231" s="62"/>
      <c r="Y231" s="62"/>
      <c r="Z231" s="62"/>
      <c r="AA231" s="63"/>
      <c r="AB231" s="109"/>
      <c r="AC231" s="110" t="n">
        <v>12</v>
      </c>
      <c r="AD231" s="111" t="n">
        <v>13</v>
      </c>
      <c r="AE231" s="112" t="n">
        <v>109</v>
      </c>
      <c r="AF231" s="113" t="n">
        <v>10</v>
      </c>
      <c r="AG231" s="113" t="n">
        <v>67</v>
      </c>
      <c r="AH231" s="68" t="s">
        <v>72</v>
      </c>
    </row>
    <row r="232" customFormat="false" ht="14.65" hidden="false" customHeight="false" outlineLevel="0" collapsed="false">
      <c r="R232" s="7" t="n">
        <f aca="false">+T232*100000+($V$216+1)*1000+W231+1</f>
        <v>2625121</v>
      </c>
      <c r="S232" s="7" t="n">
        <f aca="false">+T232*100000+V232*1000+(R232/1000-INT(R232/1000))*1000</f>
        <v>2627121</v>
      </c>
      <c r="T232" s="246" t="n">
        <f aca="false">+T231</f>
        <v>26</v>
      </c>
      <c r="U232" s="246" t="n">
        <f aca="false">U231</f>
        <v>50</v>
      </c>
      <c r="V232" s="61" t="n">
        <f aca="false">+V231</f>
        <v>27</v>
      </c>
      <c r="W232" s="61" t="n">
        <v>121</v>
      </c>
      <c r="X232" s="263"/>
      <c r="Y232" s="263"/>
      <c r="Z232" s="263"/>
      <c r="AA232" s="264"/>
      <c r="AB232" s="264" t="str">
        <f aca="false">+AB216</f>
        <v>!!!!!</v>
      </c>
      <c r="AC232" s="265" t="str">
        <f aca="false">+AC216</f>
        <v>limits</v>
      </c>
      <c r="AD232" s="266" t="str">
        <f aca="false">+AD216</f>
        <v>table</v>
      </c>
      <c r="AE232" s="267" t="str">
        <f aca="false">+AE216</f>
        <v>Exceeding</v>
      </c>
      <c r="AF232" s="268" t="str">
        <f aca="false">+AF216</f>
        <v>table</v>
      </c>
      <c r="AG232" s="268" t="str">
        <f aca="false">+AG216</f>
        <v>Exeeding</v>
      </c>
      <c r="AH232" s="247" t="str">
        <f aca="false">+AH216</f>
        <v>ZZZ</v>
      </c>
    </row>
    <row r="233" customFormat="false" ht="14.65" hidden="false" customHeight="false" outlineLevel="0" collapsed="false">
      <c r="R233" s="7" t="n">
        <f aca="false">+T233*100000+($V$232+1)*1000</f>
        <v>2628000</v>
      </c>
      <c r="S233" s="7" t="n">
        <f aca="false">+T233*100000+V233*1000+(R233/1000-INT(R233/1000))*1000</f>
        <v>2630000</v>
      </c>
      <c r="T233" s="246" t="n">
        <f aca="false">+T232</f>
        <v>26</v>
      </c>
      <c r="U233" s="246" t="n">
        <f aca="false">U232</f>
        <v>50</v>
      </c>
      <c r="V233" s="47" t="n">
        <v>30</v>
      </c>
      <c r="W233" s="47" t="n">
        <v>9</v>
      </c>
      <c r="X233" s="77"/>
      <c r="Y233" s="77"/>
      <c r="Z233" s="77"/>
      <c r="AA233" s="78"/>
      <c r="AB233" s="78"/>
      <c r="AC233" s="79"/>
      <c r="AD233" s="80"/>
      <c r="AE233" s="81"/>
      <c r="AF233" s="82"/>
      <c r="AG233" s="82"/>
      <c r="AH233" s="54" t="s">
        <v>105</v>
      </c>
    </row>
    <row r="234" customFormat="false" ht="14.65" hidden="false" customHeight="false" outlineLevel="0" collapsed="false">
      <c r="R234" s="7" t="n">
        <f aca="false">+T234*100000+($V$232+1)*1000+W233+1</f>
        <v>2628010</v>
      </c>
      <c r="S234" s="7" t="n">
        <f aca="false">+T234*100000+V234*1000+(R234/1000-INT(R234/1000))*1000</f>
        <v>2630010</v>
      </c>
      <c r="T234" s="246" t="n">
        <f aca="false">+T233</f>
        <v>26</v>
      </c>
      <c r="U234" s="246" t="n">
        <f aca="false">U233</f>
        <v>50</v>
      </c>
      <c r="V234" s="88" t="n">
        <f aca="false">+V233</f>
        <v>30</v>
      </c>
      <c r="W234" s="88" t="n">
        <v>11</v>
      </c>
      <c r="X234" s="62"/>
      <c r="Y234" s="62"/>
      <c r="Z234" s="62"/>
      <c r="AA234" s="63"/>
      <c r="AB234" s="63"/>
      <c r="AC234" s="64"/>
      <c r="AD234" s="65"/>
      <c r="AE234" s="66"/>
      <c r="AF234" s="67"/>
      <c r="AG234" s="67"/>
      <c r="AH234" s="68" t="s">
        <v>106</v>
      </c>
    </row>
    <row r="235" customFormat="false" ht="14.65" hidden="false" customHeight="false" outlineLevel="0" collapsed="false">
      <c r="R235" s="7" t="n">
        <f aca="false">+T235*100000+($V$232+1)*1000+W234+1</f>
        <v>2628012</v>
      </c>
      <c r="S235" s="7" t="n">
        <f aca="false">+T235*100000+V235*1000+(R235/1000-INT(R235/1000))*1000</f>
        <v>2630012</v>
      </c>
      <c r="T235" s="246" t="n">
        <f aca="false">+T234</f>
        <v>26</v>
      </c>
      <c r="U235" s="246" t="n">
        <f aca="false">U234</f>
        <v>50</v>
      </c>
      <c r="V235" s="88" t="n">
        <f aca="false">+V234</f>
        <v>30</v>
      </c>
      <c r="W235" s="88" t="n">
        <v>16</v>
      </c>
      <c r="X235" s="62"/>
      <c r="Y235" s="62"/>
      <c r="Z235" s="62"/>
      <c r="AA235" s="63"/>
      <c r="AB235" s="63"/>
      <c r="AC235" s="64"/>
      <c r="AD235" s="65"/>
      <c r="AE235" s="66"/>
      <c r="AF235" s="67"/>
      <c r="AG235" s="67"/>
      <c r="AH235" s="68" t="s">
        <v>107</v>
      </c>
    </row>
    <row r="236" customFormat="false" ht="14.65" hidden="false" customHeight="false" outlineLevel="0" collapsed="false">
      <c r="R236" s="7" t="n">
        <f aca="false">+T236*100000+($V$232+1)*1000+W235+1</f>
        <v>2628017</v>
      </c>
      <c r="S236" s="7" t="n">
        <f aca="false">+T236*100000+V236*1000+(R236/1000-INT(R236/1000))*1000</f>
        <v>2630017</v>
      </c>
      <c r="T236" s="246" t="n">
        <f aca="false">+T235</f>
        <v>26</v>
      </c>
      <c r="U236" s="246" t="n">
        <f aca="false">U235</f>
        <v>50</v>
      </c>
      <c r="V236" s="88" t="n">
        <f aca="false">+V235</f>
        <v>30</v>
      </c>
      <c r="W236" s="88" t="n">
        <v>17</v>
      </c>
      <c r="X236" s="62"/>
      <c r="Y236" s="62"/>
      <c r="Z236" s="62"/>
      <c r="AA236" s="63"/>
      <c r="AB236" s="63"/>
      <c r="AC236" s="64"/>
      <c r="AD236" s="65"/>
      <c r="AE236" s="66"/>
      <c r="AF236" s="67"/>
      <c r="AG236" s="67"/>
      <c r="AH236" s="68" t="s">
        <v>108</v>
      </c>
    </row>
    <row r="237" customFormat="false" ht="14.65" hidden="false" customHeight="false" outlineLevel="0" collapsed="false">
      <c r="R237" s="7" t="n">
        <f aca="false">+T237*100000+($V$232+1)*1000+W236+1</f>
        <v>2628018</v>
      </c>
      <c r="S237" s="7" t="n">
        <f aca="false">+T237*100000+V237*1000+(R237/1000-INT(R237/1000))*1000</f>
        <v>2630018</v>
      </c>
      <c r="T237" s="246" t="n">
        <f aca="false">+T236</f>
        <v>26</v>
      </c>
      <c r="U237" s="246" t="n">
        <f aca="false">U236</f>
        <v>50</v>
      </c>
      <c r="V237" s="88" t="n">
        <f aca="false">+V236</f>
        <v>30</v>
      </c>
      <c r="W237" s="88" t="n">
        <v>20</v>
      </c>
      <c r="X237" s="62"/>
      <c r="Y237" s="62"/>
      <c r="Z237" s="62"/>
      <c r="AA237" s="63"/>
      <c r="AB237" s="109"/>
      <c r="AC237" s="110"/>
      <c r="AD237" s="111"/>
      <c r="AE237" s="112" t="n">
        <v>3</v>
      </c>
      <c r="AF237" s="113"/>
      <c r="AG237" s="113" t="n">
        <v>2</v>
      </c>
      <c r="AH237" s="68" t="s">
        <v>99</v>
      </c>
    </row>
    <row r="238" customFormat="false" ht="14.65" hidden="false" customHeight="false" outlineLevel="0" collapsed="false">
      <c r="R238" s="7" t="n">
        <f aca="false">+T238*100000+($V$232+1)*1000+W237+1</f>
        <v>2628021</v>
      </c>
      <c r="S238" s="7" t="n">
        <f aca="false">+T238*100000+V238*1000+(R238/1000-INT(R238/1000))*1000</f>
        <v>2630021</v>
      </c>
      <c r="T238" s="246" t="n">
        <f aca="false">+T237</f>
        <v>26</v>
      </c>
      <c r="U238" s="246" t="n">
        <f aca="false">U237</f>
        <v>50</v>
      </c>
      <c r="V238" s="88" t="n">
        <f aca="false">+V237</f>
        <v>30</v>
      </c>
      <c r="W238" s="88" t="n">
        <f aca="false">+W237+10</f>
        <v>30</v>
      </c>
      <c r="X238" s="62"/>
      <c r="Y238" s="62"/>
      <c r="Z238" s="62"/>
      <c r="AA238" s="63"/>
      <c r="AB238" s="109"/>
      <c r="AC238" s="110"/>
      <c r="AD238" s="111"/>
      <c r="AE238" s="112" t="n">
        <v>10</v>
      </c>
      <c r="AF238" s="113"/>
      <c r="AG238" s="113" t="n">
        <v>8</v>
      </c>
      <c r="AH238" s="68" t="s">
        <v>39</v>
      </c>
    </row>
    <row r="239" customFormat="false" ht="14.65" hidden="false" customHeight="false" outlineLevel="0" collapsed="false">
      <c r="R239" s="7" t="n">
        <f aca="false">+T239*100000+($V$232+1)*1000+W238+1</f>
        <v>2628031</v>
      </c>
      <c r="S239" s="7" t="n">
        <f aca="false">+T239*100000+V239*1000+(R239/1000-INT(R239/1000))*1000</f>
        <v>2630031</v>
      </c>
      <c r="T239" s="246" t="n">
        <f aca="false">+T238</f>
        <v>26</v>
      </c>
      <c r="U239" s="246" t="n">
        <f aca="false">U238</f>
        <v>50</v>
      </c>
      <c r="V239" s="88" t="n">
        <f aca="false">+V238</f>
        <v>30</v>
      </c>
      <c r="W239" s="88" t="n">
        <f aca="false">+W238+10</f>
        <v>40</v>
      </c>
      <c r="X239" s="62"/>
      <c r="Y239" s="62"/>
      <c r="Z239" s="62"/>
      <c r="AA239" s="63"/>
      <c r="AB239" s="109"/>
      <c r="AC239" s="110"/>
      <c r="AD239" s="111" t="n">
        <v>1</v>
      </c>
      <c r="AE239" s="112" t="n">
        <v>17</v>
      </c>
      <c r="AF239" s="113" t="n">
        <v>1</v>
      </c>
      <c r="AG239" s="113" t="n">
        <v>13</v>
      </c>
      <c r="AH239" s="68" t="s">
        <v>20</v>
      </c>
    </row>
    <row r="240" customFormat="false" ht="14.65" hidden="false" customHeight="false" outlineLevel="0" collapsed="false">
      <c r="R240" s="7" t="n">
        <f aca="false">+T240*100000+($V$232+1)*1000+W239+1</f>
        <v>2628041</v>
      </c>
      <c r="S240" s="7" t="n">
        <f aca="false">+T240*100000+V240*1000+(R240/1000-INT(R240/1000))*1000</f>
        <v>2630041</v>
      </c>
      <c r="T240" s="246" t="n">
        <f aca="false">+T239</f>
        <v>26</v>
      </c>
      <c r="U240" s="246" t="n">
        <f aca="false">U239</f>
        <v>50</v>
      </c>
      <c r="V240" s="88" t="n">
        <f aca="false">+V239</f>
        <v>30</v>
      </c>
      <c r="W240" s="88" t="n">
        <f aca="false">+W239+10</f>
        <v>50</v>
      </c>
      <c r="X240" s="62"/>
      <c r="Y240" s="62"/>
      <c r="Z240" s="62"/>
      <c r="AA240" s="63"/>
      <c r="AB240" s="109"/>
      <c r="AC240" s="110" t="n">
        <v>1</v>
      </c>
      <c r="AD240" s="111" t="n">
        <v>4</v>
      </c>
      <c r="AE240" s="112" t="n">
        <v>25</v>
      </c>
      <c r="AF240" s="113" t="n">
        <v>3</v>
      </c>
      <c r="AG240" s="113" t="n">
        <v>19</v>
      </c>
      <c r="AH240" s="68" t="s">
        <v>35</v>
      </c>
    </row>
    <row r="241" customFormat="false" ht="14.65" hidden="false" customHeight="false" outlineLevel="0" collapsed="false">
      <c r="R241" s="7" t="n">
        <f aca="false">+T241*100000+($V$232+1)*1000+W240+1</f>
        <v>2628051</v>
      </c>
      <c r="S241" s="7" t="n">
        <f aca="false">+T241*100000+V241*1000+(R241/1000-INT(R241/1000))*1000</f>
        <v>2630051</v>
      </c>
      <c r="T241" s="246" t="n">
        <f aca="false">+T240</f>
        <v>26</v>
      </c>
      <c r="U241" s="246" t="n">
        <f aca="false">U240</f>
        <v>50</v>
      </c>
      <c r="V241" s="88" t="n">
        <f aca="false">+V240</f>
        <v>30</v>
      </c>
      <c r="W241" s="88" t="n">
        <f aca="false">+W240+10</f>
        <v>60</v>
      </c>
      <c r="X241" s="62"/>
      <c r="Y241" s="62"/>
      <c r="Z241" s="62"/>
      <c r="AA241" s="63"/>
      <c r="AB241" s="109"/>
      <c r="AC241" s="110" t="n">
        <v>3</v>
      </c>
      <c r="AD241" s="111" t="n">
        <v>5</v>
      </c>
      <c r="AE241" s="112" t="n">
        <v>37</v>
      </c>
      <c r="AF241" s="113" t="n">
        <v>4</v>
      </c>
      <c r="AG241" s="113" t="n">
        <v>26</v>
      </c>
      <c r="AH241" s="68" t="s">
        <v>35</v>
      </c>
    </row>
    <row r="242" customFormat="false" ht="14.65" hidden="false" customHeight="false" outlineLevel="0" collapsed="false">
      <c r="R242" s="7" t="n">
        <f aca="false">+T242*100000+($V$232+1)*1000+W241+1</f>
        <v>2628061</v>
      </c>
      <c r="S242" s="7" t="n">
        <f aca="false">+T242*100000+V242*1000+(R242/1000-INT(R242/1000))*1000</f>
        <v>2630061</v>
      </c>
      <c r="T242" s="246" t="n">
        <f aca="false">+T241</f>
        <v>26</v>
      </c>
      <c r="U242" s="246" t="n">
        <f aca="false">U241</f>
        <v>50</v>
      </c>
      <c r="V242" s="88" t="n">
        <f aca="false">+V241</f>
        <v>30</v>
      </c>
      <c r="W242" s="88" t="n">
        <f aca="false">+W241+10</f>
        <v>70</v>
      </c>
      <c r="X242" s="62"/>
      <c r="Y242" s="62"/>
      <c r="Z242" s="62"/>
      <c r="AA242" s="63"/>
      <c r="AB242" s="109"/>
      <c r="AC242" s="110" t="n">
        <v>6</v>
      </c>
      <c r="AD242" s="111" t="n">
        <v>6</v>
      </c>
      <c r="AE242" s="112" t="n">
        <v>45</v>
      </c>
      <c r="AF242" s="113" t="n">
        <v>5</v>
      </c>
      <c r="AG242" s="113" t="n">
        <v>32</v>
      </c>
      <c r="AH242" s="68" t="s">
        <v>51</v>
      </c>
    </row>
    <row r="243" customFormat="false" ht="14.65" hidden="false" customHeight="false" outlineLevel="0" collapsed="false">
      <c r="R243" s="7" t="n">
        <f aca="false">+T243*100000+($V$232+1)*1000+W242+1</f>
        <v>2628071</v>
      </c>
      <c r="S243" s="7" t="n">
        <f aca="false">+T243*100000+V243*1000+(R243/1000-INT(R243/1000))*1000</f>
        <v>2630071</v>
      </c>
      <c r="T243" s="246" t="n">
        <f aca="false">+T242</f>
        <v>26</v>
      </c>
      <c r="U243" s="246" t="n">
        <f aca="false">U242</f>
        <v>50</v>
      </c>
      <c r="V243" s="88" t="n">
        <f aca="false">+V242</f>
        <v>30</v>
      </c>
      <c r="W243" s="88" t="n">
        <f aca="false">+W242+10</f>
        <v>80</v>
      </c>
      <c r="X243" s="62"/>
      <c r="Y243" s="62"/>
      <c r="Z243" s="62"/>
      <c r="AA243" s="63"/>
      <c r="AB243" s="109"/>
      <c r="AC243" s="110" t="n">
        <v>9</v>
      </c>
      <c r="AD243" s="111" t="n">
        <v>8</v>
      </c>
      <c r="AE243" s="112" t="n">
        <v>67</v>
      </c>
      <c r="AF243" s="113" t="n">
        <v>6</v>
      </c>
      <c r="AG243" s="113" t="n">
        <v>40</v>
      </c>
      <c r="AH243" s="68" t="s">
        <v>51</v>
      </c>
    </row>
    <row r="244" customFormat="false" ht="14.65" hidden="false" customHeight="false" outlineLevel="0" collapsed="false">
      <c r="R244" s="7" t="n">
        <f aca="false">+T244*100000+($V$232+1)*1000+W243+1</f>
        <v>2628081</v>
      </c>
      <c r="S244" s="7" t="n">
        <f aca="false">+T244*100000+V244*1000+(R244/1000-INT(R244/1000))*1000</f>
        <v>2630081</v>
      </c>
      <c r="T244" s="246" t="n">
        <f aca="false">+T243</f>
        <v>26</v>
      </c>
      <c r="U244" s="246" t="n">
        <f aca="false">U243</f>
        <v>50</v>
      </c>
      <c r="V244" s="88" t="n">
        <f aca="false">+V243</f>
        <v>30</v>
      </c>
      <c r="W244" s="88" t="n">
        <f aca="false">+W243+10</f>
        <v>90</v>
      </c>
      <c r="X244" s="62"/>
      <c r="Y244" s="62"/>
      <c r="Z244" s="62"/>
      <c r="AA244" s="63"/>
      <c r="AB244" s="109"/>
      <c r="AC244" s="110" t="n">
        <v>12</v>
      </c>
      <c r="AD244" s="111" t="n">
        <v>9</v>
      </c>
      <c r="AE244" s="112" t="n">
        <v>86</v>
      </c>
      <c r="AF244" s="113" t="n">
        <v>7</v>
      </c>
      <c r="AG244" s="113" t="n">
        <v>53</v>
      </c>
      <c r="AH244" s="68" t="s">
        <v>51</v>
      </c>
    </row>
    <row r="245" customFormat="false" ht="14.65" hidden="false" customHeight="false" outlineLevel="0" collapsed="false">
      <c r="R245" s="7" t="n">
        <f aca="false">+T245*100000+($V$232+1)*1000+W244+1</f>
        <v>2628091</v>
      </c>
      <c r="S245" s="7" t="n">
        <f aca="false">+T245*100000+V245*1000+(R245/1000-INT(R245/1000))*1000</f>
        <v>2630091</v>
      </c>
      <c r="T245" s="246" t="n">
        <f aca="false">+T244</f>
        <v>26</v>
      </c>
      <c r="U245" s="246" t="n">
        <f aca="false">U244</f>
        <v>50</v>
      </c>
      <c r="V245" s="88" t="n">
        <f aca="false">+V244</f>
        <v>30</v>
      </c>
      <c r="W245" s="88" t="n">
        <f aca="false">+W244+10</f>
        <v>100</v>
      </c>
      <c r="X245" s="62"/>
      <c r="Y245" s="62"/>
      <c r="Z245" s="62"/>
      <c r="AA245" s="63"/>
      <c r="AB245" s="109" t="n">
        <v>1</v>
      </c>
      <c r="AC245" s="110" t="n">
        <v>15</v>
      </c>
      <c r="AD245" s="111" t="n">
        <v>12</v>
      </c>
      <c r="AE245" s="112" t="n">
        <v>100</v>
      </c>
      <c r="AF245" s="113" t="n">
        <v>9</v>
      </c>
      <c r="AG245" s="113" t="n">
        <v>63</v>
      </c>
      <c r="AH245" s="68" t="s">
        <v>72</v>
      </c>
    </row>
    <row r="246" customFormat="false" ht="14.65" hidden="false" customHeight="false" outlineLevel="0" collapsed="false">
      <c r="R246" s="7" t="n">
        <f aca="false">+T246*100000+($V$232+1)*1000+W245+1</f>
        <v>2628101</v>
      </c>
      <c r="S246" s="7" t="n">
        <f aca="false">+T246*100000+V246*1000+(R246/1000-INT(R246/1000))*1000</f>
        <v>2630101</v>
      </c>
      <c r="T246" s="246" t="n">
        <f aca="false">+T245</f>
        <v>26</v>
      </c>
      <c r="U246" s="246" t="n">
        <f aca="false">U245</f>
        <v>50</v>
      </c>
      <c r="V246" s="88" t="n">
        <f aca="false">+V245</f>
        <v>30</v>
      </c>
      <c r="W246" s="88" t="n">
        <f aca="false">+W245+10</f>
        <v>110</v>
      </c>
      <c r="X246" s="62"/>
      <c r="Y246" s="62"/>
      <c r="Z246" s="62"/>
      <c r="AA246" s="63"/>
      <c r="AB246" s="109" t="n">
        <v>3</v>
      </c>
      <c r="AC246" s="110" t="n">
        <v>18</v>
      </c>
      <c r="AD246" s="111" t="n">
        <v>13</v>
      </c>
      <c r="AE246" s="112" t="n">
        <v>119</v>
      </c>
      <c r="AF246" s="113" t="n">
        <v>10</v>
      </c>
      <c r="AG246" s="113" t="n">
        <v>71</v>
      </c>
      <c r="AH246" s="68" t="s">
        <v>72</v>
      </c>
    </row>
    <row r="247" customFormat="false" ht="14.65" hidden="false" customHeight="false" outlineLevel="0" collapsed="false">
      <c r="R247" s="7" t="n">
        <f aca="false">+T247*100000+($V$232+1)*1000+W246+1</f>
        <v>2628111</v>
      </c>
      <c r="S247" s="7" t="n">
        <f aca="false">+T247*100000+V247*1000+(R247/1000-INT(R247/1000))*1000</f>
        <v>2630111</v>
      </c>
      <c r="T247" s="246" t="n">
        <f aca="false">+T246</f>
        <v>26</v>
      </c>
      <c r="U247" s="246" t="n">
        <f aca="false">U246</f>
        <v>50</v>
      </c>
      <c r="V247" s="88" t="n">
        <f aca="false">+V246</f>
        <v>30</v>
      </c>
      <c r="W247" s="88" t="n">
        <f aca="false">+W246+10</f>
        <v>120</v>
      </c>
      <c r="X247" s="62"/>
      <c r="Y247" s="62"/>
      <c r="Z247" s="62"/>
      <c r="AA247" s="63"/>
      <c r="AB247" s="109" t="n">
        <v>5</v>
      </c>
      <c r="AC247" s="110" t="n">
        <v>21</v>
      </c>
      <c r="AD247" s="111" t="n">
        <v>13</v>
      </c>
      <c r="AE247" s="112" t="n">
        <v>139</v>
      </c>
      <c r="AF247" s="113" t="n">
        <v>10</v>
      </c>
      <c r="AG247" s="113" t="n">
        <v>83</v>
      </c>
      <c r="AH247" s="68" t="s">
        <v>72</v>
      </c>
    </row>
    <row r="248" customFormat="false" ht="14.65" hidden="false" customHeight="false" outlineLevel="0" collapsed="false">
      <c r="R248" s="7" t="n">
        <f aca="false">+T248*100000+($V$232+1)*1000+W247+1</f>
        <v>2628121</v>
      </c>
      <c r="S248" s="7" t="n">
        <f aca="false">+T248*100000+V248*1000+(R248/1000-INT(R248/1000))*1000</f>
        <v>2630121</v>
      </c>
      <c r="T248" s="246" t="n">
        <f aca="false">+T247</f>
        <v>26</v>
      </c>
      <c r="U248" s="246" t="n">
        <f aca="false">U247</f>
        <v>50</v>
      </c>
      <c r="V248" s="61" t="n">
        <f aca="false">+V247</f>
        <v>30</v>
      </c>
      <c r="W248" s="61" t="n">
        <v>121</v>
      </c>
      <c r="X248" s="263"/>
      <c r="Y248" s="263"/>
      <c r="Z248" s="263"/>
      <c r="AA248" s="264"/>
      <c r="AB248" s="264" t="str">
        <f aca="false">+AB232</f>
        <v>!!!!!</v>
      </c>
      <c r="AC248" s="265" t="str">
        <f aca="false">+AC232</f>
        <v>limits</v>
      </c>
      <c r="AD248" s="266" t="str">
        <f aca="false">+AD232</f>
        <v>table</v>
      </c>
      <c r="AE248" s="267" t="str">
        <f aca="false">+AE232</f>
        <v>Exceeding</v>
      </c>
      <c r="AF248" s="268" t="str">
        <f aca="false">+AF232</f>
        <v>table</v>
      </c>
      <c r="AG248" s="268" t="str">
        <f aca="false">+AG232</f>
        <v>Exeeding</v>
      </c>
      <c r="AH248" s="247" t="str">
        <f aca="false">+AH232</f>
        <v>ZZZ</v>
      </c>
    </row>
    <row r="249" customFormat="false" ht="14.65" hidden="false" customHeight="false" outlineLevel="0" collapsed="false">
      <c r="R249" s="7" t="n">
        <f aca="false">+T249*100000+($V$248+1)*1000</f>
        <v>2631000</v>
      </c>
      <c r="S249" s="7" t="n">
        <f aca="false">+T249*100000+V249*1000+(R249/1000-INT(R249/1000))*1000</f>
        <v>2633000</v>
      </c>
      <c r="T249" s="246" t="n">
        <f aca="false">+T248</f>
        <v>26</v>
      </c>
      <c r="U249" s="246" t="n">
        <f aca="false">U248</f>
        <v>50</v>
      </c>
      <c r="V249" s="47" t="n">
        <v>33</v>
      </c>
      <c r="W249" s="47" t="n">
        <v>8</v>
      </c>
      <c r="X249" s="77"/>
      <c r="Y249" s="77"/>
      <c r="Z249" s="77"/>
      <c r="AA249" s="78"/>
      <c r="AB249" s="78"/>
      <c r="AC249" s="79"/>
      <c r="AD249" s="80"/>
      <c r="AE249" s="81"/>
      <c r="AF249" s="82"/>
      <c r="AG249" s="82"/>
      <c r="AH249" s="54" t="s">
        <v>105</v>
      </c>
    </row>
    <row r="250" customFormat="false" ht="14.65" hidden="false" customHeight="false" outlineLevel="0" collapsed="false">
      <c r="R250" s="7" t="n">
        <f aca="false">+T250*100000+($V$248+1)*1000+W249+1</f>
        <v>2631009</v>
      </c>
      <c r="S250" s="7" t="n">
        <f aca="false">+T250*100000+V250*1000+(R250/1000-INT(R250/1000))*1000</f>
        <v>2633009</v>
      </c>
      <c r="T250" s="246" t="n">
        <f aca="false">+T249</f>
        <v>26</v>
      </c>
      <c r="U250" s="246" t="n">
        <f aca="false">U249</f>
        <v>50</v>
      </c>
      <c r="V250" s="88" t="n">
        <f aca="false">+V249</f>
        <v>33</v>
      </c>
      <c r="W250" s="88" t="n">
        <v>10</v>
      </c>
      <c r="X250" s="62"/>
      <c r="Y250" s="62"/>
      <c r="Z250" s="62"/>
      <c r="AA250" s="63"/>
      <c r="AB250" s="63"/>
      <c r="AC250" s="64"/>
      <c r="AD250" s="65"/>
      <c r="AE250" s="66"/>
      <c r="AF250" s="67"/>
      <c r="AG250" s="67"/>
      <c r="AH250" s="68" t="s">
        <v>106</v>
      </c>
    </row>
    <row r="251" customFormat="false" ht="14.65" hidden="false" customHeight="false" outlineLevel="0" collapsed="false">
      <c r="R251" s="7" t="n">
        <f aca="false">+T251*100000+($V$248+1)*1000+W250+1</f>
        <v>2631011</v>
      </c>
      <c r="S251" s="7" t="n">
        <f aca="false">+T251*100000+V251*1000+(R251/1000-INT(R251/1000))*1000</f>
        <v>2633011</v>
      </c>
      <c r="T251" s="246" t="n">
        <f aca="false">+T250</f>
        <v>26</v>
      </c>
      <c r="U251" s="246" t="n">
        <f aca="false">U250</f>
        <v>50</v>
      </c>
      <c r="V251" s="88" t="n">
        <f aca="false">+V250</f>
        <v>33</v>
      </c>
      <c r="W251" s="88" t="n">
        <v>11</v>
      </c>
      <c r="X251" s="62"/>
      <c r="Y251" s="62"/>
      <c r="Z251" s="62"/>
      <c r="AA251" s="63"/>
      <c r="AB251" s="63"/>
      <c r="AC251" s="64"/>
      <c r="AD251" s="65"/>
      <c r="AE251" s="66"/>
      <c r="AF251" s="67"/>
      <c r="AG251" s="67"/>
      <c r="AH251" s="68" t="s">
        <v>107</v>
      </c>
    </row>
    <row r="252" customFormat="false" ht="14.65" hidden="false" customHeight="false" outlineLevel="0" collapsed="false">
      <c r="R252" s="7" t="n">
        <f aca="false">+T252*100000+($V$248+1)*1000+W251+1</f>
        <v>2631012</v>
      </c>
      <c r="S252" s="7" t="n">
        <f aca="false">+T252*100000+V252*1000+(R252/1000-INT(R252/1000))*1000</f>
        <v>2633012</v>
      </c>
      <c r="T252" s="246" t="n">
        <f aca="false">+T251</f>
        <v>26</v>
      </c>
      <c r="U252" s="246" t="n">
        <f aca="false">U251</f>
        <v>50</v>
      </c>
      <c r="V252" s="88" t="n">
        <f aca="false">+V251</f>
        <v>33</v>
      </c>
      <c r="W252" s="88" t="n">
        <v>14</v>
      </c>
      <c r="X252" s="62"/>
      <c r="Y252" s="62"/>
      <c r="Z252" s="62"/>
      <c r="AA252" s="63"/>
      <c r="AB252" s="63"/>
      <c r="AC252" s="64"/>
      <c r="AD252" s="65"/>
      <c r="AE252" s="66"/>
      <c r="AF252" s="67"/>
      <c r="AG252" s="67"/>
      <c r="AH252" s="68" t="s">
        <v>108</v>
      </c>
    </row>
    <row r="253" customFormat="false" ht="14.65" hidden="false" customHeight="false" outlineLevel="0" collapsed="false">
      <c r="R253" s="7" t="n">
        <f aca="false">+T253*100000+($V$248+1)*1000+W252+1</f>
        <v>2631015</v>
      </c>
      <c r="S253" s="7" t="n">
        <f aca="false">+T253*100000+V253*1000+(R253/1000-INT(R253/1000))*1000</f>
        <v>2633015</v>
      </c>
      <c r="T253" s="246" t="n">
        <f aca="false">+T252</f>
        <v>26</v>
      </c>
      <c r="U253" s="246" t="n">
        <f aca="false">U252</f>
        <v>50</v>
      </c>
      <c r="V253" s="88" t="n">
        <f aca="false">+V252</f>
        <v>33</v>
      </c>
      <c r="W253" s="88" t="n">
        <v>15</v>
      </c>
      <c r="X253" s="62"/>
      <c r="Y253" s="62"/>
      <c r="Z253" s="62"/>
      <c r="AA253" s="63"/>
      <c r="AB253" s="109"/>
      <c r="AC253" s="110"/>
      <c r="AD253" s="111"/>
      <c r="AE253" s="112" t="n">
        <v>2</v>
      </c>
      <c r="AF253" s="113"/>
      <c r="AG253" s="113" t="n">
        <v>2</v>
      </c>
      <c r="AH253" s="68" t="s">
        <v>108</v>
      </c>
    </row>
    <row r="254" customFormat="false" ht="14.65" hidden="false" customHeight="false" outlineLevel="0" collapsed="false">
      <c r="R254" s="7" t="n">
        <f aca="false">+T254*100000+($V$248+1)*1000+W253+1</f>
        <v>2631016</v>
      </c>
      <c r="S254" s="7" t="n">
        <f aca="false">+T254*100000+V254*1000+(R254/1000-INT(R254/1000))*1000</f>
        <v>2633016</v>
      </c>
      <c r="T254" s="246" t="n">
        <f aca="false">+T253</f>
        <v>26</v>
      </c>
      <c r="U254" s="246" t="n">
        <f aca="false">U253</f>
        <v>50</v>
      </c>
      <c r="V254" s="88" t="n">
        <f aca="false">+V253</f>
        <v>33</v>
      </c>
      <c r="W254" s="88" t="n">
        <v>20</v>
      </c>
      <c r="X254" s="62"/>
      <c r="Y254" s="62"/>
      <c r="Z254" s="62"/>
      <c r="AA254" s="63"/>
      <c r="AB254" s="109"/>
      <c r="AC254" s="110"/>
      <c r="AD254" s="111"/>
      <c r="AE254" s="112" t="n">
        <v>5</v>
      </c>
      <c r="AF254" s="113"/>
      <c r="AG254" s="113" t="n">
        <v>4</v>
      </c>
      <c r="AH254" s="68" t="s">
        <v>99</v>
      </c>
    </row>
    <row r="255" customFormat="false" ht="14.65" hidden="false" customHeight="false" outlineLevel="0" collapsed="false">
      <c r="R255" s="7" t="n">
        <f aca="false">+T255*100000+($V$248+1)*1000+W254+1</f>
        <v>2631021</v>
      </c>
      <c r="S255" s="7" t="n">
        <f aca="false">+T255*100000+V255*1000+(R255/1000-INT(R255/1000))*1000</f>
        <v>2633021</v>
      </c>
      <c r="T255" s="246" t="n">
        <f aca="false">+T254</f>
        <v>26</v>
      </c>
      <c r="U255" s="246" t="n">
        <f aca="false">U254</f>
        <v>50</v>
      </c>
      <c r="V255" s="88" t="n">
        <f aca="false">+V254</f>
        <v>33</v>
      </c>
      <c r="W255" s="88" t="n">
        <v>30</v>
      </c>
      <c r="X255" s="62"/>
      <c r="Y255" s="62"/>
      <c r="Z255" s="62"/>
      <c r="AA255" s="63"/>
      <c r="AB255" s="109"/>
      <c r="AC255" s="110"/>
      <c r="AD255" s="111" t="n">
        <v>1</v>
      </c>
      <c r="AE255" s="112" t="n">
        <v>13</v>
      </c>
      <c r="AF255" s="113" t="n">
        <v>1</v>
      </c>
      <c r="AG255" s="113" t="n">
        <v>10</v>
      </c>
      <c r="AH255" s="68" t="s">
        <v>20</v>
      </c>
    </row>
    <row r="256" customFormat="false" ht="14.65" hidden="false" customHeight="false" outlineLevel="0" collapsed="false">
      <c r="R256" s="7" t="n">
        <f aca="false">+T256*100000+($V$248+1)*1000+W255+1</f>
        <v>2631031</v>
      </c>
      <c r="S256" s="7" t="n">
        <f aca="false">+T256*100000+V256*1000+(R256/1000-INT(R256/1000))*1000</f>
        <v>2633031</v>
      </c>
      <c r="T256" s="246" t="n">
        <f aca="false">+T255</f>
        <v>26</v>
      </c>
      <c r="U256" s="246" t="n">
        <f aca="false">U255</f>
        <v>50</v>
      </c>
      <c r="V256" s="88" t="n">
        <f aca="false">+V255</f>
        <v>33</v>
      </c>
      <c r="W256" s="88" t="n">
        <v>40</v>
      </c>
      <c r="X256" s="62"/>
      <c r="Y256" s="62"/>
      <c r="Z256" s="62"/>
      <c r="AA256" s="63"/>
      <c r="AB256" s="109"/>
      <c r="AC256" s="110" t="n">
        <v>1</v>
      </c>
      <c r="AD256" s="111" t="n">
        <v>4</v>
      </c>
      <c r="AE256" s="112" t="n">
        <v>21</v>
      </c>
      <c r="AF256" s="113" t="n">
        <v>3</v>
      </c>
      <c r="AG256" s="113" t="n">
        <v>16</v>
      </c>
      <c r="AH256" s="68" t="s">
        <v>20</v>
      </c>
    </row>
    <row r="257" customFormat="false" ht="14.65" hidden="false" customHeight="false" outlineLevel="0" collapsed="false">
      <c r="R257" s="7" t="n">
        <f aca="false">+T257*100000+($V$248+1)*1000+W256+1</f>
        <v>2631041</v>
      </c>
      <c r="S257" s="7" t="n">
        <f aca="false">+T257*100000+V257*1000+(R257/1000-INT(R257/1000))*1000</f>
        <v>2633041</v>
      </c>
      <c r="T257" s="246" t="n">
        <f aca="false">+T256</f>
        <v>26</v>
      </c>
      <c r="U257" s="246" t="n">
        <f aca="false">U256</f>
        <v>50</v>
      </c>
      <c r="V257" s="88" t="n">
        <f aca="false">+V256</f>
        <v>33</v>
      </c>
      <c r="W257" s="88" t="n">
        <v>50</v>
      </c>
      <c r="X257" s="62"/>
      <c r="Y257" s="62"/>
      <c r="Z257" s="62"/>
      <c r="AA257" s="63"/>
      <c r="AB257" s="109"/>
      <c r="AC257" s="110" t="n">
        <v>5</v>
      </c>
      <c r="AD257" s="111" t="n">
        <v>4</v>
      </c>
      <c r="AE257" s="112" t="n">
        <v>33</v>
      </c>
      <c r="AF257" s="113" t="n">
        <v>3</v>
      </c>
      <c r="AG257" s="113" t="n">
        <v>23</v>
      </c>
      <c r="AH257" s="68" t="s">
        <v>35</v>
      </c>
    </row>
    <row r="258" customFormat="false" ht="14.65" hidden="false" customHeight="false" outlineLevel="0" collapsed="false">
      <c r="R258" s="7" t="n">
        <f aca="false">+T258*100000+($V$248+1)*1000+W257+1</f>
        <v>2631051</v>
      </c>
      <c r="S258" s="7" t="n">
        <f aca="false">+T258*100000+V258*1000+(R258/1000-INT(R258/1000))*1000</f>
        <v>2633051</v>
      </c>
      <c r="T258" s="246" t="n">
        <f aca="false">+T257</f>
        <v>26</v>
      </c>
      <c r="U258" s="246" t="n">
        <f aca="false">U257</f>
        <v>50</v>
      </c>
      <c r="V258" s="88" t="n">
        <f aca="false">+V257</f>
        <v>33</v>
      </c>
      <c r="W258" s="88" t="n">
        <v>60</v>
      </c>
      <c r="X258" s="62"/>
      <c r="Y258" s="62"/>
      <c r="Z258" s="62"/>
      <c r="AA258" s="63"/>
      <c r="AB258" s="109"/>
      <c r="AC258" s="110" t="n">
        <v>8</v>
      </c>
      <c r="AD258" s="111" t="n">
        <v>6</v>
      </c>
      <c r="AE258" s="112" t="n">
        <v>43</v>
      </c>
      <c r="AF258" s="113" t="n">
        <v>5</v>
      </c>
      <c r="AG258" s="113" t="n">
        <v>30</v>
      </c>
      <c r="AH258" s="68" t="s">
        <v>51</v>
      </c>
    </row>
    <row r="259" customFormat="false" ht="14.65" hidden="false" customHeight="false" outlineLevel="0" collapsed="false">
      <c r="R259" s="7" t="n">
        <f aca="false">+T259*100000+($V$248+1)*1000+W258+1</f>
        <v>2631061</v>
      </c>
      <c r="S259" s="7" t="n">
        <f aca="false">+T259*100000+V259*1000+(R259/1000-INT(R259/1000))*1000</f>
        <v>2633061</v>
      </c>
      <c r="T259" s="246" t="n">
        <f aca="false">+T258</f>
        <v>26</v>
      </c>
      <c r="U259" s="246" t="n">
        <f aca="false">U258</f>
        <v>50</v>
      </c>
      <c r="V259" s="88" t="n">
        <f aca="false">+V258</f>
        <v>33</v>
      </c>
      <c r="W259" s="88" t="n">
        <v>70</v>
      </c>
      <c r="X259" s="62"/>
      <c r="Y259" s="62"/>
      <c r="Z259" s="62"/>
      <c r="AA259" s="63"/>
      <c r="AB259" s="109" t="n">
        <v>2</v>
      </c>
      <c r="AC259" s="110" t="n">
        <v>10</v>
      </c>
      <c r="AD259" s="111" t="n">
        <v>8</v>
      </c>
      <c r="AE259" s="112" t="n">
        <v>64</v>
      </c>
      <c r="AF259" s="113" t="n">
        <v>6</v>
      </c>
      <c r="AG259" s="113" t="n">
        <v>39</v>
      </c>
      <c r="AH259" s="68" t="s">
        <v>51</v>
      </c>
    </row>
    <row r="260" customFormat="false" ht="14.65" hidden="false" customHeight="false" outlineLevel="0" collapsed="false">
      <c r="R260" s="7" t="n">
        <f aca="false">+T260*100000+($V$248+1)*1000+W259+1</f>
        <v>2631071</v>
      </c>
      <c r="S260" s="7" t="n">
        <f aca="false">+T260*100000+V260*1000+(R260/1000-INT(R260/1000))*1000</f>
        <v>2633071</v>
      </c>
      <c r="T260" s="246" t="n">
        <f aca="false">+T259</f>
        <v>26</v>
      </c>
      <c r="U260" s="246" t="n">
        <f aca="false">U259</f>
        <v>50</v>
      </c>
      <c r="V260" s="88" t="n">
        <f aca="false">+V259</f>
        <v>33</v>
      </c>
      <c r="W260" s="88" t="n">
        <v>80</v>
      </c>
      <c r="X260" s="62"/>
      <c r="Y260" s="62"/>
      <c r="Z260" s="62"/>
      <c r="AA260" s="63"/>
      <c r="AB260" s="109" t="n">
        <v>4</v>
      </c>
      <c r="AC260" s="110" t="n">
        <v>13</v>
      </c>
      <c r="AD260" s="111" t="n">
        <v>9</v>
      </c>
      <c r="AE260" s="112" t="n">
        <v>87</v>
      </c>
      <c r="AF260" s="113" t="n">
        <v>7</v>
      </c>
      <c r="AG260" s="113" t="n">
        <v>54</v>
      </c>
      <c r="AH260" s="68" t="s">
        <v>72</v>
      </c>
    </row>
    <row r="261" customFormat="false" ht="14.65" hidden="false" customHeight="false" outlineLevel="0" collapsed="false">
      <c r="R261" s="7" t="n">
        <f aca="false">+T261*100000+($V$248+1)*1000+W260+1</f>
        <v>2631081</v>
      </c>
      <c r="S261" s="7" t="n">
        <f aca="false">+T261*100000+V261*1000+(R261/1000-INT(R261/1000))*1000</f>
        <v>2633081</v>
      </c>
      <c r="T261" s="246" t="n">
        <f aca="false">+T260</f>
        <v>26</v>
      </c>
      <c r="U261" s="246" t="n">
        <f aca="false">U260</f>
        <v>50</v>
      </c>
      <c r="V261" s="88" t="n">
        <f aca="false">+V260</f>
        <v>33</v>
      </c>
      <c r="W261" s="88" t="n">
        <v>90</v>
      </c>
      <c r="X261" s="62"/>
      <c r="Y261" s="62"/>
      <c r="Z261" s="62"/>
      <c r="AA261" s="63"/>
      <c r="AB261" s="109" t="n">
        <v>6</v>
      </c>
      <c r="AC261" s="110" t="n">
        <v>16</v>
      </c>
      <c r="AD261" s="111" t="n">
        <v>12</v>
      </c>
      <c r="AE261" s="112" t="n">
        <v>102</v>
      </c>
      <c r="AF261" s="113" t="n">
        <v>10</v>
      </c>
      <c r="AG261" s="113" t="n">
        <v>64</v>
      </c>
      <c r="AH261" s="68" t="s">
        <v>72</v>
      </c>
    </row>
    <row r="262" customFormat="false" ht="14.65" hidden="false" customHeight="false" outlineLevel="0" collapsed="false">
      <c r="R262" s="7" t="n">
        <f aca="false">+T262*100000+($V$248+1)*1000+W261+1</f>
        <v>2631091</v>
      </c>
      <c r="S262" s="7" t="n">
        <f aca="false">+T262*100000+V262*1000+(R262/1000-INT(R262/1000))*1000</f>
        <v>2633091</v>
      </c>
      <c r="T262" s="246" t="n">
        <f aca="false">+T261</f>
        <v>26</v>
      </c>
      <c r="U262" s="246" t="n">
        <f aca="false">U261</f>
        <v>50</v>
      </c>
      <c r="V262" s="88" t="n">
        <f aca="false">+V261</f>
        <v>33</v>
      </c>
      <c r="W262" s="88" t="n">
        <v>100</v>
      </c>
      <c r="X262" s="62"/>
      <c r="Y262" s="62"/>
      <c r="Z262" s="62"/>
      <c r="AA262" s="63"/>
      <c r="AB262" s="109" t="n">
        <v>8</v>
      </c>
      <c r="AC262" s="110" t="n">
        <v>20</v>
      </c>
      <c r="AD262" s="111" t="n">
        <v>13</v>
      </c>
      <c r="AE262" s="112" t="n">
        <v>125</v>
      </c>
      <c r="AF262" s="113" t="n">
        <v>10</v>
      </c>
      <c r="AG262" s="113" t="n">
        <v>74</v>
      </c>
      <c r="AH262" s="68" t="s">
        <v>72</v>
      </c>
    </row>
    <row r="263" customFormat="false" ht="14.65" hidden="false" customHeight="false" outlineLevel="0" collapsed="false">
      <c r="R263" s="7" t="n">
        <f aca="false">+T263*100000+($V$248+1)*1000+W262+1</f>
        <v>2631101</v>
      </c>
      <c r="S263" s="7" t="n">
        <f aca="false">+T263*100000+V263*1000+(R263/1000-INT(R263/1000))*1000</f>
        <v>2633101</v>
      </c>
      <c r="T263" s="246" t="n">
        <f aca="false">+T262</f>
        <v>26</v>
      </c>
      <c r="U263" s="246" t="n">
        <f aca="false">U262</f>
        <v>50</v>
      </c>
      <c r="V263" s="88" t="n">
        <f aca="false">+V262</f>
        <v>33</v>
      </c>
      <c r="W263" s="88" t="n">
        <v>110</v>
      </c>
      <c r="X263" s="62"/>
      <c r="Y263" s="62"/>
      <c r="Z263" s="62"/>
      <c r="AA263" s="63"/>
      <c r="AB263" s="109" t="n">
        <v>12</v>
      </c>
      <c r="AC263" s="110" t="n">
        <v>23</v>
      </c>
      <c r="AD263" s="111" t="n">
        <v>13</v>
      </c>
      <c r="AE263" s="112" t="n">
        <v>150</v>
      </c>
      <c r="AF263" s="113" t="n">
        <v>10</v>
      </c>
      <c r="AG263" s="113" t="n">
        <v>88</v>
      </c>
      <c r="AH263" s="68" t="s">
        <v>72</v>
      </c>
    </row>
    <row r="264" customFormat="false" ht="14.65" hidden="false" customHeight="false" outlineLevel="0" collapsed="false">
      <c r="R264" s="7" t="n">
        <f aca="false">+T264*100000+($V$248+1)*1000+W263+1</f>
        <v>2631111</v>
      </c>
      <c r="S264" s="7" t="n">
        <f aca="false">+T264*100000+V264*1000+(R264/1000-INT(R264/1000))*1000</f>
        <v>2633111</v>
      </c>
      <c r="T264" s="246" t="n">
        <f aca="false">+T263</f>
        <v>26</v>
      </c>
      <c r="U264" s="246" t="n">
        <f aca="false">U263</f>
        <v>50</v>
      </c>
      <c r="V264" s="61" t="n">
        <f aca="false">+V263</f>
        <v>33</v>
      </c>
      <c r="W264" s="61" t="n">
        <v>111</v>
      </c>
      <c r="X264" s="263"/>
      <c r="Y264" s="263"/>
      <c r="Z264" s="263"/>
      <c r="AA264" s="264"/>
      <c r="AB264" s="264" t="str">
        <f aca="false">+AB248</f>
        <v>!!!!!</v>
      </c>
      <c r="AC264" s="265" t="str">
        <f aca="false">+AC248</f>
        <v>limits</v>
      </c>
      <c r="AD264" s="266" t="str">
        <f aca="false">+AD248</f>
        <v>table</v>
      </c>
      <c r="AE264" s="267" t="str">
        <f aca="false">+AE248</f>
        <v>Exceeding</v>
      </c>
      <c r="AF264" s="268" t="str">
        <f aca="false">+AF248</f>
        <v>table</v>
      </c>
      <c r="AG264" s="268" t="str">
        <f aca="false">+AG248</f>
        <v>Exeeding</v>
      </c>
      <c r="AH264" s="247" t="str">
        <f aca="false">+AH248</f>
        <v>ZZZ</v>
      </c>
    </row>
    <row r="265" customFormat="false" ht="14.65" hidden="false" customHeight="false" outlineLevel="0" collapsed="false">
      <c r="R265" s="7" t="n">
        <f aca="false">+T265*100000+($V$264+1)*1000</f>
        <v>2634000</v>
      </c>
      <c r="S265" s="7" t="n">
        <f aca="false">+T265*100000+V265*1000+(R265/1000-INT(R265/1000))*1000</f>
        <v>2636000</v>
      </c>
      <c r="T265" s="246" t="n">
        <f aca="false">+T264</f>
        <v>26</v>
      </c>
      <c r="U265" s="246" t="n">
        <f aca="false">U264</f>
        <v>50</v>
      </c>
      <c r="V265" s="47" t="n">
        <v>36</v>
      </c>
      <c r="W265" s="47" t="n">
        <v>8</v>
      </c>
      <c r="X265" s="77"/>
      <c r="Y265" s="77"/>
      <c r="Z265" s="77"/>
      <c r="AA265" s="78"/>
      <c r="AB265" s="78"/>
      <c r="AC265" s="79"/>
      <c r="AD265" s="80"/>
      <c r="AE265" s="81"/>
      <c r="AF265" s="82"/>
      <c r="AG265" s="82"/>
      <c r="AH265" s="54" t="s">
        <v>105</v>
      </c>
    </row>
    <row r="266" customFormat="false" ht="14.65" hidden="false" customHeight="false" outlineLevel="0" collapsed="false">
      <c r="R266" s="7" t="n">
        <f aca="false">+T266*100000+($V$264+1)*1000+W265+1</f>
        <v>2634009</v>
      </c>
      <c r="S266" s="7" t="n">
        <f aca="false">+T266*100000+V266*1000+(R266/1000-INT(R266/1000))*1000</f>
        <v>2636009</v>
      </c>
      <c r="T266" s="246" t="n">
        <f aca="false">+T265</f>
        <v>26</v>
      </c>
      <c r="U266" s="246" t="n">
        <f aca="false">U265</f>
        <v>50</v>
      </c>
      <c r="V266" s="88" t="n">
        <f aca="false">+V265</f>
        <v>36</v>
      </c>
      <c r="W266" s="88" t="n">
        <v>10</v>
      </c>
      <c r="X266" s="62"/>
      <c r="Y266" s="62"/>
      <c r="Z266" s="62"/>
      <c r="AA266" s="63"/>
      <c r="AB266" s="63"/>
      <c r="AC266" s="64"/>
      <c r="AD266" s="65"/>
      <c r="AE266" s="66"/>
      <c r="AF266" s="67"/>
      <c r="AG266" s="67"/>
      <c r="AH266" s="68" t="s">
        <v>106</v>
      </c>
    </row>
    <row r="267" customFormat="false" ht="14.65" hidden="false" customHeight="false" outlineLevel="0" collapsed="false">
      <c r="R267" s="7" t="n">
        <f aca="false">+T267*100000+($V$264+1)*1000+W266+1</f>
        <v>2634011</v>
      </c>
      <c r="S267" s="7" t="n">
        <f aca="false">+T267*100000+V267*1000+(R267/1000-INT(R267/1000))*1000</f>
        <v>2636011</v>
      </c>
      <c r="T267" s="246" t="n">
        <f aca="false">+T266</f>
        <v>26</v>
      </c>
      <c r="U267" s="246" t="n">
        <f aca="false">U266</f>
        <v>50</v>
      </c>
      <c r="V267" s="88" t="n">
        <f aca="false">+V266</f>
        <v>36</v>
      </c>
      <c r="W267" s="88" t="n">
        <v>11</v>
      </c>
      <c r="X267" s="62"/>
      <c r="Y267" s="62"/>
      <c r="Z267" s="62"/>
      <c r="AA267" s="63"/>
      <c r="AB267" s="63"/>
      <c r="AC267" s="64"/>
      <c r="AD267" s="65"/>
      <c r="AE267" s="66"/>
      <c r="AF267" s="67"/>
      <c r="AG267" s="67"/>
      <c r="AH267" s="68" t="s">
        <v>107</v>
      </c>
    </row>
    <row r="268" customFormat="false" ht="14.65" hidden="false" customHeight="false" outlineLevel="0" collapsed="false">
      <c r="R268" s="7" t="n">
        <f aca="false">+T268*100000+($V$264+1)*1000+W267+1</f>
        <v>2634012</v>
      </c>
      <c r="S268" s="7" t="n">
        <f aca="false">+T268*100000+V268*1000+(R268/1000-INT(R268/1000))*1000</f>
        <v>2636012</v>
      </c>
      <c r="T268" s="246" t="n">
        <f aca="false">+T267</f>
        <v>26</v>
      </c>
      <c r="U268" s="246" t="n">
        <f aca="false">U267</f>
        <v>50</v>
      </c>
      <c r="V268" s="88" t="n">
        <f aca="false">+V267</f>
        <v>36</v>
      </c>
      <c r="W268" s="88" t="n">
        <v>14</v>
      </c>
      <c r="X268" s="62"/>
      <c r="Y268" s="62"/>
      <c r="Z268" s="62"/>
      <c r="AA268" s="63"/>
      <c r="AB268" s="63"/>
      <c r="AC268" s="64"/>
      <c r="AD268" s="65"/>
      <c r="AE268" s="66"/>
      <c r="AF268" s="67"/>
      <c r="AG268" s="67"/>
      <c r="AH268" s="68" t="s">
        <v>108</v>
      </c>
    </row>
    <row r="269" customFormat="false" ht="14.65" hidden="false" customHeight="false" outlineLevel="0" collapsed="false">
      <c r="R269" s="7" t="n">
        <f aca="false">+T269*100000+($V$264+1)*1000+W268+1</f>
        <v>2634015</v>
      </c>
      <c r="S269" s="7" t="n">
        <f aca="false">+T269*100000+V269*1000+(R269/1000-INT(R269/1000))*1000</f>
        <v>2636015</v>
      </c>
      <c r="T269" s="246" t="n">
        <f aca="false">+T268</f>
        <v>26</v>
      </c>
      <c r="U269" s="246" t="n">
        <f aca="false">U268</f>
        <v>50</v>
      </c>
      <c r="V269" s="88" t="n">
        <f aca="false">+V268</f>
        <v>36</v>
      </c>
      <c r="W269" s="88" t="n">
        <v>15</v>
      </c>
      <c r="X269" s="62"/>
      <c r="Y269" s="62"/>
      <c r="Z269" s="62"/>
      <c r="AA269" s="63"/>
      <c r="AB269" s="109"/>
      <c r="AC269" s="110"/>
      <c r="AD269" s="111"/>
      <c r="AE269" s="112" t="n">
        <v>3</v>
      </c>
      <c r="AF269" s="113"/>
      <c r="AG269" s="113" t="n">
        <v>3</v>
      </c>
      <c r="AH269" s="68" t="s">
        <v>108</v>
      </c>
    </row>
    <row r="270" customFormat="false" ht="14.65" hidden="false" customHeight="false" outlineLevel="0" collapsed="false">
      <c r="R270" s="7" t="n">
        <f aca="false">+T270*100000+($V$264+1)*1000+W269+1</f>
        <v>2634016</v>
      </c>
      <c r="S270" s="7" t="n">
        <f aca="false">+T270*100000+V270*1000+(R270/1000-INT(R270/1000))*1000</f>
        <v>2636016</v>
      </c>
      <c r="T270" s="246" t="n">
        <f aca="false">+T269</f>
        <v>26</v>
      </c>
      <c r="U270" s="246" t="n">
        <f aca="false">U269</f>
        <v>50</v>
      </c>
      <c r="V270" s="88" t="n">
        <f aca="false">+V269</f>
        <v>36</v>
      </c>
      <c r="W270" s="88" t="n">
        <v>20</v>
      </c>
      <c r="X270" s="62"/>
      <c r="Y270" s="62"/>
      <c r="Z270" s="62"/>
      <c r="AA270" s="63"/>
      <c r="AB270" s="109"/>
      <c r="AC270" s="110"/>
      <c r="AD270" s="111"/>
      <c r="AE270" s="112" t="n">
        <v>7</v>
      </c>
      <c r="AF270" s="113"/>
      <c r="AG270" s="113" t="n">
        <v>6</v>
      </c>
      <c r="AH270" s="68" t="s">
        <v>99</v>
      </c>
    </row>
    <row r="271" customFormat="false" ht="14.65" hidden="false" customHeight="false" outlineLevel="0" collapsed="false">
      <c r="R271" s="7" t="n">
        <f aca="false">+T271*100000+($V$264+1)*1000+W270+1</f>
        <v>2634021</v>
      </c>
      <c r="S271" s="7" t="n">
        <f aca="false">+T271*100000+V271*1000+(R271/1000-INT(R271/1000))*1000</f>
        <v>2636021</v>
      </c>
      <c r="T271" s="246" t="n">
        <f aca="false">+T270</f>
        <v>26</v>
      </c>
      <c r="U271" s="246" t="n">
        <f aca="false">U270</f>
        <v>50</v>
      </c>
      <c r="V271" s="88" t="n">
        <f aca="false">+V270</f>
        <v>36</v>
      </c>
      <c r="W271" s="88" t="n">
        <f aca="false">+W270+10</f>
        <v>30</v>
      </c>
      <c r="X271" s="62"/>
      <c r="Y271" s="62"/>
      <c r="Z271" s="62"/>
      <c r="AA271" s="63"/>
      <c r="AB271" s="109"/>
      <c r="AC271" s="110" t="n">
        <v>1</v>
      </c>
      <c r="AD271" s="111" t="n">
        <v>2</v>
      </c>
      <c r="AE271" s="112" t="n">
        <v>16</v>
      </c>
      <c r="AF271" s="113" t="n">
        <v>2</v>
      </c>
      <c r="AG271" s="113" t="n">
        <v>12</v>
      </c>
      <c r="AH271" s="68" t="s">
        <v>20</v>
      </c>
    </row>
    <row r="272" customFormat="false" ht="14.65" hidden="false" customHeight="false" outlineLevel="0" collapsed="false">
      <c r="R272" s="7" t="n">
        <f aca="false">+T272*100000+($V$264+1)*1000+W271+1</f>
        <v>2634031</v>
      </c>
      <c r="S272" s="7" t="n">
        <f aca="false">+T272*100000+V272*1000+(R272/1000-INT(R272/1000))*1000</f>
        <v>2636031</v>
      </c>
      <c r="T272" s="246" t="n">
        <f aca="false">+T271</f>
        <v>26</v>
      </c>
      <c r="U272" s="246" t="n">
        <f aca="false">U271</f>
        <v>50</v>
      </c>
      <c r="V272" s="88" t="n">
        <f aca="false">+V271</f>
        <v>36</v>
      </c>
      <c r="W272" s="88" t="n">
        <f aca="false">+W271+10</f>
        <v>40</v>
      </c>
      <c r="X272" s="62"/>
      <c r="Y272" s="62"/>
      <c r="Z272" s="62"/>
      <c r="AA272" s="63"/>
      <c r="AB272" s="109"/>
      <c r="AC272" s="110" t="n">
        <v>5</v>
      </c>
      <c r="AD272" s="111" t="n">
        <v>4</v>
      </c>
      <c r="AE272" s="112" t="n">
        <v>25</v>
      </c>
      <c r="AF272" s="113" t="n">
        <v>3</v>
      </c>
      <c r="AG272" s="113" t="n">
        <v>19</v>
      </c>
      <c r="AH272" s="68" t="s">
        <v>20</v>
      </c>
    </row>
    <row r="273" customFormat="false" ht="14.65" hidden="false" customHeight="false" outlineLevel="0" collapsed="false">
      <c r="R273" s="7" t="n">
        <f aca="false">+T273*100000+($V$264+1)*1000+W272+1</f>
        <v>2634041</v>
      </c>
      <c r="S273" s="7" t="n">
        <f aca="false">+T273*100000+V273*1000+(R273/1000-INT(R273/1000))*1000</f>
        <v>2636041</v>
      </c>
      <c r="T273" s="246" t="n">
        <f aca="false">+T272</f>
        <v>26</v>
      </c>
      <c r="U273" s="246" t="n">
        <f aca="false">U272</f>
        <v>50</v>
      </c>
      <c r="V273" s="88" t="n">
        <f aca="false">+V272</f>
        <v>36</v>
      </c>
      <c r="W273" s="88" t="n">
        <f aca="false">+W272+10</f>
        <v>50</v>
      </c>
      <c r="X273" s="62"/>
      <c r="Y273" s="62"/>
      <c r="Z273" s="62"/>
      <c r="AA273" s="63"/>
      <c r="AB273" s="109" t="n">
        <v>1</v>
      </c>
      <c r="AC273" s="110" t="n">
        <v>8</v>
      </c>
      <c r="AD273" s="111" t="n">
        <v>5</v>
      </c>
      <c r="AE273" s="112" t="n">
        <v>40</v>
      </c>
      <c r="AF273" s="113" t="n">
        <v>4</v>
      </c>
      <c r="AG273" s="113" t="n">
        <v>28</v>
      </c>
      <c r="AH273" s="68" t="s">
        <v>35</v>
      </c>
    </row>
    <row r="274" customFormat="false" ht="14.65" hidden="false" customHeight="false" outlineLevel="0" collapsed="false">
      <c r="R274" s="7" t="n">
        <f aca="false">+T274*100000+($V$264+1)*1000+W273+1</f>
        <v>2634051</v>
      </c>
      <c r="S274" s="7" t="n">
        <f aca="false">+T274*100000+V274*1000+(R274/1000-INT(R274/1000))*1000</f>
        <v>2636051</v>
      </c>
      <c r="T274" s="246" t="n">
        <f aca="false">+T273</f>
        <v>26</v>
      </c>
      <c r="U274" s="246" t="n">
        <f aca="false">U273</f>
        <v>50</v>
      </c>
      <c r="V274" s="88" t="n">
        <f aca="false">+V273</f>
        <v>36</v>
      </c>
      <c r="W274" s="88" t="n">
        <f aca="false">+W273+10</f>
        <v>60</v>
      </c>
      <c r="X274" s="62"/>
      <c r="Y274" s="62"/>
      <c r="Z274" s="62"/>
      <c r="AA274" s="63"/>
      <c r="AB274" s="109" t="n">
        <v>4</v>
      </c>
      <c r="AC274" s="110" t="n">
        <v>10</v>
      </c>
      <c r="AD274" s="111" t="n">
        <v>7</v>
      </c>
      <c r="AE274" s="112" t="n">
        <v>56</v>
      </c>
      <c r="AF274" s="113" t="n">
        <v>6</v>
      </c>
      <c r="AG274" s="113" t="n">
        <v>34</v>
      </c>
      <c r="AH274" s="68" t="s">
        <v>51</v>
      </c>
    </row>
    <row r="275" customFormat="false" ht="14.65" hidden="false" customHeight="false" outlineLevel="0" collapsed="false">
      <c r="R275" s="7" t="n">
        <f aca="false">+T275*100000+($V$264+1)*1000+W274+1</f>
        <v>2634061</v>
      </c>
      <c r="S275" s="7" t="n">
        <f aca="false">+T275*100000+V275*1000+(R275/1000-INT(R275/1000))*1000</f>
        <v>2636061</v>
      </c>
      <c r="T275" s="246" t="n">
        <f aca="false">+T274</f>
        <v>26</v>
      </c>
      <c r="U275" s="246" t="n">
        <f aca="false">U274</f>
        <v>50</v>
      </c>
      <c r="V275" s="88" t="n">
        <f aca="false">+V274</f>
        <v>36</v>
      </c>
      <c r="W275" s="88" t="n">
        <f aca="false">+W274+10</f>
        <v>70</v>
      </c>
      <c r="X275" s="62"/>
      <c r="Y275" s="62"/>
      <c r="Z275" s="62"/>
      <c r="AA275" s="63"/>
      <c r="AB275" s="109" t="n">
        <v>7</v>
      </c>
      <c r="AC275" s="110" t="n">
        <v>13</v>
      </c>
      <c r="AD275" s="111" t="n">
        <v>9</v>
      </c>
      <c r="AE275" s="112" t="n">
        <v>83</v>
      </c>
      <c r="AF275" s="113" t="n">
        <v>7</v>
      </c>
      <c r="AG275" s="113" t="n">
        <v>51</v>
      </c>
      <c r="AH275" s="68" t="s">
        <v>51</v>
      </c>
    </row>
    <row r="276" customFormat="false" ht="14.65" hidden="false" customHeight="false" outlineLevel="0" collapsed="false">
      <c r="R276" s="7" t="n">
        <f aca="false">+T276*100000+($V$264+1)*1000+W275+1</f>
        <v>2634071</v>
      </c>
      <c r="S276" s="7" t="n">
        <f aca="false">+T276*100000+V276*1000+(R276/1000-INT(R276/1000))*1000</f>
        <v>2636071</v>
      </c>
      <c r="T276" s="246" t="n">
        <f aca="false">+T275</f>
        <v>26</v>
      </c>
      <c r="U276" s="246" t="n">
        <f aca="false">U275</f>
        <v>50</v>
      </c>
      <c r="V276" s="88" t="n">
        <f aca="false">+V275</f>
        <v>36</v>
      </c>
      <c r="W276" s="88" t="n">
        <f aca="false">+W275+10</f>
        <v>80</v>
      </c>
      <c r="X276" s="62"/>
      <c r="Y276" s="62"/>
      <c r="Z276" s="62"/>
      <c r="AA276" s="63"/>
      <c r="AB276" s="109" t="n">
        <v>9</v>
      </c>
      <c r="AC276" s="110" t="n">
        <v>16</v>
      </c>
      <c r="AD276" s="111" t="n">
        <v>13</v>
      </c>
      <c r="AE276" s="112" t="n">
        <v>100</v>
      </c>
      <c r="AF276" s="113" t="n">
        <v>10</v>
      </c>
      <c r="AG276" s="113" t="n">
        <v>68</v>
      </c>
      <c r="AH276" s="68" t="s">
        <v>72</v>
      </c>
    </row>
    <row r="277" customFormat="false" ht="14.65" hidden="false" customHeight="false" outlineLevel="0" collapsed="false">
      <c r="R277" s="7" t="n">
        <f aca="false">+T277*100000+($V$264+1)*1000+W276+1</f>
        <v>2634081</v>
      </c>
      <c r="S277" s="7" t="n">
        <f aca="false">+T277*100000+V277*1000+(R277/1000-INT(R277/1000))*1000</f>
        <v>2636081</v>
      </c>
      <c r="T277" s="246" t="n">
        <f aca="false">+T276</f>
        <v>26</v>
      </c>
      <c r="U277" s="246" t="n">
        <f aca="false">U276</f>
        <v>50</v>
      </c>
      <c r="V277" s="88" t="n">
        <f aca="false">+V276</f>
        <v>36</v>
      </c>
      <c r="W277" s="88" t="n">
        <f aca="false">+W276+10</f>
        <v>90</v>
      </c>
      <c r="X277" s="62"/>
      <c r="Y277" s="62"/>
      <c r="Z277" s="62"/>
      <c r="AA277" s="63" t="n">
        <v>2</v>
      </c>
      <c r="AB277" s="109" t="n">
        <v>11</v>
      </c>
      <c r="AC277" s="110" t="n">
        <v>21</v>
      </c>
      <c r="AD277" s="111" t="n">
        <v>13</v>
      </c>
      <c r="AE277" s="112" t="n">
        <v>126</v>
      </c>
      <c r="AF277" s="113" t="n">
        <v>10</v>
      </c>
      <c r="AG277" s="113" t="n">
        <v>75</v>
      </c>
      <c r="AH277" s="68" t="s">
        <v>72</v>
      </c>
    </row>
    <row r="278" customFormat="false" ht="14.65" hidden="false" customHeight="false" outlineLevel="0" collapsed="false">
      <c r="R278" s="7" t="n">
        <f aca="false">+T278*100000+($V$264+1)*1000+W277+1</f>
        <v>2634091</v>
      </c>
      <c r="S278" s="7" t="n">
        <f aca="false">+T278*100000+V278*1000+(R278/1000-INT(R278/1000))*1000</f>
        <v>2636091</v>
      </c>
      <c r="T278" s="246" t="n">
        <f aca="false">+T277</f>
        <v>26</v>
      </c>
      <c r="U278" s="246" t="n">
        <f aca="false">U277</f>
        <v>50</v>
      </c>
      <c r="V278" s="88" t="n">
        <f aca="false">+V277</f>
        <v>36</v>
      </c>
      <c r="W278" s="88" t="n">
        <f aca="false">+W277+10</f>
        <v>100</v>
      </c>
      <c r="X278" s="62"/>
      <c r="Y278" s="62"/>
      <c r="Z278" s="62"/>
      <c r="AA278" s="63" t="n">
        <v>3</v>
      </c>
      <c r="AB278" s="109" t="n">
        <v>14</v>
      </c>
      <c r="AC278" s="110" t="n">
        <v>24</v>
      </c>
      <c r="AD278" s="111" t="n">
        <v>13</v>
      </c>
      <c r="AE278" s="112" t="n">
        <v>155</v>
      </c>
      <c r="AF278" s="113" t="n">
        <v>10</v>
      </c>
      <c r="AG278" s="113" t="n">
        <v>91</v>
      </c>
      <c r="AH278" s="68" t="s">
        <v>72</v>
      </c>
    </row>
    <row r="279" customFormat="false" ht="14.65" hidden="false" customHeight="false" outlineLevel="0" collapsed="false">
      <c r="R279" s="7" t="n">
        <f aca="false">+T279*100000+($V$264+1)*1000+W278+1</f>
        <v>2634101</v>
      </c>
      <c r="S279" s="7" t="n">
        <f aca="false">+T279*100000+V279*1000+(R279/1000-INT(R279/1000))*1000</f>
        <v>2636101</v>
      </c>
      <c r="T279" s="246" t="n">
        <f aca="false">+T278</f>
        <v>26</v>
      </c>
      <c r="U279" s="246" t="n">
        <f aca="false">U278</f>
        <v>50</v>
      </c>
      <c r="V279" s="61" t="n">
        <f aca="false">+V278</f>
        <v>36</v>
      </c>
      <c r="W279" s="61" t="n">
        <v>101</v>
      </c>
      <c r="X279" s="263"/>
      <c r="Y279" s="263"/>
      <c r="Z279" s="263"/>
      <c r="AA279" s="264"/>
      <c r="AB279" s="264" t="str">
        <f aca="false">+AB264</f>
        <v>!!!!!</v>
      </c>
      <c r="AC279" s="265" t="str">
        <f aca="false">+AC264</f>
        <v>limits</v>
      </c>
      <c r="AD279" s="266" t="str">
        <f aca="false">+AD264</f>
        <v>table</v>
      </c>
      <c r="AE279" s="267" t="str">
        <f aca="false">+AE264</f>
        <v>Exceeding</v>
      </c>
      <c r="AF279" s="268" t="str">
        <f aca="false">+AF264</f>
        <v>table</v>
      </c>
      <c r="AG279" s="268" t="str">
        <f aca="false">+AG264</f>
        <v>Exeeding</v>
      </c>
      <c r="AH279" s="305" t="str">
        <f aca="false">+AH264</f>
        <v>ZZZ</v>
      </c>
    </row>
    <row r="280" customFormat="false" ht="14.65" hidden="false" customHeight="false" outlineLevel="0" collapsed="false">
      <c r="R280" s="7" t="n">
        <f aca="false">+T280*100000+($V$279+1)*1000</f>
        <v>2637000</v>
      </c>
      <c r="S280" s="7" t="n">
        <f aca="false">+T280*100000+V280*1000+(R280/1000-INT(R280/1000))*1000</f>
        <v>2639000</v>
      </c>
      <c r="T280" s="246" t="n">
        <f aca="false">+T279</f>
        <v>26</v>
      </c>
      <c r="U280" s="246" t="n">
        <f aca="false">U279</f>
        <v>50</v>
      </c>
      <c r="V280" s="47" t="n">
        <v>39</v>
      </c>
      <c r="W280" s="47" t="n">
        <v>7</v>
      </c>
      <c r="X280" s="77"/>
      <c r="Y280" s="77"/>
      <c r="Z280" s="77"/>
      <c r="AA280" s="78"/>
      <c r="AB280" s="78"/>
      <c r="AC280" s="79"/>
      <c r="AD280" s="80"/>
      <c r="AE280" s="81"/>
      <c r="AF280" s="82"/>
      <c r="AG280" s="82"/>
      <c r="AH280" s="54" t="s">
        <v>105</v>
      </c>
    </row>
    <row r="281" customFormat="false" ht="14.65" hidden="false" customHeight="false" outlineLevel="0" collapsed="false">
      <c r="R281" s="7" t="n">
        <f aca="false">+T281*100000+($V$279+1)*1000+W280+1</f>
        <v>2637008</v>
      </c>
      <c r="S281" s="7" t="n">
        <f aca="false">+T281*100000+V281*1000+(R281/1000-INT(R281/1000))*1000</f>
        <v>2639008</v>
      </c>
      <c r="T281" s="246" t="n">
        <f aca="false">+T280</f>
        <v>26</v>
      </c>
      <c r="U281" s="246" t="n">
        <f aca="false">U280</f>
        <v>50</v>
      </c>
      <c r="V281" s="88" t="n">
        <f aca="false">+V280</f>
        <v>39</v>
      </c>
      <c r="W281" s="88" t="n">
        <v>9</v>
      </c>
      <c r="X281" s="62"/>
      <c r="Y281" s="62"/>
      <c r="Z281" s="62"/>
      <c r="AA281" s="63"/>
      <c r="AB281" s="63"/>
      <c r="AC281" s="64"/>
      <c r="AD281" s="65"/>
      <c r="AE281" s="66"/>
      <c r="AF281" s="67"/>
      <c r="AG281" s="67"/>
      <c r="AH281" s="68" t="s">
        <v>106</v>
      </c>
    </row>
    <row r="282" customFormat="false" ht="14.65" hidden="false" customHeight="false" outlineLevel="0" collapsed="false">
      <c r="R282" s="7" t="n">
        <f aca="false">+T282*100000+($V$279+1)*1000+W281+1</f>
        <v>2637010</v>
      </c>
      <c r="S282" s="7" t="n">
        <f aca="false">+T282*100000+V282*1000+(R282/1000-INT(R282/1000))*1000</f>
        <v>2639010</v>
      </c>
      <c r="T282" s="246" t="n">
        <f aca="false">+T281</f>
        <v>26</v>
      </c>
      <c r="U282" s="246" t="n">
        <f aca="false">U281</f>
        <v>50</v>
      </c>
      <c r="V282" s="88" t="n">
        <f aca="false">+V281</f>
        <v>39</v>
      </c>
      <c r="W282" s="88" t="n">
        <v>10</v>
      </c>
      <c r="X282" s="62"/>
      <c r="Y282" s="62"/>
      <c r="Z282" s="62"/>
      <c r="AA282" s="63"/>
      <c r="AB282" s="63"/>
      <c r="AC282" s="64"/>
      <c r="AD282" s="65"/>
      <c r="AE282" s="66"/>
      <c r="AF282" s="67"/>
      <c r="AG282" s="67"/>
      <c r="AH282" s="68" t="s">
        <v>107</v>
      </c>
    </row>
    <row r="283" customFormat="false" ht="14.65" hidden="false" customHeight="false" outlineLevel="0" collapsed="false">
      <c r="R283" s="7" t="n">
        <f aca="false">+T283*100000+($V$279+1)*1000+W282+1</f>
        <v>2637011</v>
      </c>
      <c r="S283" s="7" t="n">
        <f aca="false">+T283*100000+V283*1000+(R283/1000-INT(R283/1000))*1000</f>
        <v>2639011</v>
      </c>
      <c r="T283" s="246" t="n">
        <f aca="false">+T282</f>
        <v>26</v>
      </c>
      <c r="U283" s="246" t="n">
        <f aca="false">U282</f>
        <v>50</v>
      </c>
      <c r="V283" s="88" t="n">
        <f aca="false">+V282</f>
        <v>39</v>
      </c>
      <c r="W283" s="88" t="n">
        <v>12</v>
      </c>
      <c r="X283" s="62"/>
      <c r="Y283" s="62"/>
      <c r="Z283" s="62"/>
      <c r="AA283" s="63"/>
      <c r="AB283" s="63"/>
      <c r="AC283" s="64"/>
      <c r="AD283" s="65"/>
      <c r="AE283" s="66"/>
      <c r="AF283" s="67"/>
      <c r="AG283" s="67"/>
      <c r="AH283" s="68" t="s">
        <v>108</v>
      </c>
    </row>
    <row r="284" customFormat="false" ht="14.65" hidden="false" customHeight="false" outlineLevel="0" collapsed="false">
      <c r="R284" s="7" t="n">
        <f aca="false">+T284*100000+($V$279+1)*1000+W283+1</f>
        <v>2637013</v>
      </c>
      <c r="S284" s="7" t="n">
        <f aca="false">+T284*100000+V284*1000+(R284/1000-INT(R284/1000))*1000</f>
        <v>2639013</v>
      </c>
      <c r="T284" s="246" t="n">
        <f aca="false">+T283</f>
        <v>26</v>
      </c>
      <c r="U284" s="246" t="n">
        <f aca="false">U283</f>
        <v>50</v>
      </c>
      <c r="V284" s="88" t="n">
        <f aca="false">+V283</f>
        <v>39</v>
      </c>
      <c r="W284" s="88" t="n">
        <v>15</v>
      </c>
      <c r="X284" s="62"/>
      <c r="Y284" s="62"/>
      <c r="Z284" s="62"/>
      <c r="AA284" s="63"/>
      <c r="AB284" s="109"/>
      <c r="AC284" s="64"/>
      <c r="AD284" s="65"/>
      <c r="AE284" s="112" t="n">
        <v>5</v>
      </c>
      <c r="AF284" s="113"/>
      <c r="AG284" s="113" t="n">
        <v>4</v>
      </c>
      <c r="AH284" s="68" t="s">
        <v>108</v>
      </c>
    </row>
    <row r="285" customFormat="false" ht="14.65" hidden="false" customHeight="false" outlineLevel="0" collapsed="false">
      <c r="R285" s="7" t="n">
        <f aca="false">+T285*100000+($V$279+1)*1000+W284+1</f>
        <v>2637016</v>
      </c>
      <c r="S285" s="7" t="n">
        <f aca="false">+T285*100000+V285*1000+(R285/1000-INT(R285/1000))*1000</f>
        <v>2639016</v>
      </c>
      <c r="T285" s="246" t="n">
        <f aca="false">+T284</f>
        <v>26</v>
      </c>
      <c r="U285" s="246" t="n">
        <f aca="false">U284</f>
        <v>50</v>
      </c>
      <c r="V285" s="88" t="n">
        <f aca="false">+V284</f>
        <v>39</v>
      </c>
      <c r="W285" s="88" t="n">
        <v>20</v>
      </c>
      <c r="X285" s="62"/>
      <c r="Y285" s="62"/>
      <c r="Z285" s="62"/>
      <c r="AA285" s="63"/>
      <c r="AB285" s="109"/>
      <c r="AC285" s="64"/>
      <c r="AD285" s="111" t="n">
        <v>1</v>
      </c>
      <c r="AE285" s="112" t="n">
        <v>9</v>
      </c>
      <c r="AF285" s="113" t="n">
        <v>1</v>
      </c>
      <c r="AG285" s="113" t="n">
        <v>7</v>
      </c>
      <c r="AH285" s="68" t="s">
        <v>99</v>
      </c>
    </row>
    <row r="286" customFormat="false" ht="14.65" hidden="false" customHeight="false" outlineLevel="0" collapsed="false">
      <c r="R286" s="7" t="n">
        <f aca="false">+T286*100000+($V$279+1)*1000+W285+1</f>
        <v>2637021</v>
      </c>
      <c r="S286" s="7" t="n">
        <f aca="false">+T286*100000+V286*1000+(R286/1000-INT(R286/1000))*1000</f>
        <v>2639021</v>
      </c>
      <c r="T286" s="246" t="n">
        <f aca="false">+T285</f>
        <v>26</v>
      </c>
      <c r="U286" s="246" t="n">
        <f aca="false">U285</f>
        <v>50</v>
      </c>
      <c r="V286" s="88" t="n">
        <f aca="false">+V285</f>
        <v>39</v>
      </c>
      <c r="W286" s="88" t="n">
        <f aca="false">+W285+10</f>
        <v>30</v>
      </c>
      <c r="X286" s="62"/>
      <c r="Y286" s="62"/>
      <c r="Z286" s="62"/>
      <c r="AA286" s="63"/>
      <c r="AB286" s="109"/>
      <c r="AC286" s="64" t="n">
        <v>3</v>
      </c>
      <c r="AD286" s="111" t="n">
        <v>3</v>
      </c>
      <c r="AE286" s="112" t="n">
        <v>18</v>
      </c>
      <c r="AF286" s="113" t="n">
        <v>3</v>
      </c>
      <c r="AG286" s="113" t="n">
        <v>13</v>
      </c>
      <c r="AH286" s="68" t="s">
        <v>20</v>
      </c>
    </row>
    <row r="287" customFormat="false" ht="14.65" hidden="false" customHeight="false" outlineLevel="0" collapsed="false">
      <c r="R287" s="7" t="n">
        <f aca="false">+T287*100000+($V$279+1)*1000+W286+1</f>
        <v>2637031</v>
      </c>
      <c r="S287" s="7" t="n">
        <f aca="false">+T287*100000+V287*1000+(R287/1000-INT(R287/1000))*1000</f>
        <v>2639031</v>
      </c>
      <c r="T287" s="246" t="n">
        <f aca="false">+T286</f>
        <v>26</v>
      </c>
      <c r="U287" s="246" t="n">
        <f aca="false">U286</f>
        <v>50</v>
      </c>
      <c r="V287" s="88" t="n">
        <f aca="false">+V286</f>
        <v>39</v>
      </c>
      <c r="W287" s="88" t="n">
        <f aca="false">+W286+10</f>
        <v>40</v>
      </c>
      <c r="X287" s="62"/>
      <c r="Y287" s="62"/>
      <c r="Z287" s="62"/>
      <c r="AA287" s="63"/>
      <c r="AB287" s="109" t="n">
        <v>2</v>
      </c>
      <c r="AC287" s="64" t="n">
        <v>6</v>
      </c>
      <c r="AD287" s="111" t="n">
        <v>4</v>
      </c>
      <c r="AE287" s="112" t="n">
        <v>32</v>
      </c>
      <c r="AF287" s="113" t="n">
        <v>4</v>
      </c>
      <c r="AG287" s="113" t="n">
        <v>22</v>
      </c>
      <c r="AH287" s="68" t="s">
        <v>20</v>
      </c>
    </row>
    <row r="288" customFormat="false" ht="14.65" hidden="false" customHeight="false" outlineLevel="0" collapsed="false">
      <c r="R288" s="7" t="n">
        <f aca="false">+T288*100000+($V$279+1)*1000+W287+1</f>
        <v>2637041</v>
      </c>
      <c r="S288" s="7" t="n">
        <f aca="false">+T288*100000+V288*1000+(R288/1000-INT(R288/1000))*1000</f>
        <v>2639041</v>
      </c>
      <c r="T288" s="246" t="n">
        <f aca="false">+T287</f>
        <v>26</v>
      </c>
      <c r="U288" s="246" t="n">
        <f aca="false">U287</f>
        <v>50</v>
      </c>
      <c r="V288" s="88" t="n">
        <f aca="false">+V287</f>
        <v>39</v>
      </c>
      <c r="W288" s="88" t="n">
        <f aca="false">+W287+10</f>
        <v>50</v>
      </c>
      <c r="X288" s="62"/>
      <c r="Y288" s="62"/>
      <c r="Z288" s="62"/>
      <c r="AA288" s="63"/>
      <c r="AB288" s="109" t="n">
        <v>5</v>
      </c>
      <c r="AC288" s="64" t="n">
        <v>9</v>
      </c>
      <c r="AD288" s="111" t="n">
        <v>6</v>
      </c>
      <c r="AE288" s="112" t="n">
        <v>45</v>
      </c>
      <c r="AF288" s="113" t="n">
        <v>5</v>
      </c>
      <c r="AG288" s="113" t="n">
        <v>31</v>
      </c>
      <c r="AH288" s="68" t="s">
        <v>35</v>
      </c>
    </row>
    <row r="289" customFormat="false" ht="14.65" hidden="false" customHeight="false" outlineLevel="0" collapsed="false">
      <c r="R289" s="7" t="n">
        <f aca="false">+T289*100000+($V$279+1)*1000+W288+1</f>
        <v>2637051</v>
      </c>
      <c r="S289" s="7" t="n">
        <f aca="false">+T289*100000+V289*1000+(R289/1000-INT(R289/1000))*1000</f>
        <v>2639051</v>
      </c>
      <c r="T289" s="246" t="n">
        <f aca="false">+T288</f>
        <v>26</v>
      </c>
      <c r="U289" s="246" t="n">
        <f aca="false">U288</f>
        <v>50</v>
      </c>
      <c r="V289" s="88" t="n">
        <f aca="false">+V288</f>
        <v>39</v>
      </c>
      <c r="W289" s="88" t="n">
        <f aca="false">+W288+10</f>
        <v>60</v>
      </c>
      <c r="X289" s="62"/>
      <c r="Y289" s="62"/>
      <c r="Z289" s="62"/>
      <c r="AA289" s="63" t="n">
        <v>1</v>
      </c>
      <c r="AB289" s="109" t="n">
        <v>7</v>
      </c>
      <c r="AC289" s="64" t="n">
        <v>12</v>
      </c>
      <c r="AD289" s="111" t="n">
        <v>9</v>
      </c>
      <c r="AE289" s="112" t="n">
        <v>73</v>
      </c>
      <c r="AF289" s="113" t="n">
        <v>7</v>
      </c>
      <c r="AG289" s="113" t="n">
        <v>44</v>
      </c>
      <c r="AH289" s="68" t="s">
        <v>51</v>
      </c>
    </row>
    <row r="290" customFormat="false" ht="14.65" hidden="false" customHeight="false" outlineLevel="0" collapsed="false">
      <c r="R290" s="7" t="n">
        <f aca="false">+T290*100000+($V$279+1)*1000+W289+1</f>
        <v>2637061</v>
      </c>
      <c r="S290" s="7" t="n">
        <f aca="false">+T290*100000+V290*1000+(R290/1000-INT(R290/1000))*1000</f>
        <v>2639061</v>
      </c>
      <c r="T290" s="246" t="n">
        <f aca="false">+T289</f>
        <v>26</v>
      </c>
      <c r="U290" s="246" t="n">
        <f aca="false">U289</f>
        <v>50</v>
      </c>
      <c r="V290" s="88" t="n">
        <f aca="false">+V289</f>
        <v>39</v>
      </c>
      <c r="W290" s="88" t="n">
        <f aca="false">+W289+10</f>
        <v>70</v>
      </c>
      <c r="X290" s="62"/>
      <c r="Y290" s="62"/>
      <c r="Z290" s="62"/>
      <c r="AA290" s="63" t="n">
        <v>3</v>
      </c>
      <c r="AB290" s="109" t="n">
        <v>9</v>
      </c>
      <c r="AC290" s="64" t="n">
        <v>16</v>
      </c>
      <c r="AD290" s="111" t="n">
        <v>11</v>
      </c>
      <c r="AE290" s="112" t="n">
        <v>97</v>
      </c>
      <c r="AF290" s="113" t="n">
        <v>9</v>
      </c>
      <c r="AG290" s="113" t="n">
        <v>60</v>
      </c>
      <c r="AH290" s="68" t="s">
        <v>72</v>
      </c>
    </row>
    <row r="291" customFormat="false" ht="14.65" hidden="false" customHeight="false" outlineLevel="0" collapsed="false">
      <c r="R291" s="7" t="n">
        <f aca="false">+T291*100000+($V$279+1)*1000+W290+1</f>
        <v>2637071</v>
      </c>
      <c r="S291" s="7" t="n">
        <f aca="false">+T291*100000+V291*1000+(R291/1000-INT(R291/1000))*1000</f>
        <v>2639071</v>
      </c>
      <c r="T291" s="246" t="n">
        <f aca="false">+T290</f>
        <v>26</v>
      </c>
      <c r="U291" s="246" t="n">
        <f aca="false">U290</f>
        <v>50</v>
      </c>
      <c r="V291" s="88" t="n">
        <f aca="false">+V290</f>
        <v>39</v>
      </c>
      <c r="W291" s="88" t="n">
        <f aca="false">+W290+10</f>
        <v>80</v>
      </c>
      <c r="X291" s="62"/>
      <c r="Y291" s="62"/>
      <c r="Z291" s="62"/>
      <c r="AA291" s="63" t="n">
        <v>5</v>
      </c>
      <c r="AB291" s="109" t="n">
        <v>12</v>
      </c>
      <c r="AC291" s="64" t="n">
        <v>20</v>
      </c>
      <c r="AD291" s="111" t="n">
        <v>13</v>
      </c>
      <c r="AE291" s="112" t="n">
        <v>123</v>
      </c>
      <c r="AF291" s="113" t="n">
        <v>10</v>
      </c>
      <c r="AG291" s="113" t="n">
        <v>73</v>
      </c>
      <c r="AH291" s="68" t="s">
        <v>72</v>
      </c>
    </row>
    <row r="292" customFormat="false" ht="14.65" hidden="false" customHeight="false" outlineLevel="0" collapsed="false">
      <c r="R292" s="7" t="n">
        <f aca="false">+T292*100000+($V$279+1)*1000+W291+1</f>
        <v>2637081</v>
      </c>
      <c r="S292" s="7" t="n">
        <f aca="false">+T292*100000+V292*1000+(R292/1000-INT(R292/1000))*1000</f>
        <v>2639081</v>
      </c>
      <c r="T292" s="246" t="n">
        <f aca="false">+T291</f>
        <v>26</v>
      </c>
      <c r="U292" s="246" t="n">
        <f aca="false">U291</f>
        <v>50</v>
      </c>
      <c r="V292" s="88" t="n">
        <f aca="false">+V291</f>
        <v>39</v>
      </c>
      <c r="W292" s="88" t="n">
        <f aca="false">+W291+10</f>
        <v>90</v>
      </c>
      <c r="X292" s="62"/>
      <c r="Y292" s="62"/>
      <c r="Z292" s="62"/>
      <c r="AA292" s="63" t="n">
        <v>7</v>
      </c>
      <c r="AB292" s="109" t="n">
        <v>14</v>
      </c>
      <c r="AC292" s="64" t="n">
        <v>24</v>
      </c>
      <c r="AD292" s="111" t="n">
        <v>14</v>
      </c>
      <c r="AE292" s="112" t="n">
        <v>153</v>
      </c>
      <c r="AF292" s="113" t="n">
        <v>11</v>
      </c>
      <c r="AG292" s="113" t="n">
        <v>89</v>
      </c>
      <c r="AH292" s="68" t="s">
        <v>72</v>
      </c>
    </row>
    <row r="293" customFormat="false" ht="14.65" hidden="false" customHeight="false" outlineLevel="0" collapsed="false">
      <c r="R293" s="7" t="n">
        <f aca="false">+T293*100000+($V$279+1)*1000+W292+1</f>
        <v>2637091</v>
      </c>
      <c r="S293" s="7" t="n">
        <f aca="false">+T293*100000+V293*1000+(R293/1000-INT(R293/1000))*1000</f>
        <v>2639091</v>
      </c>
      <c r="T293" s="246" t="n">
        <f aca="false">+T292</f>
        <v>26</v>
      </c>
      <c r="U293" s="246" t="n">
        <f aca="false">U292</f>
        <v>50</v>
      </c>
      <c r="V293" s="88" t="n">
        <f aca="false">+V292</f>
        <v>39</v>
      </c>
      <c r="W293" s="88" t="n">
        <f aca="false">+W292+10</f>
        <v>100</v>
      </c>
      <c r="X293" s="62"/>
      <c r="Y293" s="62"/>
      <c r="Z293" s="62"/>
      <c r="AA293" s="63" t="n">
        <v>10</v>
      </c>
      <c r="AB293" s="109" t="n">
        <v>17</v>
      </c>
      <c r="AC293" s="64" t="n">
        <v>26</v>
      </c>
      <c r="AD293" s="111" t="n">
        <v>18</v>
      </c>
      <c r="AE293" s="112" t="n">
        <v>184</v>
      </c>
      <c r="AF293" s="113" t="n">
        <v>13</v>
      </c>
      <c r="AG293" s="113" t="n">
        <v>106</v>
      </c>
      <c r="AH293" s="68" t="s">
        <v>72</v>
      </c>
    </row>
    <row r="294" customFormat="false" ht="14.65" hidden="false" customHeight="false" outlineLevel="0" collapsed="false">
      <c r="R294" s="7" t="n">
        <f aca="false">+T294*100000+($V$279+1)*1000+W293+1</f>
        <v>2637101</v>
      </c>
      <c r="S294" s="7" t="n">
        <f aca="false">+T294*100000+V294*1000+(R294/1000-INT(R294/1000))*1000</f>
        <v>2639101</v>
      </c>
      <c r="T294" s="246" t="n">
        <f aca="false">+T293</f>
        <v>26</v>
      </c>
      <c r="U294" s="246" t="n">
        <f aca="false">U293</f>
        <v>50</v>
      </c>
      <c r="V294" s="61" t="n">
        <f aca="false">+V293</f>
        <v>39</v>
      </c>
      <c r="W294" s="61" t="n">
        <v>101</v>
      </c>
      <c r="X294" s="263"/>
      <c r="Y294" s="263"/>
      <c r="Z294" s="263"/>
      <c r="AA294" s="264"/>
      <c r="AB294" s="264" t="str">
        <f aca="false">+AB279</f>
        <v>!!!!!</v>
      </c>
      <c r="AC294" s="265" t="str">
        <f aca="false">+AC279</f>
        <v>limits</v>
      </c>
      <c r="AD294" s="266" t="str">
        <f aca="false">+AD279</f>
        <v>table</v>
      </c>
      <c r="AE294" s="267" t="str">
        <f aca="false">+AE279</f>
        <v>Exceeding</v>
      </c>
      <c r="AF294" s="268" t="str">
        <f aca="false">+AF279</f>
        <v>table</v>
      </c>
      <c r="AG294" s="268" t="str">
        <f aca="false">+AG279</f>
        <v>Exeeding</v>
      </c>
      <c r="AH294" s="305" t="str">
        <f aca="false">+AH279</f>
        <v>ZZZ</v>
      </c>
    </row>
    <row r="295" customFormat="false" ht="14.65" hidden="false" customHeight="false" outlineLevel="0" collapsed="false">
      <c r="R295" s="7" t="n">
        <f aca="false">+T295*100000+($V$294+1)*1000</f>
        <v>2640000</v>
      </c>
      <c r="S295" s="7" t="n">
        <f aca="false">+T295*100000+V295*1000+(R295/1000-INT(R295/1000))*1000</f>
        <v>2642000</v>
      </c>
      <c r="T295" s="246" t="n">
        <f aca="false">+T294</f>
        <v>26</v>
      </c>
      <c r="U295" s="246" t="n">
        <f aca="false">U294</f>
        <v>50</v>
      </c>
      <c r="V295" s="47" t="n">
        <v>42</v>
      </c>
      <c r="W295" s="47" t="n">
        <v>7</v>
      </c>
      <c r="X295" s="77"/>
      <c r="Y295" s="77"/>
      <c r="Z295" s="77"/>
      <c r="AA295" s="78"/>
      <c r="AB295" s="78"/>
      <c r="AC295" s="79"/>
      <c r="AD295" s="80"/>
      <c r="AE295" s="81"/>
      <c r="AF295" s="82"/>
      <c r="AG295" s="82"/>
      <c r="AH295" s="54" t="s">
        <v>105</v>
      </c>
    </row>
    <row r="296" customFormat="false" ht="14.65" hidden="false" customHeight="false" outlineLevel="0" collapsed="false">
      <c r="R296" s="7" t="n">
        <f aca="false">+T296*100000+($V$294+1)*1000+W295+1</f>
        <v>2640008</v>
      </c>
      <c r="S296" s="7" t="n">
        <f aca="false">+T296*100000+V296*1000+(R296/1000-INT(R296/1000))*1000</f>
        <v>2642008</v>
      </c>
      <c r="T296" s="246" t="n">
        <f aca="false">+T295</f>
        <v>26</v>
      </c>
      <c r="U296" s="246" t="n">
        <f aca="false">U295</f>
        <v>50</v>
      </c>
      <c r="V296" s="88" t="n">
        <f aca="false">+V295</f>
        <v>42</v>
      </c>
      <c r="W296" s="88" t="n">
        <v>8</v>
      </c>
      <c r="X296" s="62"/>
      <c r="Y296" s="62"/>
      <c r="Z296" s="62"/>
      <c r="AA296" s="63"/>
      <c r="AB296" s="63"/>
      <c r="AC296" s="64"/>
      <c r="AD296" s="65"/>
      <c r="AE296" s="66"/>
      <c r="AF296" s="67"/>
      <c r="AG296" s="67"/>
      <c r="AH296" s="68" t="s">
        <v>106</v>
      </c>
    </row>
    <row r="297" customFormat="false" ht="14.65" hidden="false" customHeight="false" outlineLevel="0" collapsed="false">
      <c r="R297" s="7" t="n">
        <f aca="false">+T297*100000+($V$294+1)*1000+W296+1</f>
        <v>2640009</v>
      </c>
      <c r="S297" s="7" t="n">
        <f aca="false">+T297*100000+V297*1000+(R297/1000-INT(R297/1000))*1000</f>
        <v>2642009</v>
      </c>
      <c r="T297" s="246" t="n">
        <f aca="false">+T296</f>
        <v>26</v>
      </c>
      <c r="U297" s="246" t="n">
        <f aca="false">U296</f>
        <v>50</v>
      </c>
      <c r="V297" s="88" t="n">
        <f aca="false">+V296</f>
        <v>42</v>
      </c>
      <c r="W297" s="88" t="n">
        <v>9</v>
      </c>
      <c r="X297" s="62"/>
      <c r="Y297" s="62"/>
      <c r="Z297" s="62"/>
      <c r="AA297" s="63"/>
      <c r="AB297" s="63"/>
      <c r="AC297" s="64"/>
      <c r="AD297" s="65"/>
      <c r="AE297" s="66"/>
      <c r="AF297" s="67"/>
      <c r="AG297" s="67"/>
      <c r="AH297" s="68" t="s">
        <v>107</v>
      </c>
    </row>
    <row r="298" customFormat="false" ht="14.65" hidden="false" customHeight="false" outlineLevel="0" collapsed="false">
      <c r="R298" s="7" t="n">
        <f aca="false">+T298*100000+($V$294+1)*1000+W297+1</f>
        <v>2640010</v>
      </c>
      <c r="S298" s="7" t="n">
        <f aca="false">+T298*100000+V298*1000+(R298/1000-INT(R298/1000))*1000</f>
        <v>2642010</v>
      </c>
      <c r="T298" s="246" t="n">
        <f aca="false">+T297</f>
        <v>26</v>
      </c>
      <c r="U298" s="246" t="n">
        <f aca="false">U297</f>
        <v>50</v>
      </c>
      <c r="V298" s="88" t="n">
        <f aca="false">+V297</f>
        <v>42</v>
      </c>
      <c r="W298" s="88" t="n">
        <v>10</v>
      </c>
      <c r="X298" s="62"/>
      <c r="Y298" s="62"/>
      <c r="Z298" s="62"/>
      <c r="AA298" s="63"/>
      <c r="AB298" s="63"/>
      <c r="AC298" s="64"/>
      <c r="AD298" s="65"/>
      <c r="AE298" s="66"/>
      <c r="AF298" s="67"/>
      <c r="AG298" s="67"/>
      <c r="AH298" s="68" t="s">
        <v>108</v>
      </c>
    </row>
    <row r="299" customFormat="false" ht="14.65" hidden="false" customHeight="false" outlineLevel="0" collapsed="false">
      <c r="R299" s="7" t="n">
        <f aca="false">+T299*100000+($V$294+1)*1000+W298+1</f>
        <v>2640011</v>
      </c>
      <c r="S299" s="7" t="n">
        <f aca="false">+T299*100000+V299*1000+(R299/1000-INT(R299/1000))*1000</f>
        <v>2642011</v>
      </c>
      <c r="T299" s="246" t="n">
        <f aca="false">+T298</f>
        <v>26</v>
      </c>
      <c r="U299" s="246" t="n">
        <f aca="false">U298</f>
        <v>50</v>
      </c>
      <c r="V299" s="88" t="n">
        <f aca="false">+V298</f>
        <v>42</v>
      </c>
      <c r="W299" s="88" t="n">
        <v>15</v>
      </c>
      <c r="X299" s="62"/>
      <c r="Y299" s="62"/>
      <c r="Z299" s="62"/>
      <c r="AA299" s="63"/>
      <c r="AB299" s="109"/>
      <c r="AC299" s="110"/>
      <c r="AD299" s="111" t="n">
        <v>1</v>
      </c>
      <c r="AE299" s="112" t="n">
        <v>6</v>
      </c>
      <c r="AF299" s="113" t="n">
        <v>1</v>
      </c>
      <c r="AG299" s="113" t="n">
        <v>5</v>
      </c>
      <c r="AH299" s="68" t="s">
        <v>99</v>
      </c>
    </row>
    <row r="300" customFormat="false" ht="14.65" hidden="false" customHeight="false" outlineLevel="0" collapsed="false">
      <c r="R300" s="7" t="n">
        <f aca="false">+T300*100000+($V$294+1)*1000+W299+1</f>
        <v>2640016</v>
      </c>
      <c r="S300" s="7" t="n">
        <f aca="false">+T300*100000+V300*1000+(R300/1000-INT(R300/1000))*1000</f>
        <v>2642016</v>
      </c>
      <c r="T300" s="246" t="n">
        <f aca="false">+T299</f>
        <v>26</v>
      </c>
      <c r="U300" s="246" t="n">
        <f aca="false">U299</f>
        <v>50</v>
      </c>
      <c r="V300" s="88" t="n">
        <f aca="false">+V299</f>
        <v>42</v>
      </c>
      <c r="W300" s="88" t="n">
        <v>20</v>
      </c>
      <c r="X300" s="62"/>
      <c r="Y300" s="62"/>
      <c r="Z300" s="62"/>
      <c r="AA300" s="63"/>
      <c r="AB300" s="109"/>
      <c r="AC300" s="110" t="n">
        <v>1</v>
      </c>
      <c r="AD300" s="111" t="n">
        <v>2</v>
      </c>
      <c r="AE300" s="112" t="n">
        <v>10</v>
      </c>
      <c r="AF300" s="113" t="n">
        <v>1</v>
      </c>
      <c r="AG300" s="113" t="n">
        <v>9</v>
      </c>
      <c r="AH300" s="68" t="s">
        <v>39</v>
      </c>
    </row>
    <row r="301" customFormat="false" ht="14.65" hidden="false" customHeight="false" outlineLevel="0" collapsed="false">
      <c r="R301" s="7" t="n">
        <f aca="false">+T301*100000+($V$294+1)*1000+W300+1</f>
        <v>2640021</v>
      </c>
      <c r="S301" s="7" t="n">
        <f aca="false">+T301*100000+V301*1000+(R301/1000-INT(R301/1000))*1000</f>
        <v>2642021</v>
      </c>
      <c r="T301" s="246" t="n">
        <f aca="false">+T300</f>
        <v>26</v>
      </c>
      <c r="U301" s="246" t="n">
        <f aca="false">U300</f>
        <v>50</v>
      </c>
      <c r="V301" s="88" t="n">
        <f aca="false">+V300</f>
        <v>42</v>
      </c>
      <c r="W301" s="88" t="n">
        <f aca="false">+W300+10</f>
        <v>30</v>
      </c>
      <c r="X301" s="62"/>
      <c r="Y301" s="62"/>
      <c r="Z301" s="62"/>
      <c r="AA301" s="63"/>
      <c r="AB301" s="109" t="n">
        <v>1</v>
      </c>
      <c r="AC301" s="110" t="n">
        <v>5</v>
      </c>
      <c r="AD301" s="111" t="n">
        <v>3</v>
      </c>
      <c r="AE301" s="112" t="n">
        <v>22</v>
      </c>
      <c r="AF301" s="113" t="n">
        <v>3</v>
      </c>
      <c r="AG301" s="113" t="n">
        <v>15</v>
      </c>
      <c r="AH301" s="68" t="s">
        <v>20</v>
      </c>
    </row>
    <row r="302" customFormat="false" ht="14.65" hidden="false" customHeight="false" outlineLevel="0" collapsed="false">
      <c r="R302" s="7" t="n">
        <f aca="false">+T302*100000+($V$294+1)*1000+W301+1</f>
        <v>2640031</v>
      </c>
      <c r="S302" s="7" t="n">
        <f aca="false">+T302*100000+V302*1000+(R302/1000-INT(R302/1000))*1000</f>
        <v>2642031</v>
      </c>
      <c r="T302" s="246" t="n">
        <f aca="false">+T301</f>
        <v>26</v>
      </c>
      <c r="U302" s="246" t="n">
        <f aca="false">U301</f>
        <v>50</v>
      </c>
      <c r="V302" s="88" t="n">
        <f aca="false">+V301</f>
        <v>42</v>
      </c>
      <c r="W302" s="88" t="n">
        <f aca="false">+W301+10</f>
        <v>40</v>
      </c>
      <c r="X302" s="62"/>
      <c r="Y302" s="62"/>
      <c r="Z302" s="62"/>
      <c r="AA302" s="63"/>
      <c r="AB302" s="109" t="n">
        <v>4</v>
      </c>
      <c r="AC302" s="110" t="n">
        <v>7</v>
      </c>
      <c r="AD302" s="111" t="n">
        <v>6</v>
      </c>
      <c r="AE302" s="112" t="n">
        <v>37</v>
      </c>
      <c r="AF302" s="113" t="n">
        <v>5</v>
      </c>
      <c r="AG302" s="113" t="n">
        <v>26</v>
      </c>
      <c r="AH302" s="68" t="s">
        <v>35</v>
      </c>
    </row>
    <row r="303" customFormat="false" ht="14.65" hidden="false" customHeight="false" outlineLevel="0" collapsed="false">
      <c r="R303" s="7" t="n">
        <f aca="false">+T303*100000+($V$294+1)*1000+W302+1</f>
        <v>2640041</v>
      </c>
      <c r="S303" s="7" t="n">
        <f aca="false">+T303*100000+V303*1000+(R303/1000-INT(R303/1000))*1000</f>
        <v>2642041</v>
      </c>
      <c r="T303" s="246" t="n">
        <f aca="false">+T302</f>
        <v>26</v>
      </c>
      <c r="U303" s="246" t="n">
        <f aca="false">U302</f>
        <v>50</v>
      </c>
      <c r="V303" s="88" t="n">
        <f aca="false">+V302</f>
        <v>42</v>
      </c>
      <c r="W303" s="88" t="n">
        <f aca="false">+W302+10</f>
        <v>50</v>
      </c>
      <c r="X303" s="62"/>
      <c r="Y303" s="62"/>
      <c r="Z303" s="62"/>
      <c r="AA303" s="63" t="n">
        <v>2</v>
      </c>
      <c r="AB303" s="109" t="n">
        <v>6</v>
      </c>
      <c r="AC303" s="110" t="n">
        <v>11</v>
      </c>
      <c r="AD303" s="111" t="n">
        <v>7</v>
      </c>
      <c r="AE303" s="112" t="n">
        <v>57</v>
      </c>
      <c r="AF303" s="113" t="n">
        <v>6</v>
      </c>
      <c r="AG303" s="113" t="n">
        <v>34</v>
      </c>
      <c r="AH303" s="68" t="s">
        <v>51</v>
      </c>
    </row>
    <row r="304" customFormat="false" ht="14.65" hidden="false" customHeight="false" outlineLevel="0" collapsed="false">
      <c r="R304" s="7" t="n">
        <f aca="false">+T304*100000+($V$294+1)*1000+W303+1</f>
        <v>2640051</v>
      </c>
      <c r="S304" s="7" t="n">
        <f aca="false">+T304*100000+V304*1000+(R304/1000-INT(R304/1000))*1000</f>
        <v>2642051</v>
      </c>
      <c r="T304" s="246" t="n">
        <f aca="false">+T303</f>
        <v>26</v>
      </c>
      <c r="U304" s="246" t="n">
        <f aca="false">U303</f>
        <v>50</v>
      </c>
      <c r="V304" s="88" t="n">
        <f aca="false">+V303</f>
        <v>42</v>
      </c>
      <c r="W304" s="88" t="n">
        <f aca="false">+W303+10</f>
        <v>60</v>
      </c>
      <c r="X304" s="62"/>
      <c r="Y304" s="62"/>
      <c r="Z304" s="62"/>
      <c r="AA304" s="63" t="n">
        <v>4</v>
      </c>
      <c r="AB304" s="109" t="n">
        <v>9</v>
      </c>
      <c r="AC304" s="110" t="n">
        <v>14</v>
      </c>
      <c r="AD304" s="111" t="n">
        <v>10</v>
      </c>
      <c r="AE304" s="112" t="n">
        <v>88</v>
      </c>
      <c r="AF304" s="113" t="n">
        <v>8</v>
      </c>
      <c r="AG304" s="113" t="n">
        <v>54</v>
      </c>
      <c r="AH304" s="68" t="s">
        <v>72</v>
      </c>
    </row>
    <row r="305" customFormat="false" ht="14.65" hidden="false" customHeight="false" outlineLevel="0" collapsed="false">
      <c r="R305" s="7" t="n">
        <f aca="false">+T305*100000+($V$294+1)*1000+W304+1</f>
        <v>2640061</v>
      </c>
      <c r="S305" s="7" t="n">
        <f aca="false">+T305*100000+V305*1000+(R305/1000-INT(R305/1000))*1000</f>
        <v>2642061</v>
      </c>
      <c r="T305" s="246" t="n">
        <f aca="false">+T304</f>
        <v>26</v>
      </c>
      <c r="U305" s="246" t="n">
        <f aca="false">U304</f>
        <v>50</v>
      </c>
      <c r="V305" s="88" t="n">
        <f aca="false">+V304</f>
        <v>42</v>
      </c>
      <c r="W305" s="88" t="n">
        <f aca="false">+W304+10</f>
        <v>70</v>
      </c>
      <c r="X305" s="62"/>
      <c r="Y305" s="62"/>
      <c r="Z305" s="62"/>
      <c r="AA305" s="63" t="n">
        <v>7</v>
      </c>
      <c r="AB305" s="109" t="n">
        <v>11</v>
      </c>
      <c r="AC305" s="110" t="n">
        <v>19</v>
      </c>
      <c r="AD305" s="111" t="n">
        <v>13</v>
      </c>
      <c r="AE305" s="112" t="n">
        <v>113</v>
      </c>
      <c r="AF305" s="113" t="n">
        <v>10</v>
      </c>
      <c r="AG305" s="113" t="n">
        <v>69</v>
      </c>
      <c r="AH305" s="68" t="s">
        <v>72</v>
      </c>
    </row>
    <row r="306" customFormat="false" ht="14.65" hidden="false" customHeight="false" outlineLevel="0" collapsed="false">
      <c r="R306" s="7" t="n">
        <f aca="false">+T306*100000+($V$294+1)*1000+W305+1</f>
        <v>2640071</v>
      </c>
      <c r="S306" s="7" t="n">
        <f aca="false">+T306*100000+V306*1000+(R306/1000-INT(R306/1000))*1000</f>
        <v>2642071</v>
      </c>
      <c r="T306" s="246" t="n">
        <f aca="false">+T305</f>
        <v>26</v>
      </c>
      <c r="U306" s="246" t="n">
        <f aca="false">U305</f>
        <v>50</v>
      </c>
      <c r="V306" s="88" t="n">
        <f aca="false">+V305</f>
        <v>42</v>
      </c>
      <c r="W306" s="88" t="n">
        <f aca="false">+W305+10</f>
        <v>80</v>
      </c>
      <c r="X306" s="62"/>
      <c r="Y306" s="62"/>
      <c r="Z306" s="62" t="n">
        <v>1</v>
      </c>
      <c r="AA306" s="63" t="n">
        <v>9</v>
      </c>
      <c r="AB306" s="109" t="n">
        <v>14</v>
      </c>
      <c r="AC306" s="110" t="n">
        <v>24</v>
      </c>
      <c r="AD306" s="111" t="n">
        <v>13</v>
      </c>
      <c r="AE306" s="112" t="n">
        <v>146</v>
      </c>
      <c r="AF306" s="113" t="n">
        <v>10</v>
      </c>
      <c r="AG306" s="113" t="n">
        <v>87</v>
      </c>
      <c r="AH306" s="68" t="s">
        <v>72</v>
      </c>
    </row>
    <row r="307" customFormat="false" ht="14.65" hidden="false" customHeight="false" outlineLevel="0" collapsed="false">
      <c r="R307" s="7" t="n">
        <f aca="false">+T307*100000+($V$294+1)*1000+W306+1</f>
        <v>2640081</v>
      </c>
      <c r="S307" s="7" t="n">
        <f aca="false">+T307*100000+V307*1000+(R307/1000-INT(R307/1000))*1000</f>
        <v>2642081</v>
      </c>
      <c r="T307" s="246" t="n">
        <f aca="false">+T306</f>
        <v>26</v>
      </c>
      <c r="U307" s="246" t="n">
        <f aca="false">U306</f>
        <v>50</v>
      </c>
      <c r="V307" s="88" t="n">
        <f aca="false">+V306</f>
        <v>42</v>
      </c>
      <c r="W307" s="88" t="n">
        <f aca="false">+W306+10</f>
        <v>90</v>
      </c>
      <c r="X307" s="62"/>
      <c r="Y307" s="62"/>
      <c r="Z307" s="62" t="n">
        <v>3</v>
      </c>
      <c r="AA307" s="63" t="n">
        <v>11</v>
      </c>
      <c r="AB307" s="109" t="n">
        <v>16</v>
      </c>
      <c r="AC307" s="110" t="n">
        <v>27</v>
      </c>
      <c r="AD307" s="111" t="n">
        <v>17</v>
      </c>
      <c r="AE307" s="112" t="n">
        <v>182</v>
      </c>
      <c r="AF307" s="113" t="n">
        <v>12</v>
      </c>
      <c r="AG307" s="113" t="n">
        <v>105</v>
      </c>
      <c r="AH307" s="68" t="s">
        <v>72</v>
      </c>
    </row>
    <row r="308" customFormat="false" ht="14.65" hidden="false" customHeight="false" outlineLevel="0" collapsed="false">
      <c r="R308" s="7" t="n">
        <f aca="false">+T308*100000+($V$294+1)*1000+W307+1</f>
        <v>2640091</v>
      </c>
      <c r="S308" s="7" t="n">
        <f aca="false">+T308*100000+V308*1000+(R308/1000-INT(R308/1000))*1000</f>
        <v>2642091</v>
      </c>
      <c r="T308" s="246" t="n">
        <f aca="false">+T307</f>
        <v>26</v>
      </c>
      <c r="U308" s="246" t="n">
        <f aca="false">U307</f>
        <v>50</v>
      </c>
      <c r="V308" s="61" t="n">
        <f aca="false">+V307</f>
        <v>42</v>
      </c>
      <c r="W308" s="61" t="n">
        <v>91</v>
      </c>
      <c r="X308" s="263"/>
      <c r="Y308" s="263"/>
      <c r="Z308" s="263"/>
      <c r="AA308" s="264"/>
      <c r="AB308" s="264" t="str">
        <f aca="false">+AB294</f>
        <v>!!!!!</v>
      </c>
      <c r="AC308" s="265" t="str">
        <f aca="false">+AC294</f>
        <v>limits</v>
      </c>
      <c r="AD308" s="266" t="str">
        <f aca="false">+AD294</f>
        <v>table</v>
      </c>
      <c r="AE308" s="267" t="str">
        <f aca="false">+AE294</f>
        <v>Exceeding</v>
      </c>
      <c r="AF308" s="268" t="str">
        <f aca="false">+AF294</f>
        <v>table</v>
      </c>
      <c r="AG308" s="268" t="str">
        <f aca="false">+AG294</f>
        <v>Exeeding</v>
      </c>
      <c r="AH308" s="305" t="str">
        <f aca="false">+AH294</f>
        <v>ZZZ</v>
      </c>
    </row>
    <row r="309" customFormat="false" ht="14.65" hidden="false" customHeight="false" outlineLevel="0" collapsed="false">
      <c r="R309" s="7" t="n">
        <f aca="false">+T309*100000+($V$308+1)*1000</f>
        <v>2643000</v>
      </c>
      <c r="S309" s="7" t="n">
        <f aca="false">+T309*100000+V309*1000+(R309/1000-INT(R309/1000))*1000</f>
        <v>2645000</v>
      </c>
      <c r="T309" s="246" t="n">
        <f aca="false">+T308</f>
        <v>26</v>
      </c>
      <c r="U309" s="246" t="n">
        <f aca="false">U308</f>
        <v>50</v>
      </c>
      <c r="V309" s="47" t="n">
        <v>45</v>
      </c>
      <c r="W309" s="47" t="n">
        <v>10</v>
      </c>
      <c r="X309" s="77"/>
      <c r="Y309" s="77"/>
      <c r="Z309" s="77"/>
      <c r="AA309" s="78"/>
      <c r="AB309" s="78"/>
      <c r="AC309" s="79"/>
      <c r="AD309" s="80"/>
      <c r="AE309" s="81" t="n">
        <v>3</v>
      </c>
      <c r="AF309" s="82"/>
      <c r="AG309" s="82" t="n">
        <v>3</v>
      </c>
      <c r="AH309" s="54" t="s">
        <v>108</v>
      </c>
    </row>
    <row r="310" customFormat="false" ht="14.65" hidden="false" customHeight="false" outlineLevel="0" collapsed="false">
      <c r="R310" s="7" t="n">
        <f aca="false">+T310*100000+($V$308+1)*1000+W309+1</f>
        <v>2643011</v>
      </c>
      <c r="S310" s="7" t="n">
        <f aca="false">+T310*100000+V310*1000+(R310/1000-INT(R310/1000))*1000</f>
        <v>2645011</v>
      </c>
      <c r="T310" s="246" t="n">
        <f aca="false">+T309</f>
        <v>26</v>
      </c>
      <c r="U310" s="246" t="n">
        <f aca="false">U309</f>
        <v>50</v>
      </c>
      <c r="V310" s="88" t="n">
        <f aca="false">+V309</f>
        <v>45</v>
      </c>
      <c r="W310" s="88" t="n">
        <v>20</v>
      </c>
      <c r="X310" s="62"/>
      <c r="Y310" s="62"/>
      <c r="Z310" s="62"/>
      <c r="AA310" s="63"/>
      <c r="AB310" s="306"/>
      <c r="AC310" s="307" t="n">
        <v>2</v>
      </c>
      <c r="AD310" s="308" t="n">
        <v>2</v>
      </c>
      <c r="AE310" s="309" t="n">
        <v>12</v>
      </c>
      <c r="AF310" s="310" t="n">
        <v>2</v>
      </c>
      <c r="AG310" s="310" t="n">
        <v>9</v>
      </c>
      <c r="AH310" s="68" t="s">
        <v>39</v>
      </c>
    </row>
    <row r="311" customFormat="false" ht="14.65" hidden="false" customHeight="false" outlineLevel="0" collapsed="false">
      <c r="R311" s="7" t="n">
        <f aca="false">+T311*100000+($V$308+1)*1000+W310+1</f>
        <v>2643021</v>
      </c>
      <c r="S311" s="7" t="n">
        <f aca="false">+T311*100000+V311*1000+(R311/1000-INT(R311/1000))*1000</f>
        <v>2645021</v>
      </c>
      <c r="T311" s="246" t="n">
        <f aca="false">+T310</f>
        <v>26</v>
      </c>
      <c r="U311" s="246" t="n">
        <f aca="false">U310</f>
        <v>50</v>
      </c>
      <c r="V311" s="88" t="n">
        <f aca="false">+V310</f>
        <v>45</v>
      </c>
      <c r="W311" s="88" t="n">
        <f aca="false">+W310+10</f>
        <v>30</v>
      </c>
      <c r="X311" s="62"/>
      <c r="Y311" s="62"/>
      <c r="Z311" s="62"/>
      <c r="AA311" s="63"/>
      <c r="AB311" s="306" t="n">
        <v>3</v>
      </c>
      <c r="AC311" s="307" t="n">
        <v>5</v>
      </c>
      <c r="AD311" s="308" t="n">
        <v>4</v>
      </c>
      <c r="AE311" s="309" t="n">
        <v>25</v>
      </c>
      <c r="AF311" s="310" t="n">
        <v>3</v>
      </c>
      <c r="AG311" s="310" t="n">
        <v>18</v>
      </c>
      <c r="AH311" s="68" t="s">
        <v>20</v>
      </c>
    </row>
    <row r="312" customFormat="false" ht="14.65" hidden="false" customHeight="false" outlineLevel="0" collapsed="false">
      <c r="R312" s="7" t="n">
        <f aca="false">+T312*100000+($V$308+1)*1000+W311+1</f>
        <v>2643031</v>
      </c>
      <c r="S312" s="7" t="n">
        <f aca="false">+T312*100000+V312*1000+(R312/1000-INT(R312/1000))*1000</f>
        <v>2645031</v>
      </c>
      <c r="T312" s="246" t="n">
        <f aca="false">+T311</f>
        <v>26</v>
      </c>
      <c r="U312" s="246" t="n">
        <f aca="false">U311</f>
        <v>50</v>
      </c>
      <c r="V312" s="88" t="n">
        <f aca="false">+V311</f>
        <v>45</v>
      </c>
      <c r="W312" s="88" t="n">
        <f aca="false">+W311+10</f>
        <v>40</v>
      </c>
      <c r="X312" s="62"/>
      <c r="Y312" s="62"/>
      <c r="Z312" s="62"/>
      <c r="AA312" s="63" t="n">
        <v>2</v>
      </c>
      <c r="AB312" s="306" t="n">
        <v>5</v>
      </c>
      <c r="AC312" s="307" t="n">
        <v>9</v>
      </c>
      <c r="AD312" s="308" t="n">
        <v>6</v>
      </c>
      <c r="AE312" s="309" t="n">
        <v>42</v>
      </c>
      <c r="AF312" s="310" t="n">
        <v>5</v>
      </c>
      <c r="AG312" s="310" t="n">
        <v>29</v>
      </c>
      <c r="AH312" s="68" t="s">
        <v>35</v>
      </c>
    </row>
    <row r="313" customFormat="false" ht="14.65" hidden="false" customHeight="false" outlineLevel="0" collapsed="false">
      <c r="R313" s="7" t="n">
        <f aca="false">+T313*100000+($V$308+1)*1000+W312+1</f>
        <v>2643041</v>
      </c>
      <c r="S313" s="7" t="n">
        <f aca="false">+T313*100000+V313*1000+(R313/1000-INT(R313/1000))*1000</f>
        <v>2645041</v>
      </c>
      <c r="T313" s="246" t="n">
        <f aca="false">+T312</f>
        <v>26</v>
      </c>
      <c r="U313" s="246" t="n">
        <f aca="false">U312</f>
        <v>50</v>
      </c>
      <c r="V313" s="88" t="n">
        <f aca="false">+V312</f>
        <v>45</v>
      </c>
      <c r="W313" s="88" t="n">
        <f aca="false">+W312+10</f>
        <v>50</v>
      </c>
      <c r="X313" s="62"/>
      <c r="Y313" s="62"/>
      <c r="Z313" s="62"/>
      <c r="AA313" s="63" t="n">
        <v>5</v>
      </c>
      <c r="AB313" s="306" t="n">
        <v>7</v>
      </c>
      <c r="AC313" s="307" t="n">
        <v>12</v>
      </c>
      <c r="AD313" s="308" t="n">
        <v>9</v>
      </c>
      <c r="AE313" s="309" t="n">
        <v>72</v>
      </c>
      <c r="AF313" s="310" t="n">
        <v>7</v>
      </c>
      <c r="AG313" s="310" t="n">
        <v>44</v>
      </c>
      <c r="AH313" s="68" t="s">
        <v>72</v>
      </c>
    </row>
    <row r="314" customFormat="false" ht="14.65" hidden="false" customHeight="false" outlineLevel="0" collapsed="false">
      <c r="R314" s="7" t="n">
        <f aca="false">+T314*100000+($V$308+1)*1000+W313+1</f>
        <v>2643051</v>
      </c>
      <c r="S314" s="7" t="n">
        <f aca="false">+T314*100000+V314*1000+(R314/1000-INT(R314/1000))*1000</f>
        <v>2645051</v>
      </c>
      <c r="T314" s="246" t="n">
        <f aca="false">+T313</f>
        <v>26</v>
      </c>
      <c r="U314" s="246" t="n">
        <f aca="false">U313</f>
        <v>50</v>
      </c>
      <c r="V314" s="88" t="n">
        <f aca="false">+V313</f>
        <v>45</v>
      </c>
      <c r="W314" s="88" t="n">
        <f aca="false">+W313+10</f>
        <v>60</v>
      </c>
      <c r="X314" s="62"/>
      <c r="Y314" s="62"/>
      <c r="Z314" s="62" t="n">
        <v>2</v>
      </c>
      <c r="AA314" s="63" t="n">
        <v>6</v>
      </c>
      <c r="AB314" s="63" t="n">
        <v>10</v>
      </c>
      <c r="AC314" s="64" t="n">
        <v>17</v>
      </c>
      <c r="AD314" s="65" t="n">
        <v>12</v>
      </c>
      <c r="AE314" s="66" t="n">
        <v>100</v>
      </c>
      <c r="AF314" s="67" t="n">
        <v>9</v>
      </c>
      <c r="AG314" s="67" t="n">
        <v>63</v>
      </c>
      <c r="AH314" s="68" t="s">
        <v>72</v>
      </c>
    </row>
    <row r="315" customFormat="false" ht="14.65" hidden="false" customHeight="false" outlineLevel="0" collapsed="false">
      <c r="R315" s="7" t="n">
        <f aca="false">+T315*100000+($V$308+1)*1000+W314+1</f>
        <v>2643061</v>
      </c>
      <c r="S315" s="7" t="n">
        <f aca="false">+T315*100000+V315*1000+(R315/1000-INT(R315/1000))*1000</f>
        <v>2645061</v>
      </c>
      <c r="T315" s="246" t="n">
        <f aca="false">+T314</f>
        <v>26</v>
      </c>
      <c r="U315" s="246" t="n">
        <f aca="false">U314</f>
        <v>50</v>
      </c>
      <c r="V315" s="88" t="n">
        <f aca="false">+V314</f>
        <v>45</v>
      </c>
      <c r="W315" s="88" t="n">
        <f aca="false">+W314+10</f>
        <v>70</v>
      </c>
      <c r="X315" s="108"/>
      <c r="Y315" s="108"/>
      <c r="Z315" s="108" t="n">
        <v>3</v>
      </c>
      <c r="AA315" s="109" t="n">
        <v>9</v>
      </c>
      <c r="AB315" s="109" t="n">
        <v>13</v>
      </c>
      <c r="AC315" s="110" t="n">
        <v>22</v>
      </c>
      <c r="AD315" s="111" t="n">
        <v>14</v>
      </c>
      <c r="AE315" s="112" t="n">
        <v>133</v>
      </c>
      <c r="AF315" s="113" t="n">
        <v>11</v>
      </c>
      <c r="AG315" s="113" t="n">
        <v>79</v>
      </c>
      <c r="AH315" s="68" t="s">
        <v>72</v>
      </c>
    </row>
    <row r="316" customFormat="false" ht="14.65" hidden="false" customHeight="false" outlineLevel="0" collapsed="false">
      <c r="R316" s="7" t="n">
        <f aca="false">+T316*100000+($V$308+1)*1000+W315+1</f>
        <v>2643071</v>
      </c>
      <c r="S316" s="7" t="n">
        <f aca="false">+T316*100000+V316*1000+(R316/1000-INT(R316/1000))*1000</f>
        <v>2645071</v>
      </c>
      <c r="T316" s="246" t="n">
        <f aca="false">+T314</f>
        <v>26</v>
      </c>
      <c r="U316" s="246" t="n">
        <f aca="false">U315</f>
        <v>50</v>
      </c>
      <c r="V316" s="61" t="n">
        <f aca="false">+V314</f>
        <v>45</v>
      </c>
      <c r="W316" s="61" t="n">
        <v>71</v>
      </c>
      <c r="X316" s="263"/>
      <c r="Y316" s="263"/>
      <c r="Z316" s="263"/>
      <c r="AA316" s="264"/>
      <c r="AB316" s="264" t="str">
        <f aca="false">+AB308</f>
        <v>!!!!!</v>
      </c>
      <c r="AC316" s="265" t="str">
        <f aca="false">+AC308</f>
        <v>limits</v>
      </c>
      <c r="AD316" s="266" t="str">
        <f aca="false">+AD308</f>
        <v>table</v>
      </c>
      <c r="AE316" s="267" t="str">
        <f aca="false">+AE308</f>
        <v>Exceeding</v>
      </c>
      <c r="AF316" s="268" t="str">
        <f aca="false">+AF308</f>
        <v>table</v>
      </c>
      <c r="AG316" s="268" t="str">
        <f aca="false">+AG308</f>
        <v>Exeeding</v>
      </c>
      <c r="AH316" s="305" t="str">
        <f aca="false">+AH308</f>
        <v>ZZZ</v>
      </c>
    </row>
    <row r="317" customFormat="false" ht="14.65" hidden="false" customHeight="false" outlineLevel="0" collapsed="false">
      <c r="R317" s="7" t="n">
        <f aca="false">+T317*100000+($V$316+1)*1000</f>
        <v>2646000</v>
      </c>
      <c r="S317" s="7" t="n">
        <f aca="false">+T317*100000+V317*1000+(R317/1000-INT(R317/1000))*1000</f>
        <v>2646000</v>
      </c>
      <c r="T317" s="311" t="n">
        <v>26</v>
      </c>
      <c r="U317" s="246" t="n">
        <f aca="false">U316</f>
        <v>50</v>
      </c>
      <c r="V317" s="237" t="n">
        <v>46</v>
      </c>
      <c r="W317" s="237" t="n">
        <v>0</v>
      </c>
      <c r="X317" s="263"/>
      <c r="Y317" s="263"/>
      <c r="Z317" s="263"/>
      <c r="AA317" s="264"/>
      <c r="AB317" s="312" t="str">
        <f aca="false">+AB316</f>
        <v>!!!!!</v>
      </c>
      <c r="AC317" s="313" t="str">
        <f aca="false">+AC316</f>
        <v>limits</v>
      </c>
      <c r="AD317" s="314" t="str">
        <f aca="false">+AD316</f>
        <v>table</v>
      </c>
      <c r="AE317" s="315" t="str">
        <f aca="false">+AE316</f>
        <v>Exceeding</v>
      </c>
      <c r="AF317" s="316" t="str">
        <f aca="false">+AF316</f>
        <v>table</v>
      </c>
      <c r="AG317" s="316" t="str">
        <f aca="false">+AG316</f>
        <v>Exeeding</v>
      </c>
      <c r="AH317" s="317" t="str">
        <f aca="false">+AH316</f>
        <v>ZZZ</v>
      </c>
    </row>
    <row r="318" customFormat="false" ht="14.65" hidden="false" customHeight="false" outlineLevel="0" collapsed="false">
      <c r="R318" s="7" t="n">
        <f aca="false">+T318*100000</f>
        <v>3000000</v>
      </c>
      <c r="S318" s="7" t="n">
        <f aca="false">+T318*100000+V318*1000+(R318/1000-INT(R318/1000))*1000</f>
        <v>3012000</v>
      </c>
      <c r="T318" s="60" t="n">
        <v>30</v>
      </c>
      <c r="U318" s="46" t="n">
        <f aca="false">U317</f>
        <v>50</v>
      </c>
      <c r="V318" s="47" t="n">
        <v>12</v>
      </c>
      <c r="W318" s="47" t="n">
        <v>19</v>
      </c>
      <c r="X318" s="77"/>
      <c r="Y318" s="77"/>
      <c r="Z318" s="77"/>
      <c r="AA318" s="78"/>
      <c r="AB318" s="78"/>
      <c r="AC318" s="79"/>
      <c r="AD318" s="80"/>
      <c r="AE318" s="81"/>
      <c r="AF318" s="82"/>
      <c r="AG318" s="82"/>
      <c r="AH318" s="54" t="s">
        <v>105</v>
      </c>
    </row>
    <row r="319" customFormat="false" ht="14.65" hidden="false" customHeight="false" outlineLevel="0" collapsed="false">
      <c r="R319" s="7" t="n">
        <f aca="false">+T319*100000+W318+1</f>
        <v>3000020</v>
      </c>
      <c r="S319" s="7" t="n">
        <f aca="false">+T319*100000+V319*1000+(R319/1000-INT(R319/1000))*1000</f>
        <v>3012020</v>
      </c>
      <c r="T319" s="60" t="n">
        <f aca="false">+T318</f>
        <v>30</v>
      </c>
      <c r="U319" s="60" t="n">
        <f aca="false">U318</f>
        <v>50</v>
      </c>
      <c r="V319" s="88" t="n">
        <f aca="false">+V318</f>
        <v>12</v>
      </c>
      <c r="W319" s="88" t="n">
        <v>25</v>
      </c>
      <c r="X319" s="62"/>
      <c r="Y319" s="62"/>
      <c r="Z319" s="62"/>
      <c r="AA319" s="63"/>
      <c r="AB319" s="63"/>
      <c r="AC319" s="64"/>
      <c r="AD319" s="65"/>
      <c r="AE319" s="66"/>
      <c r="AF319" s="67"/>
      <c r="AG319" s="67"/>
      <c r="AH319" s="68" t="s">
        <v>106</v>
      </c>
    </row>
    <row r="320" customFormat="false" ht="14.65" hidden="false" customHeight="false" outlineLevel="0" collapsed="false">
      <c r="R320" s="7" t="n">
        <f aca="false">+T320*100000+W319+1</f>
        <v>3000026</v>
      </c>
      <c r="S320" s="7" t="n">
        <f aca="false">+T320*100000+V320*1000+(R320/1000-INT(R320/1000))*1000</f>
        <v>3012026</v>
      </c>
      <c r="T320" s="60" t="n">
        <f aca="false">+T319</f>
        <v>30</v>
      </c>
      <c r="U320" s="60" t="n">
        <f aca="false">U319</f>
        <v>50</v>
      </c>
      <c r="V320" s="88" t="n">
        <f aca="false">+V319</f>
        <v>12</v>
      </c>
      <c r="W320" s="88" t="n">
        <v>37</v>
      </c>
      <c r="X320" s="62"/>
      <c r="Y320" s="62"/>
      <c r="Z320" s="62"/>
      <c r="AA320" s="63"/>
      <c r="AB320" s="63"/>
      <c r="AC320" s="64"/>
      <c r="AD320" s="65"/>
      <c r="AE320" s="66"/>
      <c r="AF320" s="67"/>
      <c r="AG320" s="67"/>
      <c r="AH320" s="68" t="s">
        <v>107</v>
      </c>
    </row>
    <row r="321" customFormat="false" ht="14.65" hidden="false" customHeight="false" outlineLevel="0" collapsed="false">
      <c r="R321" s="7" t="n">
        <f aca="false">+T321*100000+W320+1</f>
        <v>3000038</v>
      </c>
      <c r="S321" s="7" t="n">
        <f aca="false">+T321*100000+V321*1000+(R321/1000-INT(R321/1000))*1000</f>
        <v>3012038</v>
      </c>
      <c r="T321" s="60" t="n">
        <f aca="false">+T320</f>
        <v>30</v>
      </c>
      <c r="U321" s="60" t="n">
        <f aca="false">U320</f>
        <v>50</v>
      </c>
      <c r="V321" s="88" t="n">
        <f aca="false">+V320</f>
        <v>12</v>
      </c>
      <c r="W321" s="88" t="n">
        <v>57</v>
      </c>
      <c r="X321" s="62"/>
      <c r="Y321" s="62"/>
      <c r="Z321" s="62"/>
      <c r="AA321" s="63"/>
      <c r="AB321" s="63"/>
      <c r="AC321" s="64"/>
      <c r="AD321" s="65"/>
      <c r="AE321" s="66"/>
      <c r="AF321" s="67"/>
      <c r="AG321" s="67"/>
      <c r="AH321" s="68" t="s">
        <v>108</v>
      </c>
    </row>
    <row r="322" customFormat="false" ht="14.65" hidden="false" customHeight="false" outlineLevel="0" collapsed="false">
      <c r="R322" s="7" t="n">
        <f aca="false">+T322*100000+W321+1</f>
        <v>3000058</v>
      </c>
      <c r="S322" s="7" t="n">
        <f aca="false">+T322*100000+V322*1000+(R322/1000-INT(R322/1000))*1000</f>
        <v>3012058</v>
      </c>
      <c r="T322" s="60" t="n">
        <f aca="false">+T321</f>
        <v>30</v>
      </c>
      <c r="U322" s="60" t="n">
        <f aca="false">U321</f>
        <v>50</v>
      </c>
      <c r="V322" s="88" t="n">
        <f aca="false">+V321</f>
        <v>12</v>
      </c>
      <c r="W322" s="88" t="n">
        <v>82</v>
      </c>
      <c r="X322" s="62"/>
      <c r="Y322" s="62"/>
      <c r="Z322" s="62"/>
      <c r="AA322" s="63"/>
      <c r="AB322" s="63"/>
      <c r="AC322" s="64"/>
      <c r="AD322" s="65"/>
      <c r="AE322" s="66"/>
      <c r="AF322" s="67"/>
      <c r="AG322" s="67"/>
      <c r="AH322" s="68" t="s">
        <v>99</v>
      </c>
    </row>
    <row r="323" customFormat="false" ht="14.65" hidden="false" customHeight="false" outlineLevel="0" collapsed="false">
      <c r="R323" s="7" t="n">
        <f aca="false">+T323*100000+W322+1</f>
        <v>3000083</v>
      </c>
      <c r="S323" s="7" t="n">
        <f aca="false">+T323*100000+V323*1000+(R323/1000-INT(R323/1000))*1000</f>
        <v>3012083</v>
      </c>
      <c r="T323" s="60" t="n">
        <f aca="false">+T322</f>
        <v>30</v>
      </c>
      <c r="U323" s="60" t="n">
        <f aca="false">U322</f>
        <v>50</v>
      </c>
      <c r="V323" s="88" t="n">
        <f aca="false">+V322</f>
        <v>12</v>
      </c>
      <c r="W323" s="88" t="n">
        <v>111</v>
      </c>
      <c r="X323" s="62"/>
      <c r="Y323" s="62"/>
      <c r="Z323" s="62"/>
      <c r="AA323" s="63"/>
      <c r="AB323" s="63"/>
      <c r="AC323" s="64"/>
      <c r="AD323" s="65"/>
      <c r="AE323" s="66"/>
      <c r="AF323" s="67"/>
      <c r="AG323" s="67"/>
      <c r="AH323" s="68" t="s">
        <v>39</v>
      </c>
    </row>
    <row r="324" customFormat="false" ht="14.65" hidden="false" customHeight="false" outlineLevel="0" collapsed="false">
      <c r="R324" s="7" t="n">
        <f aca="false">+T324*100000+W323+1</f>
        <v>3000112</v>
      </c>
      <c r="S324" s="7" t="n">
        <f aca="false">+T324*100000+V324*1000+(R324/1000-INT(R324/1000))*1000</f>
        <v>3012112</v>
      </c>
      <c r="T324" s="60" t="n">
        <f aca="false">+T323</f>
        <v>30</v>
      </c>
      <c r="U324" s="60" t="n">
        <f aca="false">U323</f>
        <v>50</v>
      </c>
      <c r="V324" s="88" t="n">
        <f aca="false">+V323</f>
        <v>12</v>
      </c>
      <c r="W324" s="88" t="n">
        <v>125</v>
      </c>
      <c r="X324" s="62"/>
      <c r="Y324" s="62"/>
      <c r="Z324" s="62"/>
      <c r="AA324" s="63"/>
      <c r="AB324" s="63"/>
      <c r="AC324" s="64"/>
      <c r="AD324" s="65"/>
      <c r="AE324" s="66"/>
      <c r="AF324" s="67"/>
      <c r="AG324" s="67"/>
      <c r="AH324" s="68" t="s">
        <v>20</v>
      </c>
    </row>
    <row r="325" customFormat="false" ht="14.65" hidden="false" customHeight="false" outlineLevel="0" collapsed="false">
      <c r="R325" s="7" t="n">
        <f aca="false">+T325*100000+W324+1</f>
        <v>3000126</v>
      </c>
      <c r="S325" s="7" t="n">
        <f aca="false">+T325*100000+V325*1000+(R325/1000-INT(R325/1000))*1000</f>
        <v>3012126</v>
      </c>
      <c r="T325" s="60" t="n">
        <f aca="false">+T324</f>
        <v>30</v>
      </c>
      <c r="U325" s="60" t="n">
        <f aca="false">U324</f>
        <v>50</v>
      </c>
      <c r="V325" s="61" t="n">
        <f aca="false">+V324</f>
        <v>12</v>
      </c>
      <c r="W325" s="61" t="n">
        <v>126</v>
      </c>
      <c r="X325" s="263"/>
      <c r="Y325" s="263"/>
      <c r="Z325" s="263"/>
      <c r="AA325" s="264"/>
      <c r="AB325" s="264" t="str">
        <f aca="false">+AB317</f>
        <v>!!!!!</v>
      </c>
      <c r="AC325" s="265" t="str">
        <f aca="false">+AC317</f>
        <v>limits</v>
      </c>
      <c r="AD325" s="266" t="str">
        <f aca="false">+AD317</f>
        <v>table</v>
      </c>
      <c r="AE325" s="267" t="str">
        <f aca="false">+AE317</f>
        <v>Exceeding</v>
      </c>
      <c r="AF325" s="268" t="str">
        <f aca="false">+AF317</f>
        <v>table</v>
      </c>
      <c r="AG325" s="268" t="str">
        <f aca="false">+AG317</f>
        <v>Exeeding</v>
      </c>
      <c r="AH325" s="305" t="str">
        <f aca="false">+AH317</f>
        <v>ZZZ</v>
      </c>
    </row>
    <row r="326" customFormat="false" ht="14.65" hidden="false" customHeight="false" outlineLevel="0" collapsed="false">
      <c r="R326" s="7" t="n">
        <f aca="false">+T326*100000+($V$325+1)*1000</f>
        <v>3013000</v>
      </c>
      <c r="S326" s="7" t="n">
        <f aca="false">+T326*100000+V326*1000+(R326/1000-INT(R326/1000))*1000</f>
        <v>3015000</v>
      </c>
      <c r="T326" s="60" t="n">
        <f aca="false">+T325</f>
        <v>30</v>
      </c>
      <c r="U326" s="60" t="n">
        <f aca="false">U325</f>
        <v>50</v>
      </c>
      <c r="V326" s="47" t="n">
        <v>15</v>
      </c>
      <c r="W326" s="47" t="n">
        <v>16</v>
      </c>
      <c r="X326" s="77"/>
      <c r="Y326" s="77"/>
      <c r="Z326" s="77"/>
      <c r="AA326" s="78"/>
      <c r="AB326" s="78"/>
      <c r="AC326" s="79"/>
      <c r="AD326" s="80"/>
      <c r="AE326" s="81"/>
      <c r="AF326" s="82"/>
      <c r="AG326" s="82"/>
      <c r="AH326" s="54" t="s">
        <v>105</v>
      </c>
    </row>
    <row r="327" customFormat="false" ht="14.65" hidden="false" customHeight="false" outlineLevel="0" collapsed="false">
      <c r="R327" s="7" t="n">
        <f aca="false">+T327*100000+($V$325+1)*1000+W326+1</f>
        <v>3013017</v>
      </c>
      <c r="S327" s="7" t="n">
        <f aca="false">+T327*100000+V327*1000+(R327/1000-INT(R327/1000))*1000</f>
        <v>3015017</v>
      </c>
      <c r="T327" s="60" t="n">
        <f aca="false">+T326</f>
        <v>30</v>
      </c>
      <c r="U327" s="60" t="n">
        <f aca="false">U326</f>
        <v>50</v>
      </c>
      <c r="V327" s="88" t="n">
        <f aca="false">+V326</f>
        <v>15</v>
      </c>
      <c r="W327" s="88" t="n">
        <v>20</v>
      </c>
      <c r="X327" s="62"/>
      <c r="Y327" s="62"/>
      <c r="Z327" s="62"/>
      <c r="AA327" s="63"/>
      <c r="AB327" s="63"/>
      <c r="AC327" s="64"/>
      <c r="AD327" s="65"/>
      <c r="AE327" s="66"/>
      <c r="AF327" s="67"/>
      <c r="AG327" s="67"/>
      <c r="AH327" s="68" t="s">
        <v>106</v>
      </c>
    </row>
    <row r="328" customFormat="false" ht="14.65" hidden="false" customHeight="false" outlineLevel="0" collapsed="false">
      <c r="R328" s="7" t="n">
        <f aca="false">+T328*100000+($V$325+1)*1000+W327+1</f>
        <v>3013021</v>
      </c>
      <c r="S328" s="7" t="n">
        <f aca="false">+T328*100000+V328*1000+(R328/1000-INT(R328/1000))*1000</f>
        <v>3015021</v>
      </c>
      <c r="T328" s="60" t="n">
        <f aca="false">+T327</f>
        <v>30</v>
      </c>
      <c r="U328" s="60" t="n">
        <f aca="false">U327</f>
        <v>50</v>
      </c>
      <c r="V328" s="88" t="n">
        <f aca="false">+V327</f>
        <v>15</v>
      </c>
      <c r="W328" s="88" t="n">
        <v>29</v>
      </c>
      <c r="X328" s="62"/>
      <c r="Y328" s="62"/>
      <c r="Z328" s="62"/>
      <c r="AA328" s="63"/>
      <c r="AB328" s="63"/>
      <c r="AC328" s="64"/>
      <c r="AD328" s="65"/>
      <c r="AE328" s="66"/>
      <c r="AF328" s="67"/>
      <c r="AG328" s="67"/>
      <c r="AH328" s="68" t="s">
        <v>107</v>
      </c>
    </row>
    <row r="329" customFormat="false" ht="14.65" hidden="false" customHeight="false" outlineLevel="0" collapsed="false">
      <c r="R329" s="7" t="n">
        <f aca="false">+T329*100000+($V$325+1)*1000+W328+1</f>
        <v>3013030</v>
      </c>
      <c r="S329" s="7" t="n">
        <f aca="false">+T329*100000+V329*1000+(R329/1000-INT(R329/1000))*1000</f>
        <v>3015030</v>
      </c>
      <c r="T329" s="60" t="n">
        <f aca="false">+T328</f>
        <v>30</v>
      </c>
      <c r="U329" s="60" t="n">
        <f aca="false">U328</f>
        <v>50</v>
      </c>
      <c r="V329" s="88" t="n">
        <f aca="false">+V328</f>
        <v>15</v>
      </c>
      <c r="W329" s="88" t="n">
        <v>41</v>
      </c>
      <c r="X329" s="62"/>
      <c r="Y329" s="62"/>
      <c r="Z329" s="62"/>
      <c r="AA329" s="63"/>
      <c r="AB329" s="63"/>
      <c r="AC329" s="64"/>
      <c r="AD329" s="65"/>
      <c r="AE329" s="66"/>
      <c r="AF329" s="67"/>
      <c r="AG329" s="67"/>
      <c r="AH329" s="68" t="s">
        <v>108</v>
      </c>
    </row>
    <row r="330" customFormat="false" ht="14.65" hidden="false" customHeight="false" outlineLevel="0" collapsed="false">
      <c r="R330" s="7" t="n">
        <f aca="false">+T330*100000+($V$325+1)*1000+W329+1</f>
        <v>3013042</v>
      </c>
      <c r="S330" s="7" t="n">
        <f aca="false">+T330*100000+V330*1000+(R330/1000-INT(R330/1000))*1000</f>
        <v>3015042</v>
      </c>
      <c r="T330" s="60" t="n">
        <f aca="false">+T329</f>
        <v>30</v>
      </c>
      <c r="U330" s="60" t="n">
        <f aca="false">U329</f>
        <v>50</v>
      </c>
      <c r="V330" s="88" t="n">
        <f aca="false">+V329</f>
        <v>15</v>
      </c>
      <c r="W330" s="88" t="n">
        <v>59</v>
      </c>
      <c r="X330" s="62"/>
      <c r="Y330" s="62"/>
      <c r="Z330" s="62"/>
      <c r="AA330" s="63"/>
      <c r="AB330" s="63"/>
      <c r="AC330" s="64"/>
      <c r="AD330" s="65"/>
      <c r="AE330" s="66"/>
      <c r="AF330" s="67"/>
      <c r="AG330" s="67"/>
      <c r="AH330" s="68" t="s">
        <v>99</v>
      </c>
    </row>
    <row r="331" customFormat="false" ht="14.65" hidden="false" customHeight="false" outlineLevel="0" collapsed="false">
      <c r="R331" s="7" t="n">
        <f aca="false">+T331*100000+($V$325+1)*1000+W330+1</f>
        <v>3013060</v>
      </c>
      <c r="S331" s="7" t="n">
        <f aca="false">+T331*100000+V331*1000+(R331/1000-INT(R331/1000))*1000</f>
        <v>3015060</v>
      </c>
      <c r="T331" s="60" t="n">
        <f aca="false">+T330</f>
        <v>30</v>
      </c>
      <c r="U331" s="60" t="n">
        <f aca="false">U330</f>
        <v>50</v>
      </c>
      <c r="V331" s="88" t="n">
        <f aca="false">+V330</f>
        <v>15</v>
      </c>
      <c r="W331" s="88" t="n">
        <v>65</v>
      </c>
      <c r="X331" s="62"/>
      <c r="Y331" s="62"/>
      <c r="Z331" s="62"/>
      <c r="AA331" s="63"/>
      <c r="AB331" s="63"/>
      <c r="AC331" s="64"/>
      <c r="AD331" s="65"/>
      <c r="AE331" s="66"/>
      <c r="AF331" s="67"/>
      <c r="AG331" s="67"/>
      <c r="AH331" s="68" t="s">
        <v>39</v>
      </c>
    </row>
    <row r="332" customFormat="false" ht="14.65" hidden="false" customHeight="false" outlineLevel="0" collapsed="false">
      <c r="R332" s="7" t="n">
        <f aca="false">+T332*100000+($V$325+1)*1000+W331+1</f>
        <v>3013066</v>
      </c>
      <c r="S332" s="7" t="n">
        <f aca="false">+T332*100000+V332*1000+(R332/1000-INT(R332/1000))*1000</f>
        <v>3015066</v>
      </c>
      <c r="T332" s="60" t="n">
        <f aca="false">+T331</f>
        <v>30</v>
      </c>
      <c r="U332" s="60" t="n">
        <f aca="false">U331</f>
        <v>50</v>
      </c>
      <c r="V332" s="88" t="n">
        <f aca="false">+V331</f>
        <v>15</v>
      </c>
      <c r="W332" s="88" t="n">
        <v>75</v>
      </c>
      <c r="X332" s="62"/>
      <c r="Y332" s="62"/>
      <c r="Z332" s="62"/>
      <c r="AA332" s="63"/>
      <c r="AB332" s="63"/>
      <c r="AC332" s="64"/>
      <c r="AD332" s="65"/>
      <c r="AE332" s="66"/>
      <c r="AF332" s="67"/>
      <c r="AG332" s="67"/>
      <c r="AH332" s="68" t="s">
        <v>20</v>
      </c>
    </row>
    <row r="333" customFormat="false" ht="14.65" hidden="false" customHeight="false" outlineLevel="0" collapsed="false">
      <c r="R333" s="7" t="n">
        <f aca="false">+T333*100000+($V$325+1)*1000+W332+1</f>
        <v>3013076</v>
      </c>
      <c r="S333" s="7" t="n">
        <f aca="false">+T333*100000+V333*1000+(R333/1000-INT(R333/1000))*1000</f>
        <v>3015076</v>
      </c>
      <c r="T333" s="60" t="n">
        <f aca="false">+T332</f>
        <v>30</v>
      </c>
      <c r="U333" s="60" t="n">
        <f aca="false">U332</f>
        <v>50</v>
      </c>
      <c r="V333" s="88" t="n">
        <f aca="false">+V332</f>
        <v>15</v>
      </c>
      <c r="W333" s="88" t="n">
        <v>130</v>
      </c>
      <c r="X333" s="62"/>
      <c r="Y333" s="62"/>
      <c r="Z333" s="62"/>
      <c r="AA333" s="63"/>
      <c r="AB333" s="109"/>
      <c r="AC333" s="110"/>
      <c r="AD333" s="111"/>
      <c r="AE333" s="112" t="n">
        <v>2</v>
      </c>
      <c r="AF333" s="113"/>
      <c r="AG333" s="113" t="n">
        <v>2</v>
      </c>
      <c r="AH333" s="68" t="s">
        <v>35</v>
      </c>
    </row>
    <row r="334" customFormat="false" ht="14.65" hidden="false" customHeight="false" outlineLevel="0" collapsed="false">
      <c r="R334" s="7" t="n">
        <f aca="false">+T334*100000+($V$325+1)*1000+W333+1</f>
        <v>3013131</v>
      </c>
      <c r="S334" s="7" t="n">
        <f aca="false">+T334*100000+V334*1000+(R334/1000-INT(R334/1000))*1000</f>
        <v>3015131</v>
      </c>
      <c r="T334" s="60" t="n">
        <f aca="false">+T333</f>
        <v>30</v>
      </c>
      <c r="U334" s="60" t="n">
        <f aca="false">U333</f>
        <v>50</v>
      </c>
      <c r="V334" s="88" t="n">
        <f aca="false">+V333</f>
        <v>15</v>
      </c>
      <c r="W334" s="88" t="n">
        <v>150</v>
      </c>
      <c r="X334" s="62"/>
      <c r="Y334" s="62"/>
      <c r="Z334" s="62"/>
      <c r="AA334" s="63"/>
      <c r="AB334" s="109"/>
      <c r="AC334" s="110"/>
      <c r="AD334" s="111"/>
      <c r="AE334" s="112" t="n">
        <v>8</v>
      </c>
      <c r="AF334" s="113"/>
      <c r="AG334" s="113" t="n">
        <v>6</v>
      </c>
      <c r="AH334" s="68" t="s">
        <v>35</v>
      </c>
    </row>
    <row r="335" customFormat="false" ht="14.65" hidden="false" customHeight="false" outlineLevel="0" collapsed="false">
      <c r="R335" s="7" t="n">
        <f aca="false">+T335*100000+($V$325+1)*1000+W334+1</f>
        <v>3013151</v>
      </c>
      <c r="S335" s="7" t="n">
        <f aca="false">+T335*100000+V335*1000+(R335/1000-INT(R335/1000))*1000</f>
        <v>3015151</v>
      </c>
      <c r="T335" s="60" t="n">
        <f aca="false">+T332</f>
        <v>30</v>
      </c>
      <c r="U335" s="60" t="n">
        <f aca="false">U334</f>
        <v>50</v>
      </c>
      <c r="V335" s="61" t="n">
        <f aca="false">+V332</f>
        <v>15</v>
      </c>
      <c r="W335" s="61" t="n">
        <v>151</v>
      </c>
      <c r="X335" s="263"/>
      <c r="Y335" s="263"/>
      <c r="Z335" s="263"/>
      <c r="AA335" s="264"/>
      <c r="AB335" s="264" t="str">
        <f aca="false">+AB325</f>
        <v>!!!!!</v>
      </c>
      <c r="AC335" s="265" t="str">
        <f aca="false">+AC325</f>
        <v>limits</v>
      </c>
      <c r="AD335" s="266" t="str">
        <f aca="false">+AD325</f>
        <v>table</v>
      </c>
      <c r="AE335" s="267" t="str">
        <f aca="false">+AE325</f>
        <v>Exceeding</v>
      </c>
      <c r="AF335" s="268" t="str">
        <f aca="false">+AF325</f>
        <v>table</v>
      </c>
      <c r="AG335" s="268" t="str">
        <f aca="false">+AG325</f>
        <v>Exeeding</v>
      </c>
      <c r="AH335" s="305" t="str">
        <f aca="false">+AH325</f>
        <v>ZZZ</v>
      </c>
    </row>
    <row r="336" customFormat="false" ht="14.65" hidden="false" customHeight="false" outlineLevel="0" collapsed="false">
      <c r="R336" s="7" t="n">
        <f aca="false">+T336*100000+($V$335+1)*1000</f>
        <v>3016000</v>
      </c>
      <c r="S336" s="7" t="n">
        <f aca="false">+T336*100000+V336*1000+(R336/1000-INT(R336/1000))*1000</f>
        <v>3018000</v>
      </c>
      <c r="T336" s="60" t="n">
        <f aca="false">+T335</f>
        <v>30</v>
      </c>
      <c r="U336" s="60" t="n">
        <f aca="false">U335</f>
        <v>50</v>
      </c>
      <c r="V336" s="47" t="n">
        <v>18</v>
      </c>
      <c r="W336" s="47" t="n">
        <v>16</v>
      </c>
      <c r="X336" s="77"/>
      <c r="Y336" s="77"/>
      <c r="Z336" s="77"/>
      <c r="AA336" s="78"/>
      <c r="AB336" s="78"/>
      <c r="AC336" s="79"/>
      <c r="AD336" s="80"/>
      <c r="AE336" s="81"/>
      <c r="AF336" s="82"/>
      <c r="AG336" s="82"/>
      <c r="AH336" s="54" t="s">
        <v>105</v>
      </c>
    </row>
    <row r="337" customFormat="false" ht="14.65" hidden="false" customHeight="false" outlineLevel="0" collapsed="false">
      <c r="R337" s="7" t="n">
        <f aca="false">+T337*100000+($V$335+1)*1000+W336+1</f>
        <v>3016017</v>
      </c>
      <c r="S337" s="7" t="n">
        <f aca="false">+T337*100000+V337*1000+(R337/1000-INT(R337/1000))*1000</f>
        <v>3018017</v>
      </c>
      <c r="T337" s="60" t="n">
        <f aca="false">+T336</f>
        <v>30</v>
      </c>
      <c r="U337" s="60" t="n">
        <f aca="false">U336</f>
        <v>50</v>
      </c>
      <c r="V337" s="88" t="n">
        <f aca="false">+V336</f>
        <v>18</v>
      </c>
      <c r="W337" s="88" t="n">
        <v>20</v>
      </c>
      <c r="X337" s="62"/>
      <c r="Y337" s="62"/>
      <c r="Z337" s="62"/>
      <c r="AA337" s="63"/>
      <c r="AB337" s="63"/>
      <c r="AC337" s="64"/>
      <c r="AD337" s="65"/>
      <c r="AE337" s="66"/>
      <c r="AF337" s="67"/>
      <c r="AG337" s="67"/>
      <c r="AH337" s="68" t="s">
        <v>106</v>
      </c>
    </row>
    <row r="338" customFormat="false" ht="14.65" hidden="false" customHeight="false" outlineLevel="0" collapsed="false">
      <c r="R338" s="7" t="n">
        <f aca="false">+T338*100000+($V$335+1)*1000+W337+1</f>
        <v>3016021</v>
      </c>
      <c r="S338" s="7" t="n">
        <f aca="false">+T338*100000+V338*1000+(R338/1000-INT(R338/1000))*1000</f>
        <v>3018021</v>
      </c>
      <c r="T338" s="60" t="n">
        <f aca="false">+T337</f>
        <v>30</v>
      </c>
      <c r="U338" s="60" t="n">
        <f aca="false">U337</f>
        <v>50</v>
      </c>
      <c r="V338" s="88" t="n">
        <f aca="false">+V337</f>
        <v>18</v>
      </c>
      <c r="W338" s="88" t="n">
        <v>29</v>
      </c>
      <c r="X338" s="62"/>
      <c r="Y338" s="62"/>
      <c r="Z338" s="62"/>
      <c r="AA338" s="63"/>
      <c r="AB338" s="63"/>
      <c r="AC338" s="64"/>
      <c r="AD338" s="65"/>
      <c r="AE338" s="66"/>
      <c r="AF338" s="67"/>
      <c r="AG338" s="67"/>
      <c r="AH338" s="68" t="s">
        <v>107</v>
      </c>
    </row>
    <row r="339" customFormat="false" ht="14.65" hidden="false" customHeight="false" outlineLevel="0" collapsed="false">
      <c r="R339" s="7" t="n">
        <f aca="false">+T339*100000+($V$335+1)*1000+W338+1</f>
        <v>3016030</v>
      </c>
      <c r="S339" s="7" t="n">
        <f aca="false">+T339*100000+V339*1000+(R339/1000-INT(R339/1000))*1000</f>
        <v>3018030</v>
      </c>
      <c r="T339" s="60" t="n">
        <f aca="false">+T338</f>
        <v>30</v>
      </c>
      <c r="U339" s="60" t="n">
        <f aca="false">U338</f>
        <v>50</v>
      </c>
      <c r="V339" s="88" t="n">
        <f aca="false">+V338</f>
        <v>18</v>
      </c>
      <c r="W339" s="88" t="n">
        <v>41</v>
      </c>
      <c r="X339" s="62"/>
      <c r="Y339" s="62"/>
      <c r="Z339" s="62"/>
      <c r="AA339" s="63"/>
      <c r="AB339" s="63"/>
      <c r="AC339" s="64"/>
      <c r="AD339" s="65"/>
      <c r="AE339" s="66"/>
      <c r="AF339" s="67"/>
      <c r="AG339" s="67"/>
      <c r="AH339" s="68" t="s">
        <v>108</v>
      </c>
    </row>
    <row r="340" customFormat="false" ht="14.65" hidden="false" customHeight="false" outlineLevel="0" collapsed="false">
      <c r="R340" s="7" t="n">
        <f aca="false">+T340*100000+($V$335+1)*1000+W339+1</f>
        <v>3016042</v>
      </c>
      <c r="S340" s="7" t="n">
        <f aca="false">+T340*100000+V340*1000+(R340/1000-INT(R340/1000))*1000</f>
        <v>3018042</v>
      </c>
      <c r="T340" s="60" t="n">
        <f aca="false">+T339</f>
        <v>30</v>
      </c>
      <c r="U340" s="60" t="n">
        <f aca="false">U339</f>
        <v>50</v>
      </c>
      <c r="V340" s="88" t="n">
        <f aca="false">+V339</f>
        <v>18</v>
      </c>
      <c r="W340" s="88" t="n">
        <v>59</v>
      </c>
      <c r="X340" s="62"/>
      <c r="Y340" s="62"/>
      <c r="Z340" s="62"/>
      <c r="AA340" s="63"/>
      <c r="AB340" s="63"/>
      <c r="AC340" s="64"/>
      <c r="AD340" s="65"/>
      <c r="AE340" s="66"/>
      <c r="AF340" s="67"/>
      <c r="AG340" s="67"/>
      <c r="AH340" s="68" t="s">
        <v>99</v>
      </c>
    </row>
    <row r="341" customFormat="false" ht="14.65" hidden="false" customHeight="false" outlineLevel="0" collapsed="false">
      <c r="R341" s="7" t="n">
        <f aca="false">+T341*100000+($V$335+1)*1000+W340+1</f>
        <v>3016060</v>
      </c>
      <c r="S341" s="7" t="n">
        <f aca="false">+T341*100000+V341*1000+(R341/1000-INT(R341/1000))*1000</f>
        <v>3018060</v>
      </c>
      <c r="T341" s="60" t="n">
        <f aca="false">+T340</f>
        <v>30</v>
      </c>
      <c r="U341" s="60" t="n">
        <f aca="false">U340</f>
        <v>50</v>
      </c>
      <c r="V341" s="88" t="n">
        <f aca="false">+V340</f>
        <v>18</v>
      </c>
      <c r="W341" s="88" t="n">
        <v>65</v>
      </c>
      <c r="X341" s="62"/>
      <c r="Y341" s="62"/>
      <c r="Z341" s="62"/>
      <c r="AA341" s="63"/>
      <c r="AB341" s="63"/>
      <c r="AC341" s="64"/>
      <c r="AD341" s="65"/>
      <c r="AE341" s="66"/>
      <c r="AF341" s="67"/>
      <c r="AG341" s="67"/>
      <c r="AH341" s="68" t="s">
        <v>39</v>
      </c>
    </row>
    <row r="342" customFormat="false" ht="14.65" hidden="false" customHeight="false" outlineLevel="0" collapsed="false">
      <c r="R342" s="7" t="n">
        <f aca="false">+T342*100000+($V$335+1)*1000+W341+1</f>
        <v>3016066</v>
      </c>
      <c r="S342" s="7" t="n">
        <f aca="false">+T342*100000+V342*1000+(R342/1000-INT(R342/1000))*1000</f>
        <v>3018066</v>
      </c>
      <c r="T342" s="60" t="n">
        <f aca="false">+T341</f>
        <v>30</v>
      </c>
      <c r="U342" s="60" t="n">
        <f aca="false">U341</f>
        <v>50</v>
      </c>
      <c r="V342" s="88" t="n">
        <f aca="false">+V341</f>
        <v>18</v>
      </c>
      <c r="W342" s="88" t="n">
        <v>75</v>
      </c>
      <c r="X342" s="62"/>
      <c r="Y342" s="62"/>
      <c r="Z342" s="62"/>
      <c r="AA342" s="63"/>
      <c r="AB342" s="63"/>
      <c r="AC342" s="64"/>
      <c r="AD342" s="65"/>
      <c r="AE342" s="66"/>
      <c r="AF342" s="67"/>
      <c r="AG342" s="67"/>
      <c r="AH342" s="68" t="s">
        <v>20</v>
      </c>
    </row>
    <row r="343" customFormat="false" ht="14.65" hidden="false" customHeight="false" outlineLevel="0" collapsed="false">
      <c r="R343" s="7" t="n">
        <f aca="false">+T343*100000+($V$335+1)*1000+W342+1</f>
        <v>3016076</v>
      </c>
      <c r="S343" s="7" t="n">
        <f aca="false">+T343*100000+V343*1000+(R343/1000-INT(R343/1000))*1000</f>
        <v>3018076</v>
      </c>
      <c r="T343" s="60" t="n">
        <f aca="false">+T342</f>
        <v>30</v>
      </c>
      <c r="U343" s="60" t="n">
        <f aca="false">U342</f>
        <v>50</v>
      </c>
      <c r="V343" s="88" t="n">
        <f aca="false">+V342</f>
        <v>18</v>
      </c>
      <c r="W343" s="88" t="n">
        <v>80</v>
      </c>
      <c r="X343" s="62"/>
      <c r="Y343" s="62"/>
      <c r="Z343" s="62"/>
      <c r="AA343" s="63"/>
      <c r="AB343" s="109"/>
      <c r="AC343" s="110"/>
      <c r="AD343" s="111"/>
      <c r="AE343" s="112" t="n">
        <v>4</v>
      </c>
      <c r="AF343" s="113"/>
      <c r="AG343" s="113" t="n">
        <v>3</v>
      </c>
      <c r="AH343" s="68" t="s">
        <v>20</v>
      </c>
    </row>
    <row r="344" customFormat="false" ht="14.65" hidden="false" customHeight="false" outlineLevel="0" collapsed="false">
      <c r="R344" s="7" t="n">
        <f aca="false">+T344*100000+($V$335+1)*1000+W343+1</f>
        <v>3016081</v>
      </c>
      <c r="S344" s="7" t="n">
        <f aca="false">+T344*100000+V344*1000+(R344/1000-INT(R344/1000))*1000</f>
        <v>3018081</v>
      </c>
      <c r="T344" s="60" t="n">
        <f aca="false">+T343</f>
        <v>30</v>
      </c>
      <c r="U344" s="60" t="n">
        <f aca="false">U343</f>
        <v>50</v>
      </c>
      <c r="V344" s="88" t="n">
        <f aca="false">+V343</f>
        <v>18</v>
      </c>
      <c r="W344" s="88" t="n">
        <v>90</v>
      </c>
      <c r="X344" s="62"/>
      <c r="Y344" s="62"/>
      <c r="Z344" s="62"/>
      <c r="AA344" s="63"/>
      <c r="AB344" s="109"/>
      <c r="AC344" s="110"/>
      <c r="AD344" s="111"/>
      <c r="AE344" s="112" t="n">
        <v>7</v>
      </c>
      <c r="AF344" s="113"/>
      <c r="AG344" s="113" t="n">
        <v>6</v>
      </c>
      <c r="AH344" s="68" t="s">
        <v>20</v>
      </c>
    </row>
    <row r="345" customFormat="false" ht="14.65" hidden="false" customHeight="false" outlineLevel="0" collapsed="false">
      <c r="R345" s="7" t="n">
        <f aca="false">+T345*100000+($V$335+1)*1000+W344+1</f>
        <v>3016091</v>
      </c>
      <c r="S345" s="7" t="n">
        <f aca="false">+T345*100000+V345*1000+(R345/1000-INT(R345/1000))*1000</f>
        <v>3018091</v>
      </c>
      <c r="T345" s="60" t="n">
        <f aca="false">+T344</f>
        <v>30</v>
      </c>
      <c r="U345" s="60" t="n">
        <f aca="false">U344</f>
        <v>50</v>
      </c>
      <c r="V345" s="88" t="n">
        <f aca="false">+V344</f>
        <v>18</v>
      </c>
      <c r="W345" s="88" t="n">
        <v>100</v>
      </c>
      <c r="X345" s="62"/>
      <c r="Y345" s="62"/>
      <c r="Z345" s="62"/>
      <c r="AA345" s="63"/>
      <c r="AB345" s="109"/>
      <c r="AC345" s="110"/>
      <c r="AD345" s="111"/>
      <c r="AE345" s="112" t="n">
        <v>10</v>
      </c>
      <c r="AF345" s="113"/>
      <c r="AG345" s="113" t="n">
        <v>8</v>
      </c>
      <c r="AH345" s="68" t="s">
        <v>35</v>
      </c>
    </row>
    <row r="346" customFormat="false" ht="14.65" hidden="false" customHeight="false" outlineLevel="0" collapsed="false">
      <c r="R346" s="7" t="n">
        <f aca="false">+T346*100000+($V$335+1)*1000+W345+1</f>
        <v>3016101</v>
      </c>
      <c r="S346" s="7" t="n">
        <f aca="false">+T346*100000+V346*1000+(R346/1000-INT(R346/1000))*1000</f>
        <v>3018101</v>
      </c>
      <c r="T346" s="60" t="n">
        <f aca="false">+T345</f>
        <v>30</v>
      </c>
      <c r="U346" s="60" t="n">
        <f aca="false">U345</f>
        <v>50</v>
      </c>
      <c r="V346" s="88" t="n">
        <f aca="false">+V345</f>
        <v>18</v>
      </c>
      <c r="W346" s="88" t="n">
        <v>110</v>
      </c>
      <c r="X346" s="62"/>
      <c r="Y346" s="62"/>
      <c r="Z346" s="62"/>
      <c r="AA346" s="63"/>
      <c r="AB346" s="109"/>
      <c r="AC346" s="110"/>
      <c r="AD346" s="111"/>
      <c r="AE346" s="112" t="n">
        <v>16</v>
      </c>
      <c r="AF346" s="113"/>
      <c r="AG346" s="113" t="n">
        <v>12</v>
      </c>
      <c r="AH346" s="68" t="s">
        <v>35</v>
      </c>
    </row>
    <row r="347" customFormat="false" ht="14.65" hidden="false" customHeight="false" outlineLevel="0" collapsed="false">
      <c r="R347" s="7" t="n">
        <f aca="false">+T347*100000+($V$335+1)*1000+W346+1</f>
        <v>3016111</v>
      </c>
      <c r="S347" s="7" t="n">
        <f aca="false">+T347*100000+V347*1000+(R347/1000-INT(R347/1000))*1000</f>
        <v>3018111</v>
      </c>
      <c r="T347" s="60" t="n">
        <f aca="false">+T346</f>
        <v>30</v>
      </c>
      <c r="U347" s="60" t="n">
        <f aca="false">U346</f>
        <v>50</v>
      </c>
      <c r="V347" s="61" t="n">
        <f aca="false">+V346</f>
        <v>18</v>
      </c>
      <c r="W347" s="61" t="n">
        <v>111</v>
      </c>
      <c r="X347" s="263"/>
      <c r="Y347" s="263"/>
      <c r="Z347" s="263"/>
      <c r="AA347" s="264"/>
      <c r="AB347" s="264" t="str">
        <f aca="false">+AB335</f>
        <v>!!!!!</v>
      </c>
      <c r="AC347" s="265" t="str">
        <f aca="false">+AC335</f>
        <v>limits</v>
      </c>
      <c r="AD347" s="266" t="str">
        <f aca="false">+AD335</f>
        <v>table</v>
      </c>
      <c r="AE347" s="267" t="str">
        <f aca="false">+AE335</f>
        <v>Exceeding</v>
      </c>
      <c r="AF347" s="268" t="str">
        <f aca="false">+AF335</f>
        <v>table</v>
      </c>
      <c r="AG347" s="268" t="str">
        <f aca="false">+AG335</f>
        <v>Exeeding</v>
      </c>
      <c r="AH347" s="305" t="str">
        <f aca="false">+AH335</f>
        <v>ZZZ</v>
      </c>
    </row>
    <row r="348" customFormat="false" ht="14.65" hidden="false" customHeight="false" outlineLevel="0" collapsed="false">
      <c r="R348" s="7" t="n">
        <f aca="false">+T348*100000+($V$347+1)*1000</f>
        <v>3019000</v>
      </c>
      <c r="S348" s="7" t="n">
        <f aca="false">+T348*100000+V348*1000+(R348/1000-INT(R348/1000))*1000</f>
        <v>3021000</v>
      </c>
      <c r="T348" s="60" t="n">
        <f aca="false">+T347</f>
        <v>30</v>
      </c>
      <c r="U348" s="60" t="n">
        <f aca="false">U347</f>
        <v>50</v>
      </c>
      <c r="V348" s="47" t="n">
        <v>21</v>
      </c>
      <c r="W348" s="47" t="n">
        <v>14</v>
      </c>
      <c r="X348" s="77"/>
      <c r="Y348" s="77"/>
      <c r="Z348" s="77"/>
      <c r="AA348" s="78"/>
      <c r="AB348" s="78"/>
      <c r="AC348" s="79"/>
      <c r="AD348" s="80"/>
      <c r="AE348" s="81"/>
      <c r="AF348" s="82"/>
      <c r="AG348" s="82"/>
      <c r="AH348" s="54" t="s">
        <v>105</v>
      </c>
    </row>
    <row r="349" customFormat="false" ht="14.65" hidden="false" customHeight="false" outlineLevel="0" collapsed="false">
      <c r="R349" s="7" t="n">
        <f aca="false">+T349*100000+($V$347+1)*1000+W348+1</f>
        <v>3019015</v>
      </c>
      <c r="S349" s="7" t="n">
        <f aca="false">+T349*100000+V349*1000+(R349/1000-INT(R349/1000))*1000</f>
        <v>3021015</v>
      </c>
      <c r="T349" s="60" t="n">
        <f aca="false">+T348</f>
        <v>30</v>
      </c>
      <c r="U349" s="60" t="n">
        <f aca="false">U348</f>
        <v>50</v>
      </c>
      <c r="V349" s="88" t="n">
        <f aca="false">+V348</f>
        <v>21</v>
      </c>
      <c r="W349" s="88" t="n">
        <v>17</v>
      </c>
      <c r="X349" s="62"/>
      <c r="Y349" s="62"/>
      <c r="Z349" s="62"/>
      <c r="AA349" s="63"/>
      <c r="AB349" s="63"/>
      <c r="AC349" s="64"/>
      <c r="AD349" s="65"/>
      <c r="AE349" s="66"/>
      <c r="AF349" s="67"/>
      <c r="AG349" s="67"/>
      <c r="AH349" s="68" t="s">
        <v>106</v>
      </c>
    </row>
    <row r="350" customFormat="false" ht="14.65" hidden="false" customHeight="false" outlineLevel="0" collapsed="false">
      <c r="R350" s="7" t="n">
        <f aca="false">+T350*100000+($V$347+1)*1000+W349+1</f>
        <v>3019018</v>
      </c>
      <c r="S350" s="7" t="n">
        <f aca="false">+T350*100000+V350*1000+(R350/1000-INT(R350/1000))*1000</f>
        <v>3021018</v>
      </c>
      <c r="T350" s="60" t="n">
        <f aca="false">+T349</f>
        <v>30</v>
      </c>
      <c r="U350" s="60" t="n">
        <f aca="false">U349</f>
        <v>50</v>
      </c>
      <c r="V350" s="88" t="n">
        <f aca="false">+V349</f>
        <v>21</v>
      </c>
      <c r="W350" s="88" t="n">
        <v>25</v>
      </c>
      <c r="X350" s="62"/>
      <c r="Y350" s="62"/>
      <c r="Z350" s="62"/>
      <c r="AA350" s="63"/>
      <c r="AB350" s="63"/>
      <c r="AC350" s="64"/>
      <c r="AD350" s="65"/>
      <c r="AE350" s="66"/>
      <c r="AF350" s="67"/>
      <c r="AG350" s="67"/>
      <c r="AH350" s="68" t="s">
        <v>107</v>
      </c>
    </row>
    <row r="351" customFormat="false" ht="14.65" hidden="false" customHeight="false" outlineLevel="0" collapsed="false">
      <c r="R351" s="7" t="n">
        <f aca="false">+T351*100000+($V$347+1)*1000+W350+1</f>
        <v>3019026</v>
      </c>
      <c r="S351" s="7" t="n">
        <f aca="false">+T351*100000+V351*1000+(R351/1000-INT(R351/1000))*1000</f>
        <v>3021026</v>
      </c>
      <c r="T351" s="60" t="n">
        <f aca="false">+T350</f>
        <v>30</v>
      </c>
      <c r="U351" s="60" t="n">
        <f aca="false">U350</f>
        <v>50</v>
      </c>
      <c r="V351" s="88" t="n">
        <f aca="false">+V350</f>
        <v>21</v>
      </c>
      <c r="W351" s="88" t="n">
        <v>33</v>
      </c>
      <c r="X351" s="62"/>
      <c r="Y351" s="62"/>
      <c r="Z351" s="62"/>
      <c r="AA351" s="63"/>
      <c r="AB351" s="63"/>
      <c r="AC351" s="64"/>
      <c r="AD351" s="65"/>
      <c r="AE351" s="66"/>
      <c r="AF351" s="67"/>
      <c r="AG351" s="67"/>
      <c r="AH351" s="68" t="s">
        <v>108</v>
      </c>
    </row>
    <row r="352" customFormat="false" ht="14.65" hidden="false" customHeight="false" outlineLevel="0" collapsed="false">
      <c r="R352" s="7" t="n">
        <f aca="false">+T352*100000+($V$347+1)*1000+W351+1</f>
        <v>3019034</v>
      </c>
      <c r="S352" s="7" t="n">
        <f aca="false">+T352*100000+V352*1000+(R352/1000-INT(R352/1000))*1000</f>
        <v>3021034</v>
      </c>
      <c r="T352" s="60" t="n">
        <f aca="false">+T351</f>
        <v>30</v>
      </c>
      <c r="U352" s="60" t="n">
        <f aca="false">U351</f>
        <v>50</v>
      </c>
      <c r="V352" s="88" t="n">
        <f aca="false">+V351</f>
        <v>21</v>
      </c>
      <c r="W352" s="88" t="n">
        <v>44</v>
      </c>
      <c r="X352" s="62"/>
      <c r="Y352" s="62"/>
      <c r="Z352" s="62"/>
      <c r="AA352" s="63"/>
      <c r="AB352" s="63"/>
      <c r="AC352" s="64"/>
      <c r="AD352" s="65"/>
      <c r="AE352" s="66"/>
      <c r="AF352" s="67"/>
      <c r="AG352" s="67"/>
      <c r="AH352" s="68" t="s">
        <v>99</v>
      </c>
    </row>
    <row r="353" customFormat="false" ht="14.65" hidden="false" customHeight="false" outlineLevel="0" collapsed="false">
      <c r="R353" s="7" t="n">
        <f aca="false">+T353*100000+($V$347+1)*1000+W352+1</f>
        <v>3019045</v>
      </c>
      <c r="S353" s="7" t="n">
        <f aca="false">+T353*100000+V353*1000+(R353/1000-INT(R353/1000))*1000</f>
        <v>3021045</v>
      </c>
      <c r="T353" s="60" t="n">
        <f aca="false">+T352</f>
        <v>30</v>
      </c>
      <c r="U353" s="60" t="n">
        <f aca="false">U352</f>
        <v>50</v>
      </c>
      <c r="V353" s="88" t="n">
        <f aca="false">+V352</f>
        <v>21</v>
      </c>
      <c r="W353" s="88" t="n">
        <v>51</v>
      </c>
      <c r="X353" s="62"/>
      <c r="Y353" s="62"/>
      <c r="Z353" s="62"/>
      <c r="AA353" s="63"/>
      <c r="AB353" s="63"/>
      <c r="AC353" s="64"/>
      <c r="AD353" s="65"/>
      <c r="AE353" s="66"/>
      <c r="AF353" s="67"/>
      <c r="AG353" s="67"/>
      <c r="AH353" s="68" t="s">
        <v>39</v>
      </c>
    </row>
    <row r="354" customFormat="false" ht="14.65" hidden="false" customHeight="false" outlineLevel="0" collapsed="false">
      <c r="R354" s="7" t="n">
        <f aca="false">+T354*100000+($V$347+1)*1000+W353+1</f>
        <v>3019052</v>
      </c>
      <c r="S354" s="7" t="n">
        <f aca="false">+T354*100000+V354*1000+(R354/1000-INT(R354/1000))*1000</f>
        <v>3021052</v>
      </c>
      <c r="T354" s="60" t="n">
        <f aca="false">+T353</f>
        <v>30</v>
      </c>
      <c r="U354" s="60" t="n">
        <f aca="false">U353</f>
        <v>50</v>
      </c>
      <c r="V354" s="88" t="n">
        <f aca="false">+V353</f>
        <v>21</v>
      </c>
      <c r="W354" s="88" t="n">
        <v>60</v>
      </c>
      <c r="X354" s="62"/>
      <c r="Y354" s="62"/>
      <c r="Z354" s="62"/>
      <c r="AA354" s="63"/>
      <c r="AB354" s="109"/>
      <c r="AC354" s="110"/>
      <c r="AD354" s="111"/>
      <c r="AE354" s="112" t="n">
        <v>7</v>
      </c>
      <c r="AF354" s="113"/>
      <c r="AG354" s="113" t="n">
        <v>5</v>
      </c>
      <c r="AH354" s="68" t="s">
        <v>39</v>
      </c>
    </row>
    <row r="355" customFormat="false" ht="14.65" hidden="false" customHeight="false" outlineLevel="0" collapsed="false">
      <c r="R355" s="7" t="n">
        <f aca="false">+T355*100000+($V$347+1)*1000+W354+1</f>
        <v>3019061</v>
      </c>
      <c r="S355" s="7" t="n">
        <f aca="false">+T355*100000+V355*1000+(R355/1000-INT(R355/1000))*1000</f>
        <v>3021061</v>
      </c>
      <c r="T355" s="60" t="n">
        <f aca="false">+T354</f>
        <v>30</v>
      </c>
      <c r="U355" s="60" t="n">
        <f aca="false">U354</f>
        <v>50</v>
      </c>
      <c r="V355" s="88" t="n">
        <f aca="false">+V354</f>
        <v>21</v>
      </c>
      <c r="W355" s="88" t="n">
        <f aca="false">+W354+10</f>
        <v>70</v>
      </c>
      <c r="X355" s="62"/>
      <c r="Y355" s="62"/>
      <c r="Z355" s="62"/>
      <c r="AA355" s="63"/>
      <c r="AB355" s="109"/>
      <c r="AC355" s="110"/>
      <c r="AD355" s="111"/>
      <c r="AE355" s="112" t="n">
        <v>11</v>
      </c>
      <c r="AF355" s="113"/>
      <c r="AG355" s="113" t="n">
        <v>8</v>
      </c>
      <c r="AH355" s="68" t="s">
        <v>20</v>
      </c>
    </row>
    <row r="356" customFormat="false" ht="14.65" hidden="false" customHeight="false" outlineLevel="0" collapsed="false">
      <c r="R356" s="7" t="n">
        <f aca="false">+T356*100000+($V$347+1)*1000+W355+1</f>
        <v>3019071</v>
      </c>
      <c r="S356" s="7" t="n">
        <f aca="false">+T356*100000+V356*1000+(R356/1000-INT(R356/1000))*1000</f>
        <v>3021071</v>
      </c>
      <c r="T356" s="60" t="n">
        <f aca="false">+T355</f>
        <v>30</v>
      </c>
      <c r="U356" s="60" t="n">
        <f aca="false">U355</f>
        <v>50</v>
      </c>
      <c r="V356" s="88" t="n">
        <f aca="false">+V355</f>
        <v>21</v>
      </c>
      <c r="W356" s="88" t="n">
        <f aca="false">+W355+10</f>
        <v>80</v>
      </c>
      <c r="X356" s="62"/>
      <c r="Y356" s="62"/>
      <c r="Z356" s="62"/>
      <c r="AA356" s="63"/>
      <c r="AB356" s="109"/>
      <c r="AC356" s="110"/>
      <c r="AD356" s="111"/>
      <c r="AE356" s="112" t="n">
        <v>15</v>
      </c>
      <c r="AF356" s="113"/>
      <c r="AG356" s="113" t="n">
        <v>12</v>
      </c>
      <c r="AH356" s="68" t="s">
        <v>20</v>
      </c>
    </row>
    <row r="357" customFormat="false" ht="14.65" hidden="false" customHeight="false" outlineLevel="0" collapsed="false">
      <c r="R357" s="7" t="n">
        <f aca="false">+T357*100000+($V$347+1)*1000+W356+1</f>
        <v>3019081</v>
      </c>
      <c r="S357" s="7" t="n">
        <f aca="false">+T357*100000+V357*1000+(R357/1000-INT(R357/1000))*1000</f>
        <v>3021081</v>
      </c>
      <c r="T357" s="60" t="n">
        <f aca="false">+T356</f>
        <v>30</v>
      </c>
      <c r="U357" s="60" t="n">
        <f aca="false">U356</f>
        <v>50</v>
      </c>
      <c r="V357" s="88" t="n">
        <f aca="false">+V356</f>
        <v>21</v>
      </c>
      <c r="W357" s="88" t="n">
        <f aca="false">+W356+10</f>
        <v>90</v>
      </c>
      <c r="X357" s="62"/>
      <c r="Y357" s="62"/>
      <c r="Z357" s="62"/>
      <c r="AA357" s="63"/>
      <c r="AB357" s="109"/>
      <c r="AC357" s="110"/>
      <c r="AD357" s="111"/>
      <c r="AE357" s="112" t="n">
        <v>22</v>
      </c>
      <c r="AF357" s="113"/>
      <c r="AG357" s="113" t="n">
        <v>16</v>
      </c>
      <c r="AH357" s="68" t="s">
        <v>35</v>
      </c>
    </row>
    <row r="358" customFormat="false" ht="14.65" hidden="false" customHeight="false" outlineLevel="0" collapsed="false">
      <c r="R358" s="7" t="n">
        <f aca="false">+T358*100000+($V$347+1)*1000+W357+1</f>
        <v>3019091</v>
      </c>
      <c r="S358" s="7" t="n">
        <f aca="false">+T358*100000+V358*1000+(R358/1000-INT(R358/1000))*1000</f>
        <v>3021091</v>
      </c>
      <c r="T358" s="60" t="n">
        <f aca="false">+T357</f>
        <v>30</v>
      </c>
      <c r="U358" s="60" t="n">
        <f aca="false">U357</f>
        <v>50</v>
      </c>
      <c r="V358" s="88" t="n">
        <f aca="false">+V357</f>
        <v>21</v>
      </c>
      <c r="W358" s="88" t="n">
        <f aca="false">+W357+10</f>
        <v>100</v>
      </c>
      <c r="X358" s="62"/>
      <c r="Y358" s="62"/>
      <c r="Z358" s="62"/>
      <c r="AA358" s="63"/>
      <c r="AB358" s="109"/>
      <c r="AC358" s="110"/>
      <c r="AD358" s="111"/>
      <c r="AE358" s="112" t="n">
        <v>28</v>
      </c>
      <c r="AF358" s="113"/>
      <c r="AG358" s="113" t="n">
        <v>21</v>
      </c>
      <c r="AH358" s="68" t="s">
        <v>35</v>
      </c>
    </row>
    <row r="359" customFormat="false" ht="14.65" hidden="false" customHeight="false" outlineLevel="0" collapsed="false">
      <c r="R359" s="7" t="n">
        <f aca="false">+T359*100000+($V$347+1)*1000+W358+1</f>
        <v>3019101</v>
      </c>
      <c r="S359" s="7" t="n">
        <f aca="false">+T359*100000+V359*1000+(R359/1000-INT(R359/1000))*1000</f>
        <v>3021101</v>
      </c>
      <c r="T359" s="60" t="n">
        <f aca="false">+T358</f>
        <v>30</v>
      </c>
      <c r="U359" s="60" t="n">
        <f aca="false">U358</f>
        <v>50</v>
      </c>
      <c r="V359" s="88" t="n">
        <f aca="false">+V358</f>
        <v>21</v>
      </c>
      <c r="W359" s="88" t="n">
        <f aca="false">+W358+10</f>
        <v>110</v>
      </c>
      <c r="X359" s="62"/>
      <c r="Y359" s="62"/>
      <c r="Z359" s="62"/>
      <c r="AA359" s="63"/>
      <c r="AB359" s="109"/>
      <c r="AC359" s="110"/>
      <c r="AD359" s="111"/>
      <c r="AE359" s="112" t="n">
        <v>33</v>
      </c>
      <c r="AF359" s="113"/>
      <c r="AG359" s="113" t="n">
        <v>25</v>
      </c>
      <c r="AH359" s="68" t="s">
        <v>51</v>
      </c>
    </row>
    <row r="360" customFormat="false" ht="14.65" hidden="false" customHeight="false" outlineLevel="0" collapsed="false">
      <c r="R360" s="7" t="n">
        <f aca="false">+T360*100000+($V$347+1)*1000+W359+1</f>
        <v>3019111</v>
      </c>
      <c r="S360" s="7" t="n">
        <f aca="false">+T360*100000+V360*1000+(R360/1000-INT(R360/1000))*1000</f>
        <v>3021111</v>
      </c>
      <c r="T360" s="60" t="n">
        <f aca="false">+T359</f>
        <v>30</v>
      </c>
      <c r="U360" s="60" t="n">
        <f aca="false">U359</f>
        <v>50</v>
      </c>
      <c r="V360" s="88" t="n">
        <f aca="false">+V359</f>
        <v>21</v>
      </c>
      <c r="W360" s="88" t="n">
        <f aca="false">+W359+10</f>
        <v>120</v>
      </c>
      <c r="X360" s="62"/>
      <c r="Y360" s="62"/>
      <c r="Z360" s="62"/>
      <c r="AA360" s="63"/>
      <c r="AB360" s="109"/>
      <c r="AC360" s="110"/>
      <c r="AD360" s="111"/>
      <c r="AE360" s="112" t="n">
        <v>39</v>
      </c>
      <c r="AF360" s="113"/>
      <c r="AG360" s="113" t="n">
        <v>28</v>
      </c>
      <c r="AH360" s="68" t="s">
        <v>51</v>
      </c>
    </row>
    <row r="361" customFormat="false" ht="14.65" hidden="false" customHeight="false" outlineLevel="0" collapsed="false">
      <c r="R361" s="7" t="n">
        <f aca="false">+T361*100000+($V$347+1)*1000+W360+1</f>
        <v>3019121</v>
      </c>
      <c r="S361" s="7" t="n">
        <f aca="false">+T361*100000+V361*1000+(R361/1000-INT(R361/1000))*1000</f>
        <v>3021121</v>
      </c>
      <c r="T361" s="60" t="n">
        <f aca="false">+T360</f>
        <v>30</v>
      </c>
      <c r="U361" s="60" t="n">
        <f aca="false">U360</f>
        <v>50</v>
      </c>
      <c r="V361" s="61" t="n">
        <f aca="false">+V360</f>
        <v>21</v>
      </c>
      <c r="W361" s="61" t="n">
        <v>121</v>
      </c>
      <c r="X361" s="263"/>
      <c r="Y361" s="263"/>
      <c r="Z361" s="263"/>
      <c r="AA361" s="264"/>
      <c r="AB361" s="264" t="str">
        <f aca="false">+AB347</f>
        <v>!!!!!</v>
      </c>
      <c r="AC361" s="265" t="str">
        <f aca="false">+AC347</f>
        <v>limits</v>
      </c>
      <c r="AD361" s="266" t="str">
        <f aca="false">+AD347</f>
        <v>table</v>
      </c>
      <c r="AE361" s="267" t="str">
        <f aca="false">+AE347</f>
        <v>Exceeding</v>
      </c>
      <c r="AF361" s="268" t="str">
        <f aca="false">+AF347</f>
        <v>table</v>
      </c>
      <c r="AG361" s="268" t="str">
        <f aca="false">+AG347</f>
        <v>Exeeding</v>
      </c>
      <c r="AH361" s="305" t="str">
        <f aca="false">+AH347</f>
        <v>ZZZ</v>
      </c>
    </row>
    <row r="362" customFormat="false" ht="14.65" hidden="false" customHeight="false" outlineLevel="0" collapsed="false">
      <c r="R362" s="7" t="n">
        <f aca="false">+T362*100000+($V$361+1)*1000</f>
        <v>3022000</v>
      </c>
      <c r="S362" s="7" t="n">
        <f aca="false">+T362*100000+V362*1000+(R362/1000-INT(R362/1000))*1000</f>
        <v>3024000</v>
      </c>
      <c r="T362" s="60" t="n">
        <f aca="false">+T361</f>
        <v>30</v>
      </c>
      <c r="U362" s="60" t="n">
        <f aca="false">U361</f>
        <v>50</v>
      </c>
      <c r="V362" s="47" t="n">
        <v>24</v>
      </c>
      <c r="W362" s="47" t="n">
        <v>12</v>
      </c>
      <c r="X362" s="77"/>
      <c r="Y362" s="77"/>
      <c r="Z362" s="77"/>
      <c r="AA362" s="78"/>
      <c r="AB362" s="78"/>
      <c r="AC362" s="79"/>
      <c r="AD362" s="80"/>
      <c r="AE362" s="81"/>
      <c r="AF362" s="82"/>
      <c r="AG362" s="82"/>
      <c r="AH362" s="54" t="s">
        <v>105</v>
      </c>
    </row>
    <row r="363" customFormat="false" ht="14.65" hidden="false" customHeight="false" outlineLevel="0" collapsed="false">
      <c r="R363" s="7" t="n">
        <f aca="false">+T363*100000+($V$361+1)*1000+W362+1</f>
        <v>3022013</v>
      </c>
      <c r="S363" s="7" t="n">
        <f aca="false">+T363*100000+V363*1000+(R363/1000-INT(R363/1000))*1000</f>
        <v>3024013</v>
      </c>
      <c r="T363" s="60" t="n">
        <f aca="false">+T362</f>
        <v>30</v>
      </c>
      <c r="U363" s="60" t="n">
        <f aca="false">U362</f>
        <v>50</v>
      </c>
      <c r="V363" s="88" t="n">
        <f aca="false">+V362</f>
        <v>24</v>
      </c>
      <c r="W363" s="88" t="n">
        <v>15</v>
      </c>
      <c r="X363" s="62"/>
      <c r="Y363" s="62"/>
      <c r="Z363" s="62"/>
      <c r="AA363" s="63"/>
      <c r="AB363" s="63"/>
      <c r="AC363" s="64"/>
      <c r="AD363" s="65"/>
      <c r="AE363" s="66"/>
      <c r="AF363" s="67"/>
      <c r="AG363" s="67"/>
      <c r="AH363" s="68" t="s">
        <v>106</v>
      </c>
    </row>
    <row r="364" customFormat="false" ht="14.65" hidden="false" customHeight="false" outlineLevel="0" collapsed="false">
      <c r="R364" s="7" t="n">
        <f aca="false">+T364*100000+($V$361+1)*1000+W363+1</f>
        <v>3022016</v>
      </c>
      <c r="S364" s="7" t="n">
        <f aca="false">+T364*100000+V364*1000+(R364/1000-INT(R364/1000))*1000</f>
        <v>3024016</v>
      </c>
      <c r="T364" s="60" t="n">
        <f aca="false">+T363</f>
        <v>30</v>
      </c>
      <c r="U364" s="60" t="n">
        <f aca="false">U363</f>
        <v>50</v>
      </c>
      <c r="V364" s="88" t="n">
        <f aca="false">+V363</f>
        <v>24</v>
      </c>
      <c r="W364" s="88" t="n">
        <v>22</v>
      </c>
      <c r="X364" s="62"/>
      <c r="Y364" s="62"/>
      <c r="Z364" s="62"/>
      <c r="AA364" s="63"/>
      <c r="AB364" s="63"/>
      <c r="AC364" s="64"/>
      <c r="AD364" s="65"/>
      <c r="AE364" s="66"/>
      <c r="AF364" s="67"/>
      <c r="AG364" s="67"/>
      <c r="AH364" s="68" t="s">
        <v>107</v>
      </c>
    </row>
    <row r="365" customFormat="false" ht="14.65" hidden="false" customHeight="false" outlineLevel="0" collapsed="false">
      <c r="R365" s="7" t="n">
        <f aca="false">+T365*100000+($V$361+1)*1000+W364+1</f>
        <v>3022023</v>
      </c>
      <c r="S365" s="7" t="n">
        <f aca="false">+T365*100000+V365*1000+(R365/1000-INT(R365/1000))*1000</f>
        <v>3024023</v>
      </c>
      <c r="T365" s="60" t="n">
        <f aca="false">+T364</f>
        <v>30</v>
      </c>
      <c r="U365" s="60" t="n">
        <f aca="false">U364</f>
        <v>50</v>
      </c>
      <c r="V365" s="88" t="n">
        <f aca="false">+V364</f>
        <v>24</v>
      </c>
      <c r="W365" s="88" t="n">
        <v>28</v>
      </c>
      <c r="X365" s="62"/>
      <c r="Y365" s="62"/>
      <c r="Z365" s="62"/>
      <c r="AA365" s="63"/>
      <c r="AB365" s="63"/>
      <c r="AC365" s="64"/>
      <c r="AD365" s="65"/>
      <c r="AE365" s="66"/>
      <c r="AF365" s="67"/>
      <c r="AG365" s="67"/>
      <c r="AH365" s="68" t="s">
        <v>108</v>
      </c>
    </row>
    <row r="366" customFormat="false" ht="14.65" hidden="false" customHeight="false" outlineLevel="0" collapsed="false">
      <c r="R366" s="7" t="n">
        <f aca="false">+T366*100000+($V$361+1)*1000+W365+1</f>
        <v>3022029</v>
      </c>
      <c r="S366" s="7" t="n">
        <f aca="false">+T366*100000+V366*1000+(R366/1000-INT(R366/1000))*1000</f>
        <v>3024029</v>
      </c>
      <c r="T366" s="60" t="n">
        <f aca="false">+T365</f>
        <v>30</v>
      </c>
      <c r="U366" s="60" t="n">
        <f aca="false">U365</f>
        <v>50</v>
      </c>
      <c r="V366" s="88" t="n">
        <f aca="false">+V365</f>
        <v>24</v>
      </c>
      <c r="W366" s="88" t="n">
        <v>35</v>
      </c>
      <c r="X366" s="62"/>
      <c r="Y366" s="62"/>
      <c r="Z366" s="62"/>
      <c r="AA366" s="63"/>
      <c r="AB366" s="63"/>
      <c r="AC366" s="64"/>
      <c r="AD366" s="65"/>
      <c r="AE366" s="66"/>
      <c r="AF366" s="67"/>
      <c r="AG366" s="67"/>
      <c r="AH366" s="68" t="s">
        <v>99</v>
      </c>
    </row>
    <row r="367" customFormat="false" ht="14.65" hidden="false" customHeight="false" outlineLevel="0" collapsed="false">
      <c r="R367" s="7" t="n">
        <f aca="false">+T367*100000+($V$361+1)*1000+W366+1</f>
        <v>3022036</v>
      </c>
      <c r="S367" s="7" t="n">
        <f aca="false">+T367*100000+V367*1000+(R367/1000-INT(R367/1000))*1000</f>
        <v>3024036</v>
      </c>
      <c r="T367" s="60" t="n">
        <f aca="false">+T366</f>
        <v>30</v>
      </c>
      <c r="U367" s="60" t="n">
        <f aca="false">U366</f>
        <v>50</v>
      </c>
      <c r="V367" s="88" t="n">
        <f aca="false">+V366</f>
        <v>24</v>
      </c>
      <c r="W367" s="88" t="n">
        <v>40</v>
      </c>
      <c r="X367" s="62"/>
      <c r="Y367" s="62"/>
      <c r="Z367" s="62"/>
      <c r="AA367" s="63"/>
      <c r="AB367" s="109"/>
      <c r="AC367" s="110"/>
      <c r="AD367" s="111"/>
      <c r="AE367" s="112" t="n">
        <v>5</v>
      </c>
      <c r="AF367" s="113"/>
      <c r="AG367" s="113" t="n">
        <v>4</v>
      </c>
      <c r="AH367" s="68" t="s">
        <v>99</v>
      </c>
    </row>
    <row r="368" customFormat="false" ht="14.65" hidden="false" customHeight="false" outlineLevel="0" collapsed="false">
      <c r="R368" s="7" t="n">
        <f aca="false">+T368*100000+($V$361+1)*1000+W367+1</f>
        <v>3022041</v>
      </c>
      <c r="S368" s="7" t="n">
        <f aca="false">+T368*100000+V368*1000+(R368/1000-INT(R368/1000))*1000</f>
        <v>3024041</v>
      </c>
      <c r="T368" s="60" t="n">
        <f aca="false">+T367</f>
        <v>30</v>
      </c>
      <c r="U368" s="60" t="n">
        <f aca="false">U367</f>
        <v>50</v>
      </c>
      <c r="V368" s="88" t="n">
        <f aca="false">+V367</f>
        <v>24</v>
      </c>
      <c r="W368" s="88" t="n">
        <f aca="false">+W367+10</f>
        <v>50</v>
      </c>
      <c r="X368" s="62"/>
      <c r="Y368" s="62"/>
      <c r="Z368" s="62"/>
      <c r="AA368" s="63"/>
      <c r="AB368" s="109"/>
      <c r="AC368" s="110"/>
      <c r="AD368" s="111"/>
      <c r="AE368" s="112" t="n">
        <v>9</v>
      </c>
      <c r="AF368" s="113"/>
      <c r="AG368" s="113" t="n">
        <v>7</v>
      </c>
      <c r="AH368" s="68" t="s">
        <v>39</v>
      </c>
    </row>
    <row r="369" customFormat="false" ht="14.65" hidden="false" customHeight="false" outlineLevel="0" collapsed="false">
      <c r="R369" s="7" t="n">
        <f aca="false">+T369*100000+($V$361+1)*1000+W368+1</f>
        <v>3022051</v>
      </c>
      <c r="S369" s="7" t="n">
        <f aca="false">+T369*100000+V369*1000+(R369/1000-INT(R369/1000))*1000</f>
        <v>3024051</v>
      </c>
      <c r="T369" s="60" t="n">
        <f aca="false">+T368</f>
        <v>30</v>
      </c>
      <c r="U369" s="60" t="n">
        <f aca="false">U368</f>
        <v>50</v>
      </c>
      <c r="V369" s="88" t="n">
        <f aca="false">+V368</f>
        <v>24</v>
      </c>
      <c r="W369" s="88" t="n">
        <f aca="false">+W368+10</f>
        <v>60</v>
      </c>
      <c r="X369" s="62"/>
      <c r="Y369" s="62"/>
      <c r="Z369" s="62"/>
      <c r="AA369" s="63"/>
      <c r="AB369" s="109"/>
      <c r="AC369" s="110"/>
      <c r="AD369" s="111"/>
      <c r="AE369" s="112" t="n">
        <v>15</v>
      </c>
      <c r="AF369" s="113"/>
      <c r="AG369" s="113" t="n">
        <v>11</v>
      </c>
      <c r="AH369" s="68" t="s">
        <v>20</v>
      </c>
    </row>
    <row r="370" customFormat="false" ht="14.65" hidden="false" customHeight="false" outlineLevel="0" collapsed="false">
      <c r="R370" s="7" t="n">
        <f aca="false">+T370*100000+($V$361+1)*1000+W369+1</f>
        <v>3022061</v>
      </c>
      <c r="S370" s="7" t="n">
        <f aca="false">+T370*100000+V370*1000+(R370/1000-INT(R370/1000))*1000</f>
        <v>3024061</v>
      </c>
      <c r="T370" s="60" t="n">
        <f aca="false">+T369</f>
        <v>30</v>
      </c>
      <c r="U370" s="60" t="n">
        <f aca="false">U369</f>
        <v>50</v>
      </c>
      <c r="V370" s="88" t="n">
        <f aca="false">+V369</f>
        <v>24</v>
      </c>
      <c r="W370" s="88" t="n">
        <f aca="false">+W369+10</f>
        <v>70</v>
      </c>
      <c r="X370" s="62"/>
      <c r="Y370" s="62"/>
      <c r="Z370" s="62"/>
      <c r="AA370" s="63"/>
      <c r="AB370" s="109"/>
      <c r="AC370" s="110"/>
      <c r="AD370" s="111"/>
      <c r="AE370" s="112" t="n">
        <v>21</v>
      </c>
      <c r="AF370" s="113"/>
      <c r="AG370" s="113" t="n">
        <v>16</v>
      </c>
      <c r="AH370" s="68" t="s">
        <v>35</v>
      </c>
    </row>
    <row r="371" customFormat="false" ht="14.65" hidden="false" customHeight="false" outlineLevel="0" collapsed="false">
      <c r="R371" s="7" t="n">
        <f aca="false">+T371*100000+($V$361+1)*1000+W370+1</f>
        <v>3022071</v>
      </c>
      <c r="S371" s="7" t="n">
        <f aca="false">+T371*100000+V371*1000+(R371/1000-INT(R371/1000))*1000</f>
        <v>3024071</v>
      </c>
      <c r="T371" s="60" t="n">
        <f aca="false">+T370</f>
        <v>30</v>
      </c>
      <c r="U371" s="60" t="n">
        <f aca="false">U370</f>
        <v>50</v>
      </c>
      <c r="V371" s="88" t="n">
        <f aca="false">+V370</f>
        <v>24</v>
      </c>
      <c r="W371" s="88" t="n">
        <f aca="false">+W370+10</f>
        <v>80</v>
      </c>
      <c r="X371" s="62"/>
      <c r="Y371" s="62"/>
      <c r="Z371" s="62"/>
      <c r="AA371" s="63"/>
      <c r="AB371" s="109"/>
      <c r="AC371" s="110"/>
      <c r="AD371" s="111"/>
      <c r="AE371" s="112" t="n">
        <v>30</v>
      </c>
      <c r="AF371" s="113"/>
      <c r="AG371" s="113" t="n">
        <v>22</v>
      </c>
      <c r="AH371" s="68" t="s">
        <v>35</v>
      </c>
    </row>
    <row r="372" customFormat="false" ht="14.65" hidden="false" customHeight="false" outlineLevel="0" collapsed="false">
      <c r="R372" s="7" t="n">
        <f aca="false">+T372*100000+($V$361+1)*1000+W371+1</f>
        <v>3022081</v>
      </c>
      <c r="S372" s="7" t="n">
        <f aca="false">+T372*100000+V372*1000+(R372/1000-INT(R372/1000))*1000</f>
        <v>3024081</v>
      </c>
      <c r="T372" s="60" t="n">
        <f aca="false">+T371</f>
        <v>30</v>
      </c>
      <c r="U372" s="60" t="n">
        <f aca="false">U371</f>
        <v>50</v>
      </c>
      <c r="V372" s="88" t="n">
        <f aca="false">+V371</f>
        <v>24</v>
      </c>
      <c r="W372" s="88" t="n">
        <f aca="false">+W371+10</f>
        <v>90</v>
      </c>
      <c r="X372" s="62"/>
      <c r="Y372" s="62"/>
      <c r="Z372" s="62"/>
      <c r="AA372" s="63"/>
      <c r="AB372" s="109"/>
      <c r="AC372" s="110"/>
      <c r="AD372" s="111"/>
      <c r="AE372" s="112" t="n">
        <v>37</v>
      </c>
      <c r="AF372" s="113"/>
      <c r="AG372" s="113" t="n">
        <v>28</v>
      </c>
      <c r="AH372" s="68" t="s">
        <v>35</v>
      </c>
    </row>
    <row r="373" customFormat="false" ht="14.65" hidden="false" customHeight="false" outlineLevel="0" collapsed="false">
      <c r="R373" s="7" t="n">
        <f aca="false">+T373*100000+($V$361+1)*1000+W372+1</f>
        <v>3022091</v>
      </c>
      <c r="S373" s="7" t="n">
        <f aca="false">+T373*100000+V373*1000+(R373/1000-INT(R373/1000))*1000</f>
        <v>3024091</v>
      </c>
      <c r="T373" s="60" t="n">
        <f aca="false">+T372</f>
        <v>30</v>
      </c>
      <c r="U373" s="60" t="n">
        <f aca="false">U372</f>
        <v>50</v>
      </c>
      <c r="V373" s="88" t="n">
        <f aca="false">+V372</f>
        <v>24</v>
      </c>
      <c r="W373" s="88" t="n">
        <f aca="false">+W372+10</f>
        <v>100</v>
      </c>
      <c r="X373" s="62"/>
      <c r="Y373" s="62"/>
      <c r="Z373" s="62"/>
      <c r="AA373" s="63"/>
      <c r="AB373" s="109"/>
      <c r="AC373" s="110"/>
      <c r="AD373" s="111" t="n">
        <v>1</v>
      </c>
      <c r="AE373" s="112" t="n">
        <v>42</v>
      </c>
      <c r="AF373" s="113" t="n">
        <v>1</v>
      </c>
      <c r="AG373" s="113" t="n">
        <v>32</v>
      </c>
      <c r="AH373" s="68" t="s">
        <v>51</v>
      </c>
    </row>
    <row r="374" customFormat="false" ht="14.65" hidden="false" customHeight="false" outlineLevel="0" collapsed="false">
      <c r="R374" s="7" t="n">
        <f aca="false">+T374*100000+($V$361+1)*1000+W373+1</f>
        <v>3022101</v>
      </c>
      <c r="S374" s="7" t="n">
        <f aca="false">+T374*100000+V374*1000+(R374/1000-INT(R374/1000))*1000</f>
        <v>3024101</v>
      </c>
      <c r="T374" s="60" t="n">
        <f aca="false">+T373</f>
        <v>30</v>
      </c>
      <c r="U374" s="60" t="n">
        <f aca="false">U373</f>
        <v>50</v>
      </c>
      <c r="V374" s="88" t="n">
        <f aca="false">+V373</f>
        <v>24</v>
      </c>
      <c r="W374" s="88" t="n">
        <f aca="false">+W373+10</f>
        <v>110</v>
      </c>
      <c r="X374" s="62"/>
      <c r="Y374" s="62"/>
      <c r="Z374" s="62"/>
      <c r="AA374" s="63"/>
      <c r="AB374" s="109"/>
      <c r="AC374" s="110"/>
      <c r="AD374" s="111" t="n">
        <v>3</v>
      </c>
      <c r="AE374" s="112" t="n">
        <v>56</v>
      </c>
      <c r="AF374" s="113" t="n">
        <v>2</v>
      </c>
      <c r="AG374" s="113" t="n">
        <v>38</v>
      </c>
      <c r="AH374" s="68" t="s">
        <v>51</v>
      </c>
    </row>
    <row r="375" customFormat="false" ht="14.65" hidden="false" customHeight="false" outlineLevel="0" collapsed="false">
      <c r="R375" s="7" t="n">
        <f aca="false">+T375*100000+($V$361+1)*1000+W374+1</f>
        <v>3022111</v>
      </c>
      <c r="S375" s="7" t="n">
        <f aca="false">+T375*100000+V375*1000+(R375/1000-INT(R375/1000))*1000</f>
        <v>3024111</v>
      </c>
      <c r="T375" s="60" t="n">
        <f aca="false">+T374</f>
        <v>30</v>
      </c>
      <c r="U375" s="60" t="n">
        <f aca="false">U374</f>
        <v>50</v>
      </c>
      <c r="V375" s="88" t="n">
        <f aca="false">+V374</f>
        <v>24</v>
      </c>
      <c r="W375" s="88" t="n">
        <f aca="false">+W374+10</f>
        <v>120</v>
      </c>
      <c r="X375" s="62"/>
      <c r="Y375" s="62"/>
      <c r="Z375" s="62"/>
      <c r="AA375" s="63"/>
      <c r="AB375" s="109"/>
      <c r="AC375" s="110"/>
      <c r="AD375" s="111" t="n">
        <v>5</v>
      </c>
      <c r="AE375" s="112" t="n">
        <v>68</v>
      </c>
      <c r="AF375" s="113" t="n">
        <v>4</v>
      </c>
      <c r="AG375" s="113" t="n">
        <v>46</v>
      </c>
      <c r="AH375" s="68" t="s">
        <v>51</v>
      </c>
    </row>
    <row r="376" customFormat="false" ht="14.65" hidden="false" customHeight="false" outlineLevel="0" collapsed="false">
      <c r="R376" s="7" t="n">
        <f aca="false">+T376*100000+($V$361+1)*1000+W375+1</f>
        <v>3022121</v>
      </c>
      <c r="S376" s="7" t="n">
        <f aca="false">+T376*100000+V376*1000+(R376/1000-INT(R376/1000))*1000</f>
        <v>3024121</v>
      </c>
      <c r="T376" s="60" t="n">
        <f aca="false">+T375</f>
        <v>30</v>
      </c>
      <c r="U376" s="60" t="n">
        <f aca="false">U375</f>
        <v>50</v>
      </c>
      <c r="V376" s="61" t="n">
        <f aca="false">+V375</f>
        <v>24</v>
      </c>
      <c r="W376" s="61" t="n">
        <v>121</v>
      </c>
      <c r="X376" s="263"/>
      <c r="Y376" s="263"/>
      <c r="Z376" s="263"/>
      <c r="AA376" s="264"/>
      <c r="AB376" s="264" t="str">
        <f aca="false">+AB361</f>
        <v>!!!!!</v>
      </c>
      <c r="AC376" s="265" t="str">
        <f aca="false">+AC361</f>
        <v>limits</v>
      </c>
      <c r="AD376" s="266" t="str">
        <f aca="false">+AD361</f>
        <v>table</v>
      </c>
      <c r="AE376" s="267" t="str">
        <f aca="false">+AE361</f>
        <v>Exceeding</v>
      </c>
      <c r="AF376" s="268" t="str">
        <f aca="false">+AF361</f>
        <v>table</v>
      </c>
      <c r="AG376" s="268" t="str">
        <f aca="false">+AG361</f>
        <v>Exeeding</v>
      </c>
      <c r="AH376" s="305" t="str">
        <f aca="false">+AH361</f>
        <v>ZZZ</v>
      </c>
    </row>
    <row r="377" customFormat="false" ht="14.65" hidden="false" customHeight="false" outlineLevel="0" collapsed="false">
      <c r="R377" s="7" t="n">
        <f aca="false">+T377*100000+($V$376+1)*1000</f>
        <v>3025000</v>
      </c>
      <c r="S377" s="7" t="n">
        <f aca="false">+T377*100000+V377*1000+(R377/1000-INT(R377/1000))*1000</f>
        <v>3027000</v>
      </c>
      <c r="T377" s="60" t="n">
        <f aca="false">+T376</f>
        <v>30</v>
      </c>
      <c r="U377" s="60" t="n">
        <f aca="false">U376</f>
        <v>50</v>
      </c>
      <c r="V377" s="47" t="n">
        <v>27</v>
      </c>
      <c r="W377" s="47" t="n">
        <v>11</v>
      </c>
      <c r="X377" s="77"/>
      <c r="Y377" s="77"/>
      <c r="Z377" s="77"/>
      <c r="AA377" s="78"/>
      <c r="AB377" s="78"/>
      <c r="AC377" s="79"/>
      <c r="AD377" s="80"/>
      <c r="AE377" s="81"/>
      <c r="AF377" s="82"/>
      <c r="AG377" s="82"/>
      <c r="AH377" s="54" t="s">
        <v>105</v>
      </c>
    </row>
    <row r="378" customFormat="false" ht="14.65" hidden="false" customHeight="false" outlineLevel="0" collapsed="false">
      <c r="R378" s="7" t="n">
        <f aca="false">+T378*100000+($V$376+1)*1000+W377+1</f>
        <v>3025012</v>
      </c>
      <c r="S378" s="7" t="n">
        <f aca="false">+T378*100000+V378*1000+(R378/1000-INT(R378/1000))*1000</f>
        <v>3027012</v>
      </c>
      <c r="T378" s="60" t="n">
        <f aca="false">+T377</f>
        <v>30</v>
      </c>
      <c r="U378" s="60" t="n">
        <f aca="false">U377</f>
        <v>50</v>
      </c>
      <c r="V378" s="88" t="n">
        <f aca="false">+V377</f>
        <v>27</v>
      </c>
      <c r="W378" s="88" t="n">
        <v>13</v>
      </c>
      <c r="X378" s="62"/>
      <c r="Y378" s="62"/>
      <c r="Z378" s="62"/>
      <c r="AA378" s="63"/>
      <c r="AB378" s="63"/>
      <c r="AC378" s="64"/>
      <c r="AD378" s="65"/>
      <c r="AE378" s="66"/>
      <c r="AF378" s="67"/>
      <c r="AG378" s="67"/>
      <c r="AH378" s="68" t="s">
        <v>106</v>
      </c>
    </row>
    <row r="379" customFormat="false" ht="14.65" hidden="false" customHeight="false" outlineLevel="0" collapsed="false">
      <c r="R379" s="7" t="n">
        <f aca="false">+T379*100000+($V$376+1)*1000+W378+1</f>
        <v>3025014</v>
      </c>
      <c r="S379" s="7" t="n">
        <f aca="false">+T379*100000+V379*1000+(R379/1000-INT(R379/1000))*1000</f>
        <v>3027014</v>
      </c>
      <c r="T379" s="60" t="n">
        <f aca="false">+T378</f>
        <v>30</v>
      </c>
      <c r="U379" s="60" t="n">
        <f aca="false">U378</f>
        <v>50</v>
      </c>
      <c r="V379" s="88" t="n">
        <f aca="false">+V378</f>
        <v>27</v>
      </c>
      <c r="W379" s="88" t="n">
        <v>20</v>
      </c>
      <c r="X379" s="62"/>
      <c r="Y379" s="62"/>
      <c r="Z379" s="62"/>
      <c r="AA379" s="63"/>
      <c r="AB379" s="63"/>
      <c r="AC379" s="64"/>
      <c r="AD379" s="65"/>
      <c r="AE379" s="66"/>
      <c r="AF379" s="67"/>
      <c r="AG379" s="67"/>
      <c r="AH379" s="68" t="s">
        <v>107</v>
      </c>
    </row>
    <row r="380" customFormat="false" ht="14.65" hidden="false" customHeight="false" outlineLevel="0" collapsed="false">
      <c r="R380" s="7" t="n">
        <f aca="false">+T380*100000+($V$376+1)*1000+W379+1</f>
        <v>3025021</v>
      </c>
      <c r="S380" s="7" t="n">
        <f aca="false">+T380*100000+V380*1000+(R380/1000-INT(R380/1000))*1000</f>
        <v>3027021</v>
      </c>
      <c r="T380" s="60" t="n">
        <f aca="false">+T379</f>
        <v>30</v>
      </c>
      <c r="U380" s="60" t="n">
        <f aca="false">U379</f>
        <v>50</v>
      </c>
      <c r="V380" s="88" t="n">
        <f aca="false">+V379</f>
        <v>27</v>
      </c>
      <c r="W380" s="88" t="n">
        <v>24</v>
      </c>
      <c r="X380" s="62"/>
      <c r="Y380" s="62"/>
      <c r="Z380" s="62"/>
      <c r="AA380" s="63"/>
      <c r="AB380" s="63"/>
      <c r="AC380" s="64"/>
      <c r="AD380" s="65"/>
      <c r="AE380" s="66"/>
      <c r="AF380" s="67"/>
      <c r="AG380" s="67"/>
      <c r="AH380" s="68" t="s">
        <v>108</v>
      </c>
    </row>
    <row r="381" customFormat="false" ht="14.65" hidden="false" customHeight="false" outlineLevel="0" collapsed="false">
      <c r="R381" s="7" t="n">
        <f aca="false">+T381*100000+($V$376+1)*1000+W380+1</f>
        <v>3025025</v>
      </c>
      <c r="S381" s="7" t="n">
        <f aca="false">+T381*100000+V381*1000+(R381/1000-INT(R381/1000))*1000</f>
        <v>3027025</v>
      </c>
      <c r="T381" s="60" t="n">
        <f aca="false">+T380</f>
        <v>30</v>
      </c>
      <c r="U381" s="60" t="n">
        <f aca="false">U380</f>
        <v>50</v>
      </c>
      <c r="V381" s="88" t="n">
        <f aca="false">+V380</f>
        <v>27</v>
      </c>
      <c r="W381" s="88" t="n">
        <v>25</v>
      </c>
      <c r="X381" s="62"/>
      <c r="Y381" s="62"/>
      <c r="Z381" s="62"/>
      <c r="AA381" s="63"/>
      <c r="AB381" s="63"/>
      <c r="AC381" s="64"/>
      <c r="AD381" s="65"/>
      <c r="AE381" s="66" t="n">
        <v>2</v>
      </c>
      <c r="AF381" s="67"/>
      <c r="AG381" s="67" t="n">
        <v>1</v>
      </c>
      <c r="AH381" s="68" t="s">
        <v>99</v>
      </c>
    </row>
    <row r="382" customFormat="false" ht="14.65" hidden="false" customHeight="false" outlineLevel="0" collapsed="false">
      <c r="R382" s="7" t="n">
        <f aca="false">+T382*100000+($V$376+1)*1000+W381+1</f>
        <v>3025026</v>
      </c>
      <c r="S382" s="7" t="n">
        <f aca="false">+T382*100000+V382*1000+(R382/1000-INT(R382/1000))*1000</f>
        <v>3027026</v>
      </c>
      <c r="T382" s="60" t="n">
        <f aca="false">+T381</f>
        <v>30</v>
      </c>
      <c r="U382" s="60" t="n">
        <f aca="false">U381</f>
        <v>50</v>
      </c>
      <c r="V382" s="88" t="n">
        <f aca="false">+V381</f>
        <v>27</v>
      </c>
      <c r="W382" s="88" t="n">
        <v>30</v>
      </c>
      <c r="X382" s="62"/>
      <c r="Y382" s="62"/>
      <c r="Z382" s="62"/>
      <c r="AA382" s="63"/>
      <c r="AB382" s="109"/>
      <c r="AC382" s="110"/>
      <c r="AD382" s="111"/>
      <c r="AE382" s="112" t="n">
        <v>4</v>
      </c>
      <c r="AF382" s="113"/>
      <c r="AG382" s="113" t="n">
        <v>3</v>
      </c>
      <c r="AH382" s="68" t="s">
        <v>39</v>
      </c>
    </row>
    <row r="383" customFormat="false" ht="14.65" hidden="false" customHeight="false" outlineLevel="0" collapsed="false">
      <c r="R383" s="7" t="n">
        <f aca="false">+T383*100000+($V$376+1)*1000+W382+1</f>
        <v>3025031</v>
      </c>
      <c r="S383" s="7" t="n">
        <f aca="false">+T383*100000+V383*1000+(R383/1000-INT(R383/1000))*1000</f>
        <v>3027031</v>
      </c>
      <c r="T383" s="60" t="n">
        <f aca="false">+T382</f>
        <v>30</v>
      </c>
      <c r="U383" s="60" t="n">
        <f aca="false">U382</f>
        <v>50</v>
      </c>
      <c r="V383" s="88" t="n">
        <f aca="false">+V382</f>
        <v>27</v>
      </c>
      <c r="W383" s="88" t="n">
        <f aca="false">+W382+10</f>
        <v>40</v>
      </c>
      <c r="X383" s="62"/>
      <c r="Y383" s="62"/>
      <c r="Z383" s="62"/>
      <c r="AA383" s="63"/>
      <c r="AB383" s="109"/>
      <c r="AC383" s="110"/>
      <c r="AD383" s="111"/>
      <c r="AE383" s="112" t="n">
        <v>9</v>
      </c>
      <c r="AF383" s="113"/>
      <c r="AG383" s="113" t="n">
        <v>7</v>
      </c>
      <c r="AH383" s="68" t="s">
        <v>39</v>
      </c>
    </row>
    <row r="384" customFormat="false" ht="14.65" hidden="false" customHeight="false" outlineLevel="0" collapsed="false">
      <c r="R384" s="7" t="n">
        <f aca="false">+T384*100000+($V$376+1)*1000+W383+1</f>
        <v>3025041</v>
      </c>
      <c r="S384" s="7" t="n">
        <f aca="false">+T384*100000+V384*1000+(R384/1000-INT(R384/1000))*1000</f>
        <v>3027041</v>
      </c>
      <c r="T384" s="60" t="n">
        <f aca="false">+T383</f>
        <v>30</v>
      </c>
      <c r="U384" s="60" t="n">
        <f aca="false">U383</f>
        <v>50</v>
      </c>
      <c r="V384" s="88" t="n">
        <f aca="false">+V383</f>
        <v>27</v>
      </c>
      <c r="W384" s="88" t="n">
        <f aca="false">+W383+10</f>
        <v>50</v>
      </c>
      <c r="X384" s="62"/>
      <c r="Y384" s="62"/>
      <c r="Z384" s="62"/>
      <c r="AA384" s="63"/>
      <c r="AB384" s="109"/>
      <c r="AC384" s="110"/>
      <c r="AD384" s="111"/>
      <c r="AE384" s="112" t="n">
        <v>16</v>
      </c>
      <c r="AF384" s="113"/>
      <c r="AG384" s="113" t="n">
        <v>12</v>
      </c>
      <c r="AH384" s="68" t="s">
        <v>20</v>
      </c>
    </row>
    <row r="385" customFormat="false" ht="14.65" hidden="false" customHeight="false" outlineLevel="0" collapsed="false">
      <c r="R385" s="7" t="n">
        <f aca="false">+T385*100000+($V$376+1)*1000+W384+1</f>
        <v>3025051</v>
      </c>
      <c r="S385" s="7" t="n">
        <f aca="false">+T385*100000+V385*1000+(R385/1000-INT(R385/1000))*1000</f>
        <v>3027051</v>
      </c>
      <c r="T385" s="60" t="n">
        <f aca="false">+T384</f>
        <v>30</v>
      </c>
      <c r="U385" s="60" t="n">
        <f aca="false">U384</f>
        <v>50</v>
      </c>
      <c r="V385" s="88" t="n">
        <f aca="false">+V384</f>
        <v>27</v>
      </c>
      <c r="W385" s="88" t="n">
        <f aca="false">+W384+10</f>
        <v>60</v>
      </c>
      <c r="X385" s="62"/>
      <c r="Y385" s="62"/>
      <c r="Z385" s="62"/>
      <c r="AA385" s="63"/>
      <c r="AB385" s="109"/>
      <c r="AC385" s="110"/>
      <c r="AD385" s="111" t="n">
        <v>1</v>
      </c>
      <c r="AE385" s="112" t="n">
        <v>23</v>
      </c>
      <c r="AF385" s="113" t="n">
        <v>1</v>
      </c>
      <c r="AG385" s="113" t="n">
        <v>18</v>
      </c>
      <c r="AH385" s="68" t="s">
        <v>20</v>
      </c>
    </row>
    <row r="386" customFormat="false" ht="14.65" hidden="false" customHeight="false" outlineLevel="0" collapsed="false">
      <c r="R386" s="7" t="n">
        <f aca="false">+T386*100000+($V$376+1)*1000+W385+1</f>
        <v>3025061</v>
      </c>
      <c r="S386" s="7" t="n">
        <f aca="false">+T386*100000+V386*1000+(R386/1000-INT(R386/1000))*1000</f>
        <v>3027061</v>
      </c>
      <c r="T386" s="60" t="n">
        <f aca="false">+T385</f>
        <v>30</v>
      </c>
      <c r="U386" s="60" t="n">
        <f aca="false">U385</f>
        <v>50</v>
      </c>
      <c r="V386" s="88" t="n">
        <f aca="false">+V385</f>
        <v>27</v>
      </c>
      <c r="W386" s="88" t="n">
        <f aca="false">+W385+10</f>
        <v>70</v>
      </c>
      <c r="X386" s="62"/>
      <c r="Y386" s="62"/>
      <c r="Z386" s="62"/>
      <c r="AA386" s="63"/>
      <c r="AB386" s="109"/>
      <c r="AC386" s="110"/>
      <c r="AD386" s="111" t="n">
        <v>2</v>
      </c>
      <c r="AE386" s="112" t="n">
        <v>32</v>
      </c>
      <c r="AF386" s="113" t="n">
        <v>2</v>
      </c>
      <c r="AG386" s="113" t="n">
        <v>24</v>
      </c>
      <c r="AH386" s="68" t="s">
        <v>35</v>
      </c>
    </row>
    <row r="387" customFormat="false" ht="14.65" hidden="false" customHeight="false" outlineLevel="0" collapsed="false">
      <c r="R387" s="7" t="n">
        <f aca="false">+T387*100000+($V$376+1)*1000+W386+1</f>
        <v>3025071</v>
      </c>
      <c r="S387" s="7" t="n">
        <f aca="false">+T387*100000+V387*1000+(R387/1000-INT(R387/1000))*1000</f>
        <v>3027071</v>
      </c>
      <c r="T387" s="60" t="n">
        <f aca="false">+T386</f>
        <v>30</v>
      </c>
      <c r="U387" s="60" t="n">
        <f aca="false">U386</f>
        <v>50</v>
      </c>
      <c r="V387" s="88" t="n">
        <f aca="false">+V386</f>
        <v>27</v>
      </c>
      <c r="W387" s="88" t="n">
        <f aca="false">+W386+10</f>
        <v>80</v>
      </c>
      <c r="X387" s="62"/>
      <c r="Y387" s="62"/>
      <c r="Z387" s="62"/>
      <c r="AA387" s="63"/>
      <c r="AB387" s="109"/>
      <c r="AC387" s="110"/>
      <c r="AD387" s="111" t="n">
        <v>4</v>
      </c>
      <c r="AE387" s="112" t="n">
        <v>39</v>
      </c>
      <c r="AF387" s="113" t="n">
        <v>4</v>
      </c>
      <c r="AG387" s="113" t="n">
        <v>29</v>
      </c>
      <c r="AH387" s="68" t="s">
        <v>51</v>
      </c>
    </row>
    <row r="388" customFormat="false" ht="14.65" hidden="false" customHeight="false" outlineLevel="0" collapsed="false">
      <c r="R388" s="7" t="n">
        <f aca="false">+T388*100000+($V$376+1)*1000+W387+1</f>
        <v>3025081</v>
      </c>
      <c r="S388" s="7" t="n">
        <f aca="false">+T388*100000+V388*1000+(R388/1000-INT(R388/1000))*1000</f>
        <v>3027081</v>
      </c>
      <c r="T388" s="60" t="n">
        <f aca="false">+T387</f>
        <v>30</v>
      </c>
      <c r="U388" s="60" t="n">
        <f aca="false">U387</f>
        <v>50</v>
      </c>
      <c r="V388" s="88" t="n">
        <f aca="false">+V387</f>
        <v>27</v>
      </c>
      <c r="W388" s="88" t="n">
        <f aca="false">+W387+10</f>
        <v>90</v>
      </c>
      <c r="X388" s="62"/>
      <c r="Y388" s="62"/>
      <c r="Z388" s="62"/>
      <c r="AA388" s="63"/>
      <c r="AB388" s="109"/>
      <c r="AC388" s="110" t="n">
        <v>1</v>
      </c>
      <c r="AD388" s="111" t="n">
        <v>5</v>
      </c>
      <c r="AE388" s="112" t="n">
        <v>48</v>
      </c>
      <c r="AF388" s="113" t="n">
        <v>5</v>
      </c>
      <c r="AG388" s="113" t="n">
        <v>33</v>
      </c>
      <c r="AH388" s="68" t="s">
        <v>51</v>
      </c>
    </row>
    <row r="389" customFormat="false" ht="14.65" hidden="false" customHeight="false" outlineLevel="0" collapsed="false">
      <c r="R389" s="7" t="n">
        <f aca="false">+T389*100000+($V$376+1)*1000+W388+1</f>
        <v>3025091</v>
      </c>
      <c r="S389" s="7" t="n">
        <f aca="false">+T389*100000+V389*1000+(R389/1000-INT(R389/1000))*1000</f>
        <v>3027091</v>
      </c>
      <c r="T389" s="60" t="n">
        <f aca="false">+T388</f>
        <v>30</v>
      </c>
      <c r="U389" s="60" t="n">
        <f aca="false">U388</f>
        <v>50</v>
      </c>
      <c r="V389" s="88" t="n">
        <f aca="false">+V388</f>
        <v>27</v>
      </c>
      <c r="W389" s="88" t="n">
        <f aca="false">+W388+10</f>
        <v>100</v>
      </c>
      <c r="X389" s="62"/>
      <c r="Y389" s="62"/>
      <c r="Z389" s="62"/>
      <c r="AA389" s="63"/>
      <c r="AB389" s="109"/>
      <c r="AC389" s="110" t="n">
        <v>2</v>
      </c>
      <c r="AD389" s="111" t="n">
        <v>8</v>
      </c>
      <c r="AE389" s="112" t="n">
        <v>63</v>
      </c>
      <c r="AF389" s="113" t="n">
        <v>6</v>
      </c>
      <c r="AG389" s="113" t="n">
        <v>43</v>
      </c>
      <c r="AH389" s="68" t="s">
        <v>51</v>
      </c>
    </row>
    <row r="390" customFormat="false" ht="14.65" hidden="false" customHeight="false" outlineLevel="0" collapsed="false">
      <c r="R390" s="7" t="n">
        <f aca="false">+T390*100000+($V$376+1)*1000+W389+1</f>
        <v>3025101</v>
      </c>
      <c r="S390" s="7" t="n">
        <f aca="false">+T390*100000+V390*1000+(R390/1000-INT(R390/1000))*1000</f>
        <v>3027101</v>
      </c>
      <c r="T390" s="60" t="n">
        <f aca="false">+T389</f>
        <v>30</v>
      </c>
      <c r="U390" s="60" t="n">
        <f aca="false">U389</f>
        <v>50</v>
      </c>
      <c r="V390" s="88" t="n">
        <f aca="false">+V389</f>
        <v>27</v>
      </c>
      <c r="W390" s="88" t="n">
        <f aca="false">+W389+10</f>
        <v>110</v>
      </c>
      <c r="X390" s="62"/>
      <c r="Y390" s="62"/>
      <c r="Z390" s="62"/>
      <c r="AA390" s="63"/>
      <c r="AB390" s="109"/>
      <c r="AC390" s="110" t="n">
        <v>4</v>
      </c>
      <c r="AD390" s="111" t="n">
        <v>8</v>
      </c>
      <c r="AE390" s="112" t="n">
        <v>78</v>
      </c>
      <c r="AF390" s="113" t="n">
        <v>7</v>
      </c>
      <c r="AG390" s="113" t="n">
        <v>53</v>
      </c>
      <c r="AH390" s="68" t="s">
        <v>72</v>
      </c>
    </row>
    <row r="391" customFormat="false" ht="14.65" hidden="false" customHeight="false" outlineLevel="0" collapsed="false">
      <c r="R391" s="7" t="n">
        <f aca="false">+T391*100000+($V$376+1)*1000+W390+1</f>
        <v>3025111</v>
      </c>
      <c r="S391" s="7" t="n">
        <f aca="false">+T391*100000+V391*1000+(R391/1000-INT(R391/1000))*1000</f>
        <v>3027111</v>
      </c>
      <c r="T391" s="60" t="n">
        <f aca="false">+T390</f>
        <v>30</v>
      </c>
      <c r="U391" s="60" t="n">
        <f aca="false">U390</f>
        <v>50</v>
      </c>
      <c r="V391" s="88" t="n">
        <f aca="false">+V390</f>
        <v>27</v>
      </c>
      <c r="W391" s="88" t="n">
        <f aca="false">+W390+10</f>
        <v>120</v>
      </c>
      <c r="X391" s="62"/>
      <c r="Y391" s="62"/>
      <c r="Z391" s="62"/>
      <c r="AA391" s="63"/>
      <c r="AB391" s="109"/>
      <c r="AC391" s="110" t="n">
        <v>6</v>
      </c>
      <c r="AD391" s="111" t="n">
        <v>10</v>
      </c>
      <c r="AE391" s="112" t="n">
        <v>88</v>
      </c>
      <c r="AF391" s="113" t="n">
        <v>8</v>
      </c>
      <c r="AG391" s="113" t="n">
        <v>61</v>
      </c>
      <c r="AH391" s="68" t="s">
        <v>72</v>
      </c>
    </row>
    <row r="392" customFormat="false" ht="14.65" hidden="false" customHeight="false" outlineLevel="0" collapsed="false">
      <c r="R392" s="7" t="n">
        <f aca="false">+T392*100000+($V$376+1)*1000+W391+1</f>
        <v>3025121</v>
      </c>
      <c r="S392" s="7" t="n">
        <f aca="false">+T392*100000+V392*1000+(R392/1000-INT(R392/1000))*1000</f>
        <v>3027121</v>
      </c>
      <c r="T392" s="60" t="n">
        <f aca="false">+T391</f>
        <v>30</v>
      </c>
      <c r="U392" s="60" t="n">
        <f aca="false">U391</f>
        <v>50</v>
      </c>
      <c r="V392" s="61" t="n">
        <f aca="false">+V391</f>
        <v>27</v>
      </c>
      <c r="W392" s="61" t="n">
        <v>121</v>
      </c>
      <c r="X392" s="263"/>
      <c r="Y392" s="263"/>
      <c r="Z392" s="263"/>
      <c r="AA392" s="264"/>
      <c r="AB392" s="264" t="str">
        <f aca="false">+AB376</f>
        <v>!!!!!</v>
      </c>
      <c r="AC392" s="265" t="str">
        <f aca="false">+AC376</f>
        <v>limits</v>
      </c>
      <c r="AD392" s="266" t="str">
        <f aca="false">+AD376</f>
        <v>table</v>
      </c>
      <c r="AE392" s="267" t="str">
        <f aca="false">+AE376</f>
        <v>Exceeding</v>
      </c>
      <c r="AF392" s="268" t="str">
        <f aca="false">+AF376</f>
        <v>table</v>
      </c>
      <c r="AG392" s="268" t="str">
        <f aca="false">+AG376</f>
        <v>Exeeding</v>
      </c>
      <c r="AH392" s="305" t="str">
        <f aca="false">+AH376</f>
        <v>ZZZ</v>
      </c>
    </row>
    <row r="393" customFormat="false" ht="14.65" hidden="false" customHeight="false" outlineLevel="0" collapsed="false">
      <c r="R393" s="7" t="n">
        <f aca="false">+T393*100000+($V$392+1)*1000</f>
        <v>3028000</v>
      </c>
      <c r="S393" s="7" t="n">
        <f aca="false">+T393*100000+V393*1000+(R393/1000-INT(R393/1000))*1000</f>
        <v>3030000</v>
      </c>
      <c r="T393" s="60" t="n">
        <f aca="false">+T392</f>
        <v>30</v>
      </c>
      <c r="U393" s="60" t="n">
        <f aca="false">U392</f>
        <v>50</v>
      </c>
      <c r="V393" s="47" t="n">
        <v>30</v>
      </c>
      <c r="W393" s="47" t="n">
        <v>10</v>
      </c>
      <c r="X393" s="77"/>
      <c r="Y393" s="77"/>
      <c r="Z393" s="77"/>
      <c r="AA393" s="78"/>
      <c r="AB393" s="78"/>
      <c r="AC393" s="79"/>
      <c r="AD393" s="80"/>
      <c r="AE393" s="81"/>
      <c r="AF393" s="82"/>
      <c r="AG393" s="82"/>
      <c r="AH393" s="54" t="s">
        <v>105</v>
      </c>
    </row>
    <row r="394" customFormat="false" ht="14.65" hidden="false" customHeight="false" outlineLevel="0" collapsed="false">
      <c r="R394" s="7" t="n">
        <f aca="false">+T394*100000+($V$392+1)*1000+W393+1</f>
        <v>3028011</v>
      </c>
      <c r="S394" s="7" t="n">
        <f aca="false">+T394*100000+V394*1000+(R394/1000-INT(R394/1000))*1000</f>
        <v>3030011</v>
      </c>
      <c r="T394" s="60" t="n">
        <f aca="false">+T393</f>
        <v>30</v>
      </c>
      <c r="U394" s="60" t="n">
        <f aca="false">U393</f>
        <v>50</v>
      </c>
      <c r="V394" s="88" t="n">
        <f aca="false">+V393</f>
        <v>30</v>
      </c>
      <c r="W394" s="88" t="n">
        <v>12</v>
      </c>
      <c r="X394" s="62"/>
      <c r="Y394" s="62"/>
      <c r="Z394" s="62"/>
      <c r="AA394" s="63"/>
      <c r="AB394" s="63"/>
      <c r="AC394" s="64"/>
      <c r="AD394" s="65"/>
      <c r="AE394" s="66"/>
      <c r="AF394" s="67"/>
      <c r="AG394" s="67"/>
      <c r="AH394" s="68" t="s">
        <v>106</v>
      </c>
    </row>
    <row r="395" customFormat="false" ht="14.65" hidden="false" customHeight="false" outlineLevel="0" collapsed="false">
      <c r="R395" s="7" t="n">
        <f aca="false">+T395*100000+($V$392+1)*1000+W394+1</f>
        <v>3028013</v>
      </c>
      <c r="S395" s="7" t="n">
        <f aca="false">+T395*100000+V395*1000+(R395/1000-INT(R395/1000))*1000</f>
        <v>3030013</v>
      </c>
      <c r="T395" s="60" t="n">
        <f aca="false">+T394</f>
        <v>30</v>
      </c>
      <c r="U395" s="60" t="n">
        <f aca="false">U394</f>
        <v>50</v>
      </c>
      <c r="V395" s="88" t="n">
        <f aca="false">+V394</f>
        <v>30</v>
      </c>
      <c r="W395" s="88" t="n">
        <v>18</v>
      </c>
      <c r="X395" s="62"/>
      <c r="Y395" s="62"/>
      <c r="Z395" s="62"/>
      <c r="AA395" s="63"/>
      <c r="AB395" s="63"/>
      <c r="AC395" s="64"/>
      <c r="AD395" s="65"/>
      <c r="AE395" s="66"/>
      <c r="AF395" s="67"/>
      <c r="AG395" s="67"/>
      <c r="AH395" s="68" t="s">
        <v>107</v>
      </c>
    </row>
    <row r="396" customFormat="false" ht="14.65" hidden="false" customHeight="false" outlineLevel="0" collapsed="false">
      <c r="R396" s="7" t="n">
        <f aca="false">+T396*100000+($V$392+1)*1000+W395+1</f>
        <v>3028019</v>
      </c>
      <c r="S396" s="7" t="n">
        <f aca="false">+T396*100000+V396*1000+(R396/1000-INT(R396/1000))*1000</f>
        <v>3030019</v>
      </c>
      <c r="T396" s="60" t="n">
        <f aca="false">+T395</f>
        <v>30</v>
      </c>
      <c r="U396" s="60" t="n">
        <f aca="false">U395</f>
        <v>50</v>
      </c>
      <c r="V396" s="88" t="n">
        <f aca="false">+V395</f>
        <v>30</v>
      </c>
      <c r="W396" s="88" t="n">
        <v>19</v>
      </c>
      <c r="X396" s="62"/>
      <c r="Y396" s="62"/>
      <c r="Z396" s="62"/>
      <c r="AA396" s="63"/>
      <c r="AB396" s="63"/>
      <c r="AC396" s="64"/>
      <c r="AD396" s="65"/>
      <c r="AE396" s="66"/>
      <c r="AF396" s="67"/>
      <c r="AG396" s="67"/>
      <c r="AH396" s="68" t="s">
        <v>108</v>
      </c>
    </row>
    <row r="397" customFormat="false" ht="14.65" hidden="false" customHeight="false" outlineLevel="0" collapsed="false">
      <c r="R397" s="7" t="n">
        <f aca="false">+T397*100000+($V$392+1)*1000+W396+1</f>
        <v>3028020</v>
      </c>
      <c r="S397" s="7" t="n">
        <f aca="false">+T397*100000+V397*1000+(R397/1000-INT(R397/1000))*1000</f>
        <v>3030020</v>
      </c>
      <c r="T397" s="60" t="n">
        <f aca="false">+T396</f>
        <v>30</v>
      </c>
      <c r="U397" s="60" t="n">
        <f aca="false">U396</f>
        <v>50</v>
      </c>
      <c r="V397" s="88" t="n">
        <f aca="false">+V396</f>
        <v>30</v>
      </c>
      <c r="W397" s="88" t="n">
        <v>20</v>
      </c>
      <c r="X397" s="62"/>
      <c r="Y397" s="62"/>
      <c r="Z397" s="62"/>
      <c r="AA397" s="63"/>
      <c r="AB397" s="63"/>
      <c r="AC397" s="64"/>
      <c r="AD397" s="65"/>
      <c r="AE397" s="66" t="n">
        <v>2</v>
      </c>
      <c r="AF397" s="67"/>
      <c r="AG397" s="67" t="n">
        <v>1</v>
      </c>
      <c r="AH397" s="68" t="s">
        <v>99</v>
      </c>
    </row>
    <row r="398" customFormat="false" ht="14.65" hidden="false" customHeight="false" outlineLevel="0" collapsed="false">
      <c r="R398" s="7" t="n">
        <f aca="false">+T398*100000+($V$392+1)*1000+W397+1</f>
        <v>3028021</v>
      </c>
      <c r="S398" s="7" t="n">
        <f aca="false">+T398*100000+V398*1000+(R398/1000-INT(R398/1000))*1000</f>
        <v>3030021</v>
      </c>
      <c r="T398" s="60" t="n">
        <f aca="false">+T397</f>
        <v>30</v>
      </c>
      <c r="U398" s="60" t="n">
        <f aca="false">U397</f>
        <v>50</v>
      </c>
      <c r="V398" s="88" t="n">
        <f aca="false">+V397</f>
        <v>30</v>
      </c>
      <c r="W398" s="88" t="n">
        <f aca="false">+W397+10</f>
        <v>30</v>
      </c>
      <c r="X398" s="62"/>
      <c r="Y398" s="62"/>
      <c r="Z398" s="62"/>
      <c r="AA398" s="63"/>
      <c r="AB398" s="109"/>
      <c r="AC398" s="110"/>
      <c r="AD398" s="111"/>
      <c r="AE398" s="112" t="n">
        <v>8</v>
      </c>
      <c r="AF398" s="113"/>
      <c r="AG398" s="113" t="n">
        <v>6</v>
      </c>
      <c r="AH398" s="68" t="s">
        <v>39</v>
      </c>
    </row>
    <row r="399" customFormat="false" ht="14.65" hidden="false" customHeight="false" outlineLevel="0" collapsed="false">
      <c r="R399" s="7" t="n">
        <f aca="false">+T399*100000+($V$392+1)*1000+W398+1</f>
        <v>3028031</v>
      </c>
      <c r="S399" s="7" t="n">
        <f aca="false">+T399*100000+V399*1000+(R399/1000-INT(R399/1000))*1000</f>
        <v>3030031</v>
      </c>
      <c r="T399" s="60" t="n">
        <f aca="false">+T398</f>
        <v>30</v>
      </c>
      <c r="U399" s="60" t="n">
        <f aca="false">U398</f>
        <v>50</v>
      </c>
      <c r="V399" s="88" t="n">
        <f aca="false">+V398</f>
        <v>30</v>
      </c>
      <c r="W399" s="88" t="n">
        <f aca="false">+W398+10</f>
        <v>40</v>
      </c>
      <c r="X399" s="62"/>
      <c r="Y399" s="62"/>
      <c r="Z399" s="62"/>
      <c r="AA399" s="63"/>
      <c r="AB399" s="109"/>
      <c r="AC399" s="110"/>
      <c r="AD399" s="111"/>
      <c r="AE399" s="112" t="n">
        <v>15</v>
      </c>
      <c r="AF399" s="113"/>
      <c r="AG399" s="113" t="n">
        <v>12</v>
      </c>
      <c r="AH399" s="68" t="s">
        <v>20</v>
      </c>
    </row>
    <row r="400" customFormat="false" ht="14.65" hidden="false" customHeight="false" outlineLevel="0" collapsed="false">
      <c r="R400" s="7" t="n">
        <f aca="false">+T400*100000+($V$392+1)*1000+W399+1</f>
        <v>3028041</v>
      </c>
      <c r="S400" s="7" t="n">
        <f aca="false">+T400*100000+V400*1000+(R400/1000-INT(R400/1000))*1000</f>
        <v>3030041</v>
      </c>
      <c r="T400" s="60" t="n">
        <f aca="false">+T399</f>
        <v>30</v>
      </c>
      <c r="U400" s="60" t="n">
        <f aca="false">U399</f>
        <v>50</v>
      </c>
      <c r="V400" s="88" t="n">
        <f aca="false">+V399</f>
        <v>30</v>
      </c>
      <c r="W400" s="88" t="n">
        <f aca="false">+W399+10</f>
        <v>50</v>
      </c>
      <c r="X400" s="62"/>
      <c r="Y400" s="62"/>
      <c r="Z400" s="62"/>
      <c r="AA400" s="63"/>
      <c r="AB400" s="109"/>
      <c r="AC400" s="110"/>
      <c r="AD400" s="111" t="n">
        <v>2</v>
      </c>
      <c r="AE400" s="112" t="n">
        <v>22</v>
      </c>
      <c r="AF400" s="113" t="n">
        <v>2</v>
      </c>
      <c r="AG400" s="113" t="n">
        <v>17</v>
      </c>
      <c r="AH400" s="68" t="s">
        <v>20</v>
      </c>
    </row>
    <row r="401" customFormat="false" ht="14.65" hidden="false" customHeight="false" outlineLevel="0" collapsed="false">
      <c r="R401" s="7" t="n">
        <f aca="false">+T401*100000+($V$392+1)*1000+W400+1</f>
        <v>3028051</v>
      </c>
      <c r="S401" s="7" t="n">
        <f aca="false">+T401*100000+V401*1000+(R401/1000-INT(R401/1000))*1000</f>
        <v>3030051</v>
      </c>
      <c r="T401" s="60" t="n">
        <f aca="false">+T400</f>
        <v>30</v>
      </c>
      <c r="U401" s="60" t="n">
        <f aca="false">U400</f>
        <v>50</v>
      </c>
      <c r="V401" s="88" t="n">
        <f aca="false">+V400</f>
        <v>30</v>
      </c>
      <c r="W401" s="88" t="n">
        <f aca="false">+W400+10</f>
        <v>60</v>
      </c>
      <c r="X401" s="62"/>
      <c r="Y401" s="62"/>
      <c r="Z401" s="62"/>
      <c r="AA401" s="63"/>
      <c r="AB401" s="109"/>
      <c r="AC401" s="110" t="n">
        <v>1</v>
      </c>
      <c r="AD401" s="111" t="n">
        <v>4</v>
      </c>
      <c r="AE401" s="112" t="n">
        <v>31</v>
      </c>
      <c r="AF401" s="113" t="n">
        <v>3</v>
      </c>
      <c r="AG401" s="113" t="n">
        <v>23</v>
      </c>
      <c r="AH401" s="68" t="s">
        <v>35</v>
      </c>
    </row>
    <row r="402" customFormat="false" ht="14.65" hidden="false" customHeight="false" outlineLevel="0" collapsed="false">
      <c r="R402" s="7" t="n">
        <f aca="false">+T402*100000+($V$392+1)*1000+W401+1</f>
        <v>3028061</v>
      </c>
      <c r="S402" s="7" t="n">
        <f aca="false">+T402*100000+V402*1000+(R402/1000-INT(R402/1000))*1000</f>
        <v>3030061</v>
      </c>
      <c r="T402" s="60" t="n">
        <f aca="false">+T401</f>
        <v>30</v>
      </c>
      <c r="U402" s="60" t="n">
        <f aca="false">U401</f>
        <v>50</v>
      </c>
      <c r="V402" s="88" t="n">
        <f aca="false">+V401</f>
        <v>30</v>
      </c>
      <c r="W402" s="88" t="n">
        <f aca="false">+W401+10</f>
        <v>70</v>
      </c>
      <c r="X402" s="62"/>
      <c r="Y402" s="62"/>
      <c r="Z402" s="62"/>
      <c r="AA402" s="63"/>
      <c r="AB402" s="109"/>
      <c r="AC402" s="110" t="n">
        <v>5</v>
      </c>
      <c r="AD402" s="111" t="n">
        <v>6</v>
      </c>
      <c r="AE402" s="112" t="n">
        <v>39</v>
      </c>
      <c r="AF402" s="113" t="n">
        <v>5</v>
      </c>
      <c r="AG402" s="113" t="n">
        <v>29</v>
      </c>
      <c r="AH402" s="68" t="s">
        <v>35</v>
      </c>
    </row>
    <row r="403" customFormat="false" ht="14.65" hidden="false" customHeight="false" outlineLevel="0" collapsed="false">
      <c r="R403" s="7" t="n">
        <f aca="false">+T403*100000+($V$392+1)*1000+W402+1</f>
        <v>3028071</v>
      </c>
      <c r="S403" s="7" t="n">
        <f aca="false">+T403*100000+V403*1000+(R403/1000-INT(R403/1000))*1000</f>
        <v>3030071</v>
      </c>
      <c r="T403" s="60" t="n">
        <f aca="false">+T402</f>
        <v>30</v>
      </c>
      <c r="U403" s="60" t="n">
        <f aca="false">U402</f>
        <v>50</v>
      </c>
      <c r="V403" s="88" t="n">
        <f aca="false">+V402</f>
        <v>30</v>
      </c>
      <c r="W403" s="88" t="n">
        <f aca="false">+W402+10</f>
        <v>80</v>
      </c>
      <c r="X403" s="62"/>
      <c r="Y403" s="62"/>
      <c r="Z403" s="62"/>
      <c r="AA403" s="63"/>
      <c r="AB403" s="109"/>
      <c r="AC403" s="110" t="n">
        <v>5</v>
      </c>
      <c r="AD403" s="111" t="n">
        <v>6</v>
      </c>
      <c r="AE403" s="112" t="n">
        <v>49</v>
      </c>
      <c r="AF403" s="113" t="n">
        <v>5</v>
      </c>
      <c r="AG403" s="113" t="n">
        <v>34</v>
      </c>
      <c r="AH403" s="68" t="s">
        <v>51</v>
      </c>
    </row>
    <row r="404" customFormat="false" ht="14.65" hidden="false" customHeight="false" outlineLevel="0" collapsed="false">
      <c r="R404" s="7" t="n">
        <f aca="false">+T404*100000+($V$392+1)*1000+W403+1</f>
        <v>3028081</v>
      </c>
      <c r="S404" s="7" t="n">
        <f aca="false">+T404*100000+V404*1000+(R404/1000-INT(R404/1000))*1000</f>
        <v>3030081</v>
      </c>
      <c r="T404" s="60" t="n">
        <f aca="false">+T403</f>
        <v>30</v>
      </c>
      <c r="U404" s="60" t="n">
        <f aca="false">U403</f>
        <v>50</v>
      </c>
      <c r="V404" s="88" t="n">
        <f aca="false">+V403</f>
        <v>30</v>
      </c>
      <c r="W404" s="88" t="n">
        <f aca="false">+W403+10</f>
        <v>90</v>
      </c>
      <c r="X404" s="62"/>
      <c r="Y404" s="62"/>
      <c r="Z404" s="62"/>
      <c r="AA404" s="63"/>
      <c r="AB404" s="109"/>
      <c r="AC404" s="110" t="n">
        <v>7</v>
      </c>
      <c r="AD404" s="111" t="n">
        <v>8</v>
      </c>
      <c r="AE404" s="112" t="n">
        <v>68</v>
      </c>
      <c r="AF404" s="113" t="n">
        <v>7</v>
      </c>
      <c r="AG404" s="113" t="n">
        <v>45</v>
      </c>
      <c r="AH404" s="68" t="s">
        <v>51</v>
      </c>
    </row>
    <row r="405" customFormat="false" ht="14.65" hidden="false" customHeight="false" outlineLevel="0" collapsed="false">
      <c r="R405" s="7" t="n">
        <f aca="false">+T405*100000+($V$392+1)*1000+W404+1</f>
        <v>3028091</v>
      </c>
      <c r="S405" s="7" t="n">
        <f aca="false">+T405*100000+V405*1000+(R405/1000-INT(R405/1000))*1000</f>
        <v>3030091</v>
      </c>
      <c r="T405" s="60" t="n">
        <f aca="false">+T404</f>
        <v>30</v>
      </c>
      <c r="U405" s="60" t="n">
        <f aca="false">U404</f>
        <v>50</v>
      </c>
      <c r="V405" s="88" t="n">
        <f aca="false">+V404</f>
        <v>30</v>
      </c>
      <c r="W405" s="88" t="n">
        <f aca="false">+W404+10</f>
        <v>100</v>
      </c>
      <c r="X405" s="62"/>
      <c r="Y405" s="62"/>
      <c r="Z405" s="62"/>
      <c r="AA405" s="63"/>
      <c r="AB405" s="109"/>
      <c r="AC405" s="110" t="n">
        <v>10</v>
      </c>
      <c r="AD405" s="111" t="n">
        <v>9</v>
      </c>
      <c r="AE405" s="112" t="n">
        <v>83</v>
      </c>
      <c r="AF405" s="113" t="n">
        <v>8</v>
      </c>
      <c r="AG405" s="113" t="n">
        <v>56</v>
      </c>
      <c r="AH405" s="68" t="s">
        <v>51</v>
      </c>
    </row>
    <row r="406" customFormat="false" ht="14.65" hidden="false" customHeight="false" outlineLevel="0" collapsed="false">
      <c r="R406" s="7" t="n">
        <f aca="false">+T406*100000+($V$392+1)*1000+W405+1</f>
        <v>3028101</v>
      </c>
      <c r="S406" s="7" t="n">
        <f aca="false">+T406*100000+V406*1000+(R406/1000-INT(R406/1000))*1000</f>
        <v>3030101</v>
      </c>
      <c r="T406" s="60" t="n">
        <f aca="false">+T405</f>
        <v>30</v>
      </c>
      <c r="U406" s="60" t="n">
        <f aca="false">U405</f>
        <v>50</v>
      </c>
      <c r="V406" s="88" t="n">
        <f aca="false">+V405</f>
        <v>30</v>
      </c>
      <c r="W406" s="88" t="n">
        <f aca="false">+W405+10</f>
        <v>110</v>
      </c>
      <c r="X406" s="62"/>
      <c r="Y406" s="62"/>
      <c r="Z406" s="62"/>
      <c r="AA406" s="63"/>
      <c r="AB406" s="109"/>
      <c r="AC406" s="110" t="n">
        <v>13</v>
      </c>
      <c r="AD406" s="111" t="n">
        <v>12</v>
      </c>
      <c r="AE406" s="112" t="n">
        <v>93</v>
      </c>
      <c r="AF406" s="113" t="n">
        <v>10</v>
      </c>
      <c r="AG406" s="113" t="n">
        <v>64</v>
      </c>
      <c r="AH406" s="68" t="s">
        <v>72</v>
      </c>
    </row>
    <row r="407" customFormat="false" ht="14.65" hidden="false" customHeight="false" outlineLevel="0" collapsed="false">
      <c r="R407" s="7" t="n">
        <f aca="false">+T407*100000+($V$392+1)*1000+W406+1</f>
        <v>3028111</v>
      </c>
      <c r="S407" s="7" t="n">
        <f aca="false">+T407*100000+V407*1000+(R407/1000-INT(R407/1000))*1000</f>
        <v>3030111</v>
      </c>
      <c r="T407" s="60" t="n">
        <f aca="false">+T406</f>
        <v>30</v>
      </c>
      <c r="U407" s="60" t="n">
        <f aca="false">U406</f>
        <v>50</v>
      </c>
      <c r="V407" s="88" t="n">
        <f aca="false">+V406</f>
        <v>30</v>
      </c>
      <c r="W407" s="88" t="n">
        <f aca="false">+W406+10</f>
        <v>120</v>
      </c>
      <c r="X407" s="62"/>
      <c r="Y407" s="62"/>
      <c r="Z407" s="62"/>
      <c r="AA407" s="63"/>
      <c r="AB407" s="109"/>
      <c r="AC407" s="110" t="n">
        <v>17</v>
      </c>
      <c r="AD407" s="111" t="n">
        <v>12</v>
      </c>
      <c r="AE407" s="112" t="n">
        <v>109</v>
      </c>
      <c r="AF407" s="113" t="n">
        <v>10</v>
      </c>
      <c r="AG407" s="113" t="n">
        <v>72</v>
      </c>
      <c r="AH407" s="68" t="s">
        <v>72</v>
      </c>
    </row>
    <row r="408" customFormat="false" ht="14.65" hidden="false" customHeight="false" outlineLevel="0" collapsed="false">
      <c r="R408" s="7" t="n">
        <f aca="false">+T408*100000+($V$392+1)*1000+W407+1</f>
        <v>3028121</v>
      </c>
      <c r="S408" s="7" t="n">
        <f aca="false">+T408*100000+V408*1000+(R408/1000-INT(R408/1000))*1000</f>
        <v>3030121</v>
      </c>
      <c r="T408" s="60" t="n">
        <f aca="false">+T407</f>
        <v>30</v>
      </c>
      <c r="U408" s="60" t="n">
        <f aca="false">U407</f>
        <v>50</v>
      </c>
      <c r="V408" s="61" t="n">
        <f aca="false">+V407</f>
        <v>30</v>
      </c>
      <c r="W408" s="61" t="n">
        <v>121</v>
      </c>
      <c r="X408" s="263"/>
      <c r="Y408" s="263"/>
      <c r="Z408" s="263"/>
      <c r="AA408" s="264"/>
      <c r="AB408" s="264" t="str">
        <f aca="false">+AB392</f>
        <v>!!!!!</v>
      </c>
      <c r="AC408" s="265" t="str">
        <f aca="false">+AC392</f>
        <v>limits</v>
      </c>
      <c r="AD408" s="266" t="str">
        <f aca="false">+AD392</f>
        <v>table</v>
      </c>
      <c r="AE408" s="267" t="str">
        <f aca="false">+AE392</f>
        <v>Exceeding</v>
      </c>
      <c r="AF408" s="268" t="str">
        <f aca="false">+AF392</f>
        <v>table</v>
      </c>
      <c r="AG408" s="268" t="str">
        <f aca="false">+AG392</f>
        <v>Exeeding</v>
      </c>
      <c r="AH408" s="305" t="str">
        <f aca="false">+AH392</f>
        <v>ZZZ</v>
      </c>
    </row>
    <row r="409" customFormat="false" ht="14.65" hidden="false" customHeight="false" outlineLevel="0" collapsed="false">
      <c r="R409" s="7" t="n">
        <f aca="false">+T409*100000+($V$408+1)*1000</f>
        <v>3031000</v>
      </c>
      <c r="S409" s="7" t="n">
        <f aca="false">+T409*100000+V409*1000+(R409/1000-INT(R409/1000))*1000</f>
        <v>3033000</v>
      </c>
      <c r="T409" s="60" t="n">
        <f aca="false">+T408</f>
        <v>30</v>
      </c>
      <c r="U409" s="60" t="n">
        <f aca="false">U408</f>
        <v>50</v>
      </c>
      <c r="V409" s="47" t="n">
        <v>33</v>
      </c>
      <c r="W409" s="47" t="n">
        <v>9</v>
      </c>
      <c r="X409" s="77"/>
      <c r="Y409" s="77"/>
      <c r="Z409" s="77"/>
      <c r="AA409" s="78"/>
      <c r="AB409" s="78"/>
      <c r="AC409" s="79"/>
      <c r="AD409" s="80"/>
      <c r="AE409" s="81"/>
      <c r="AF409" s="82"/>
      <c r="AG409" s="82"/>
      <c r="AH409" s="54" t="s">
        <v>105</v>
      </c>
    </row>
    <row r="410" customFormat="false" ht="14.65" hidden="false" customHeight="false" outlineLevel="0" collapsed="false">
      <c r="R410" s="7" t="n">
        <f aca="false">+T410*100000+($V$408+1)*1000+W409+1</f>
        <v>3031010</v>
      </c>
      <c r="S410" s="7" t="n">
        <f aca="false">+T410*100000+V410*1000+(R410/1000-INT(R410/1000))*1000</f>
        <v>3033010</v>
      </c>
      <c r="T410" s="60" t="n">
        <f aca="false">+T409</f>
        <v>30</v>
      </c>
      <c r="U410" s="60" t="n">
        <f aca="false">U409</f>
        <v>50</v>
      </c>
      <c r="V410" s="88" t="n">
        <f aca="false">+V409</f>
        <v>33</v>
      </c>
      <c r="W410" s="88" t="n">
        <v>11</v>
      </c>
      <c r="X410" s="62"/>
      <c r="Y410" s="62"/>
      <c r="Z410" s="62"/>
      <c r="AA410" s="63"/>
      <c r="AB410" s="63"/>
      <c r="AC410" s="64"/>
      <c r="AD410" s="65"/>
      <c r="AE410" s="66"/>
      <c r="AF410" s="67"/>
      <c r="AG410" s="67"/>
      <c r="AH410" s="68" t="s">
        <v>106</v>
      </c>
    </row>
    <row r="411" customFormat="false" ht="14.65" hidden="false" customHeight="false" outlineLevel="0" collapsed="false">
      <c r="R411" s="7" t="n">
        <f aca="false">+T411*100000+($V$408+1)*1000+W410+1</f>
        <v>3031012</v>
      </c>
      <c r="S411" s="7" t="n">
        <f aca="false">+T411*100000+V411*1000+(R411/1000-INT(R411/1000))*1000</f>
        <v>3033012</v>
      </c>
      <c r="T411" s="60" t="n">
        <f aca="false">+T410</f>
        <v>30</v>
      </c>
      <c r="U411" s="60" t="n">
        <f aca="false">U410</f>
        <v>50</v>
      </c>
      <c r="V411" s="88" t="n">
        <f aca="false">+V410</f>
        <v>33</v>
      </c>
      <c r="W411" s="88" t="n">
        <v>16</v>
      </c>
      <c r="X411" s="62"/>
      <c r="Y411" s="62"/>
      <c r="Z411" s="62"/>
      <c r="AA411" s="63"/>
      <c r="AB411" s="63"/>
      <c r="AC411" s="64"/>
      <c r="AD411" s="65"/>
      <c r="AE411" s="66"/>
      <c r="AF411" s="67"/>
      <c r="AG411" s="67"/>
      <c r="AH411" s="68" t="s">
        <v>107</v>
      </c>
    </row>
    <row r="412" customFormat="false" ht="14.65" hidden="false" customHeight="false" outlineLevel="0" collapsed="false">
      <c r="R412" s="7" t="n">
        <f aca="false">+T412*100000+($V$408+1)*1000+W411+1</f>
        <v>3031017</v>
      </c>
      <c r="S412" s="7" t="n">
        <f aca="false">+T412*100000+V412*1000+(R412/1000-INT(R412/1000))*1000</f>
        <v>3033017</v>
      </c>
      <c r="T412" s="60" t="n">
        <f aca="false">+T411</f>
        <v>30</v>
      </c>
      <c r="U412" s="60" t="n">
        <f aca="false">U411</f>
        <v>50</v>
      </c>
      <c r="V412" s="88" t="n">
        <f aca="false">+V411</f>
        <v>33</v>
      </c>
      <c r="W412" s="88" t="n">
        <v>17</v>
      </c>
      <c r="X412" s="62"/>
      <c r="Y412" s="62"/>
      <c r="Z412" s="62"/>
      <c r="AA412" s="63"/>
      <c r="AB412" s="63"/>
      <c r="AC412" s="64"/>
      <c r="AD412" s="65"/>
      <c r="AE412" s="66"/>
      <c r="AF412" s="67"/>
      <c r="AG412" s="67"/>
      <c r="AH412" s="68" t="s">
        <v>108</v>
      </c>
    </row>
    <row r="413" customFormat="false" ht="14.65" hidden="false" customHeight="false" outlineLevel="0" collapsed="false">
      <c r="R413" s="7" t="n">
        <f aca="false">+T413*100000+($V$408+1)*1000+W412+1</f>
        <v>3031018</v>
      </c>
      <c r="S413" s="7" t="n">
        <f aca="false">+T413*100000+V413*1000+(R413/1000-INT(R413/1000))*1000</f>
        <v>3033018</v>
      </c>
      <c r="T413" s="60" t="n">
        <f aca="false">+T412</f>
        <v>30</v>
      </c>
      <c r="U413" s="60" t="n">
        <f aca="false">U412</f>
        <v>50</v>
      </c>
      <c r="V413" s="88" t="n">
        <f aca="false">+V412</f>
        <v>33</v>
      </c>
      <c r="W413" s="88" t="n">
        <v>20</v>
      </c>
      <c r="X413" s="62"/>
      <c r="Y413" s="62"/>
      <c r="Z413" s="62"/>
      <c r="AA413" s="63"/>
      <c r="AB413" s="109"/>
      <c r="AC413" s="110"/>
      <c r="AD413" s="111"/>
      <c r="AE413" s="112" t="n">
        <v>4</v>
      </c>
      <c r="AF413" s="113"/>
      <c r="AG413" s="113" t="n">
        <v>3</v>
      </c>
      <c r="AH413" s="68" t="s">
        <v>99</v>
      </c>
    </row>
    <row r="414" customFormat="false" ht="14.65" hidden="false" customHeight="false" outlineLevel="0" collapsed="false">
      <c r="R414" s="7" t="n">
        <f aca="false">+T414*100000+($V$408+1)*1000+W413+1</f>
        <v>3031021</v>
      </c>
      <c r="S414" s="7" t="n">
        <f aca="false">+T414*100000+V414*1000+(R414/1000-INT(R414/1000))*1000</f>
        <v>3033021</v>
      </c>
      <c r="T414" s="60" t="n">
        <f aca="false">+T413</f>
        <v>30</v>
      </c>
      <c r="U414" s="60" t="n">
        <f aca="false">U413</f>
        <v>50</v>
      </c>
      <c r="V414" s="88" t="n">
        <f aca="false">+V413</f>
        <v>33</v>
      </c>
      <c r="W414" s="88" t="n">
        <f aca="false">+W413+10</f>
        <v>30</v>
      </c>
      <c r="X414" s="62"/>
      <c r="Y414" s="62"/>
      <c r="Z414" s="62"/>
      <c r="AA414" s="63"/>
      <c r="AB414" s="109"/>
      <c r="AC414" s="110"/>
      <c r="AD414" s="111"/>
      <c r="AE414" s="112" t="n">
        <v>11</v>
      </c>
      <c r="AF414" s="113"/>
      <c r="AG414" s="113" t="n">
        <v>9</v>
      </c>
      <c r="AH414" s="68" t="s">
        <v>39</v>
      </c>
    </row>
    <row r="415" customFormat="false" ht="14.65" hidden="false" customHeight="false" outlineLevel="0" collapsed="false">
      <c r="R415" s="7" t="n">
        <f aca="false">+T415*100000+($V$408+1)*1000+W414+1</f>
        <v>3031031</v>
      </c>
      <c r="S415" s="7" t="n">
        <f aca="false">+T415*100000+V415*1000+(R415/1000-INT(R415/1000))*1000</f>
        <v>3033031</v>
      </c>
      <c r="T415" s="60" t="n">
        <f aca="false">+T414</f>
        <v>30</v>
      </c>
      <c r="U415" s="60" t="n">
        <f aca="false">U414</f>
        <v>50</v>
      </c>
      <c r="V415" s="88" t="n">
        <f aca="false">+V414</f>
        <v>33</v>
      </c>
      <c r="W415" s="88" t="n">
        <f aca="false">+W414+10</f>
        <v>40</v>
      </c>
      <c r="X415" s="62"/>
      <c r="Y415" s="62"/>
      <c r="Z415" s="62"/>
      <c r="AA415" s="63"/>
      <c r="AB415" s="109"/>
      <c r="AC415" s="110"/>
      <c r="AD415" s="111" t="n">
        <v>3</v>
      </c>
      <c r="AE415" s="112" t="n">
        <v>17</v>
      </c>
      <c r="AF415" s="113" t="n">
        <v>2</v>
      </c>
      <c r="AG415" s="113" t="n">
        <v>14</v>
      </c>
      <c r="AH415" s="68" t="s">
        <v>20</v>
      </c>
    </row>
    <row r="416" customFormat="false" ht="14.65" hidden="false" customHeight="false" outlineLevel="0" collapsed="false">
      <c r="R416" s="7" t="n">
        <f aca="false">+T416*100000+($V$408+1)*1000+W415+1</f>
        <v>3031041</v>
      </c>
      <c r="S416" s="7" t="n">
        <f aca="false">+T416*100000+V416*1000+(R416/1000-INT(R416/1000))*1000</f>
        <v>3033041</v>
      </c>
      <c r="T416" s="60" t="n">
        <f aca="false">+T415</f>
        <v>30</v>
      </c>
      <c r="U416" s="60" t="n">
        <f aca="false">U415</f>
        <v>50</v>
      </c>
      <c r="V416" s="88" t="n">
        <f aca="false">+V415</f>
        <v>33</v>
      </c>
      <c r="W416" s="88" t="n">
        <f aca="false">+W415+10</f>
        <v>50</v>
      </c>
      <c r="X416" s="62"/>
      <c r="Y416" s="62"/>
      <c r="Z416" s="62"/>
      <c r="AA416" s="63"/>
      <c r="AB416" s="109"/>
      <c r="AC416" s="110" t="n">
        <v>3</v>
      </c>
      <c r="AD416" s="111" t="n">
        <v>3</v>
      </c>
      <c r="AE416" s="112" t="n">
        <v>27</v>
      </c>
      <c r="AF416" s="113" t="n">
        <v>3</v>
      </c>
      <c r="AG416" s="113" t="n">
        <v>20</v>
      </c>
      <c r="AH416" s="68" t="s">
        <v>35</v>
      </c>
    </row>
    <row r="417" customFormat="false" ht="14.65" hidden="false" customHeight="false" outlineLevel="0" collapsed="false">
      <c r="R417" s="7" t="n">
        <f aca="false">+T417*100000+($V$408+1)*1000+W416+1</f>
        <v>3031051</v>
      </c>
      <c r="S417" s="7" t="n">
        <f aca="false">+T417*100000+V417*1000+(R417/1000-INT(R417/1000))*1000</f>
        <v>3033051</v>
      </c>
      <c r="T417" s="60" t="n">
        <f aca="false">+T416</f>
        <v>30</v>
      </c>
      <c r="U417" s="60" t="n">
        <f aca="false">U416</f>
        <v>50</v>
      </c>
      <c r="V417" s="88" t="n">
        <f aca="false">+V416</f>
        <v>33</v>
      </c>
      <c r="W417" s="88" t="n">
        <f aca="false">+W416+10</f>
        <v>60</v>
      </c>
      <c r="X417" s="62"/>
      <c r="Y417" s="62"/>
      <c r="Z417" s="62"/>
      <c r="AA417" s="63"/>
      <c r="AB417" s="109"/>
      <c r="AC417" s="110" t="n">
        <v>5</v>
      </c>
      <c r="AD417" s="111" t="n">
        <v>5</v>
      </c>
      <c r="AE417" s="112" t="n">
        <v>37</v>
      </c>
      <c r="AF417" s="113" t="n">
        <v>4</v>
      </c>
      <c r="AG417" s="113" t="n">
        <v>28</v>
      </c>
      <c r="AH417" s="68" t="s">
        <v>35</v>
      </c>
    </row>
    <row r="418" customFormat="false" ht="14.65" hidden="false" customHeight="false" outlineLevel="0" collapsed="false">
      <c r="R418" s="7" t="n">
        <f aca="false">+T418*100000+($V$408+1)*1000+W417+1</f>
        <v>3031061</v>
      </c>
      <c r="S418" s="7" t="n">
        <f aca="false">+T418*100000+V418*1000+(R418/1000-INT(R418/1000))*1000</f>
        <v>3033061</v>
      </c>
      <c r="T418" s="60" t="n">
        <f aca="false">+T417</f>
        <v>30</v>
      </c>
      <c r="U418" s="60" t="n">
        <f aca="false">U417</f>
        <v>50</v>
      </c>
      <c r="V418" s="88" t="n">
        <f aca="false">+V417</f>
        <v>33</v>
      </c>
      <c r="W418" s="88" t="n">
        <f aca="false">+W417+10</f>
        <v>70</v>
      </c>
      <c r="X418" s="62"/>
      <c r="Y418" s="62"/>
      <c r="Z418" s="62"/>
      <c r="AA418" s="63"/>
      <c r="AB418" s="109"/>
      <c r="AC418" s="110" t="n">
        <v>8</v>
      </c>
      <c r="AD418" s="111" t="n">
        <v>6</v>
      </c>
      <c r="AE418" s="112" t="n">
        <v>46</v>
      </c>
      <c r="AF418" s="113" t="n">
        <v>5</v>
      </c>
      <c r="AG418" s="113" t="n">
        <v>34</v>
      </c>
      <c r="AH418" s="68" t="s">
        <v>51</v>
      </c>
    </row>
    <row r="419" customFormat="false" ht="14.65" hidden="false" customHeight="false" outlineLevel="0" collapsed="false">
      <c r="R419" s="7" t="n">
        <f aca="false">+T419*100000+($V$408+1)*1000+W418+1</f>
        <v>3031071</v>
      </c>
      <c r="S419" s="7" t="n">
        <f aca="false">+T419*100000+V419*1000+(R419/1000-INT(R419/1000))*1000</f>
        <v>3033071</v>
      </c>
      <c r="T419" s="60" t="n">
        <f aca="false">+T418</f>
        <v>30</v>
      </c>
      <c r="U419" s="60" t="n">
        <f aca="false">U418</f>
        <v>50</v>
      </c>
      <c r="V419" s="88" t="n">
        <f aca="false">+V418</f>
        <v>33</v>
      </c>
      <c r="W419" s="88" t="n">
        <f aca="false">+W418+10</f>
        <v>80</v>
      </c>
      <c r="X419" s="62"/>
      <c r="Y419" s="62"/>
      <c r="Z419" s="62"/>
      <c r="AA419" s="63"/>
      <c r="AB419" s="109"/>
      <c r="AC419" s="110" t="n">
        <v>11</v>
      </c>
      <c r="AD419" s="111" t="n">
        <v>8</v>
      </c>
      <c r="AE419" s="112" t="n">
        <v>67</v>
      </c>
      <c r="AF419" s="113" t="n">
        <v>7</v>
      </c>
      <c r="AG419" s="113" t="n">
        <v>45</v>
      </c>
      <c r="AH419" s="68" t="s">
        <v>51</v>
      </c>
    </row>
    <row r="420" customFormat="false" ht="14.65" hidden="false" customHeight="false" outlineLevel="0" collapsed="false">
      <c r="R420" s="7" t="n">
        <f aca="false">+T420*100000+($V$408+1)*1000+W419+1</f>
        <v>3031081</v>
      </c>
      <c r="S420" s="7" t="n">
        <f aca="false">+T420*100000+V420*1000+(R420/1000-INT(R420/1000))*1000</f>
        <v>3033081</v>
      </c>
      <c r="T420" s="60" t="n">
        <f aca="false">+T419</f>
        <v>30</v>
      </c>
      <c r="U420" s="60" t="n">
        <f aca="false">U419</f>
        <v>50</v>
      </c>
      <c r="V420" s="88" t="n">
        <f aca="false">+V419</f>
        <v>33</v>
      </c>
      <c r="W420" s="88" t="n">
        <f aca="false">+W419+10</f>
        <v>90</v>
      </c>
      <c r="X420" s="62"/>
      <c r="Y420" s="62"/>
      <c r="Z420" s="62"/>
      <c r="AA420" s="63"/>
      <c r="AB420" s="109" t="n">
        <v>2</v>
      </c>
      <c r="AC420" s="110" t="n">
        <v>14</v>
      </c>
      <c r="AD420" s="111" t="n">
        <v>9</v>
      </c>
      <c r="AE420" s="112" t="n">
        <v>84</v>
      </c>
      <c r="AF420" s="113" t="n">
        <v>8</v>
      </c>
      <c r="AG420" s="113" t="n">
        <v>57</v>
      </c>
      <c r="AH420" s="68" t="s">
        <v>51</v>
      </c>
    </row>
    <row r="421" customFormat="false" ht="14.65" hidden="false" customHeight="false" outlineLevel="0" collapsed="false">
      <c r="R421" s="7" t="n">
        <f aca="false">+T421*100000+($V$408+1)*1000+W420+1</f>
        <v>3031091</v>
      </c>
      <c r="S421" s="7" t="n">
        <f aca="false">+T421*100000+V421*1000+(R421/1000-INT(R421/1000))*1000</f>
        <v>3033091</v>
      </c>
      <c r="T421" s="60" t="n">
        <f aca="false">+T420</f>
        <v>30</v>
      </c>
      <c r="U421" s="60" t="n">
        <f aca="false">U420</f>
        <v>50</v>
      </c>
      <c r="V421" s="88" t="n">
        <f aca="false">+V420</f>
        <v>33</v>
      </c>
      <c r="W421" s="88" t="n">
        <f aca="false">+W420+10</f>
        <v>100</v>
      </c>
      <c r="X421" s="62"/>
      <c r="Y421" s="62"/>
      <c r="Z421" s="62"/>
      <c r="AA421" s="63"/>
      <c r="AB421" s="109" t="n">
        <v>4</v>
      </c>
      <c r="AC421" s="110" t="n">
        <v>15</v>
      </c>
      <c r="AD421" s="111" t="n">
        <v>13</v>
      </c>
      <c r="AE421" s="112" t="n">
        <v>96</v>
      </c>
      <c r="AF421" s="113" t="n">
        <v>10</v>
      </c>
      <c r="AG421" s="113" t="n">
        <v>67</v>
      </c>
      <c r="AH421" s="68" t="s">
        <v>72</v>
      </c>
    </row>
    <row r="422" customFormat="false" ht="14.65" hidden="false" customHeight="false" outlineLevel="0" collapsed="false">
      <c r="R422" s="7" t="n">
        <f aca="false">+T422*100000+($V$408+1)*1000+W421+1</f>
        <v>3031101</v>
      </c>
      <c r="S422" s="7" t="n">
        <f aca="false">+T422*100000+V422*1000+(R422/1000-INT(R422/1000))*1000</f>
        <v>3033101</v>
      </c>
      <c r="T422" s="60" t="n">
        <f aca="false">+T421</f>
        <v>30</v>
      </c>
      <c r="U422" s="60" t="n">
        <f aca="false">U421</f>
        <v>50</v>
      </c>
      <c r="V422" s="88" t="n">
        <f aca="false">+V421</f>
        <v>33</v>
      </c>
      <c r="W422" s="88" t="n">
        <f aca="false">+W421+10</f>
        <v>110</v>
      </c>
      <c r="X422" s="62"/>
      <c r="Y422" s="62"/>
      <c r="Z422" s="62"/>
      <c r="AA422" s="63"/>
      <c r="AB422" s="109" t="n">
        <v>6</v>
      </c>
      <c r="AC422" s="110" t="n">
        <v>19</v>
      </c>
      <c r="AD422" s="111" t="n">
        <v>13</v>
      </c>
      <c r="AE422" s="112" t="n">
        <v>125</v>
      </c>
      <c r="AF422" s="113" t="n">
        <v>10</v>
      </c>
      <c r="AG422" s="113" t="n">
        <v>77</v>
      </c>
      <c r="AH422" s="68" t="s">
        <v>72</v>
      </c>
    </row>
    <row r="423" customFormat="false" ht="14.65" hidden="false" customHeight="false" outlineLevel="0" collapsed="false">
      <c r="R423" s="7" t="n">
        <f aca="false">+T423*100000+($V$408+1)*1000+W422+1</f>
        <v>3031111</v>
      </c>
      <c r="S423" s="7" t="n">
        <f aca="false">+T423*100000+V423*1000+(R423/1000-INT(R423/1000))*1000</f>
        <v>3033111</v>
      </c>
      <c r="T423" s="60" t="n">
        <f aca="false">+T422</f>
        <v>30</v>
      </c>
      <c r="U423" s="60" t="n">
        <f aca="false">U422</f>
        <v>50</v>
      </c>
      <c r="V423" s="88" t="n">
        <f aca="false">+V422</f>
        <v>33</v>
      </c>
      <c r="W423" s="88" t="n">
        <f aca="false">+W422+10</f>
        <v>120</v>
      </c>
      <c r="X423" s="62"/>
      <c r="Y423" s="62"/>
      <c r="Z423" s="62"/>
      <c r="AA423" s="63"/>
      <c r="AB423" s="109" t="n">
        <v>8</v>
      </c>
      <c r="AC423" s="110" t="n">
        <v>22</v>
      </c>
      <c r="AD423" s="111" t="n">
        <v>13</v>
      </c>
      <c r="AE423" s="112" t="n">
        <v>134</v>
      </c>
      <c r="AF423" s="113" t="n">
        <v>10</v>
      </c>
      <c r="AG423" s="113" t="n">
        <v>89</v>
      </c>
      <c r="AH423" s="68" t="s">
        <v>72</v>
      </c>
    </row>
    <row r="424" customFormat="false" ht="14.65" hidden="false" customHeight="false" outlineLevel="0" collapsed="false">
      <c r="R424" s="7" t="n">
        <f aca="false">+T424*100000+($V$408+1)*1000+W423+1</f>
        <v>3031121</v>
      </c>
      <c r="S424" s="7" t="n">
        <f aca="false">+T424*100000+V424*1000+(R424/1000-INT(R424/1000))*1000</f>
        <v>3033121</v>
      </c>
      <c r="T424" s="60" t="n">
        <f aca="false">+T423</f>
        <v>30</v>
      </c>
      <c r="U424" s="60" t="n">
        <f aca="false">U423</f>
        <v>50</v>
      </c>
      <c r="V424" s="61" t="n">
        <f aca="false">+V423</f>
        <v>33</v>
      </c>
      <c r="W424" s="61" t="n">
        <v>121</v>
      </c>
      <c r="X424" s="263"/>
      <c r="Y424" s="263"/>
      <c r="Z424" s="263"/>
      <c r="AA424" s="264"/>
      <c r="AB424" s="264" t="str">
        <f aca="false">+AB408</f>
        <v>!!!!!</v>
      </c>
      <c r="AC424" s="265" t="str">
        <f aca="false">+AC408</f>
        <v>limits</v>
      </c>
      <c r="AD424" s="266" t="str">
        <f aca="false">+AD408</f>
        <v>table</v>
      </c>
      <c r="AE424" s="267" t="str">
        <f aca="false">+AE408</f>
        <v>Exceeding</v>
      </c>
      <c r="AF424" s="268" t="str">
        <f aca="false">+AF408</f>
        <v>table</v>
      </c>
      <c r="AG424" s="268" t="str">
        <f aca="false">+AG408</f>
        <v>Exeeding</v>
      </c>
      <c r="AH424" s="305" t="str">
        <f aca="false">+AH408</f>
        <v>ZZZ</v>
      </c>
    </row>
    <row r="425" customFormat="false" ht="14.65" hidden="false" customHeight="false" outlineLevel="0" collapsed="false">
      <c r="R425" s="7" t="n">
        <f aca="false">+T425*100000+($V$424+1)*1000</f>
        <v>3034000</v>
      </c>
      <c r="S425" s="7" t="n">
        <f aca="false">+T425*100000+V425*1000+(R425/1000-INT(R425/1000))*1000</f>
        <v>3036000</v>
      </c>
      <c r="T425" s="60" t="n">
        <f aca="false">+T424</f>
        <v>30</v>
      </c>
      <c r="U425" s="60" t="n">
        <f aca="false">U424</f>
        <v>50</v>
      </c>
      <c r="V425" s="47" t="n">
        <v>36</v>
      </c>
      <c r="W425" s="47" t="n">
        <v>8</v>
      </c>
      <c r="X425" s="77"/>
      <c r="Y425" s="77"/>
      <c r="Z425" s="77"/>
      <c r="AA425" s="78"/>
      <c r="AB425" s="49"/>
      <c r="AC425" s="50"/>
      <c r="AD425" s="51"/>
      <c r="AE425" s="52"/>
      <c r="AF425" s="53"/>
      <c r="AG425" s="53"/>
      <c r="AH425" s="54" t="s">
        <v>105</v>
      </c>
    </row>
    <row r="426" customFormat="false" ht="14.65" hidden="false" customHeight="false" outlineLevel="0" collapsed="false">
      <c r="R426" s="7" t="n">
        <f aca="false">+T426*100000+($V$424+1)*1000+W425+1</f>
        <v>3034009</v>
      </c>
      <c r="S426" s="7" t="n">
        <f aca="false">+T426*100000+V426*1000+(R426/1000-INT(R426/1000))*1000</f>
        <v>3036009</v>
      </c>
      <c r="T426" s="60" t="n">
        <f aca="false">+T425</f>
        <v>30</v>
      </c>
      <c r="U426" s="60" t="n">
        <f aca="false">U425</f>
        <v>50</v>
      </c>
      <c r="V426" s="88" t="n">
        <f aca="false">+V425</f>
        <v>36</v>
      </c>
      <c r="W426" s="88" t="n">
        <v>10</v>
      </c>
      <c r="X426" s="62"/>
      <c r="Y426" s="62"/>
      <c r="Z426" s="62"/>
      <c r="AA426" s="63"/>
      <c r="AB426" s="109"/>
      <c r="AC426" s="110"/>
      <c r="AD426" s="111"/>
      <c r="AE426" s="112"/>
      <c r="AF426" s="113"/>
      <c r="AG426" s="113"/>
      <c r="AH426" s="68" t="s">
        <v>106</v>
      </c>
    </row>
    <row r="427" customFormat="false" ht="14.65" hidden="false" customHeight="false" outlineLevel="0" collapsed="false">
      <c r="R427" s="7" t="n">
        <f aca="false">+T427*100000+($V$424+1)*1000+W426+1</f>
        <v>3034011</v>
      </c>
      <c r="S427" s="7" t="n">
        <f aca="false">+T427*100000+V427*1000+(R427/1000-INT(R427/1000))*1000</f>
        <v>3036011</v>
      </c>
      <c r="T427" s="60" t="n">
        <f aca="false">+T426</f>
        <v>30</v>
      </c>
      <c r="U427" s="60" t="n">
        <f aca="false">U426</f>
        <v>50</v>
      </c>
      <c r="V427" s="88" t="n">
        <f aca="false">+V426</f>
        <v>36</v>
      </c>
      <c r="W427" s="88" t="n">
        <v>11</v>
      </c>
      <c r="X427" s="62"/>
      <c r="Y427" s="62"/>
      <c r="Z427" s="62"/>
      <c r="AA427" s="63"/>
      <c r="AB427" s="109"/>
      <c r="AC427" s="110"/>
      <c r="AD427" s="111"/>
      <c r="AE427" s="112"/>
      <c r="AF427" s="113"/>
      <c r="AG427" s="113"/>
      <c r="AH427" s="68" t="s">
        <v>107</v>
      </c>
    </row>
    <row r="428" customFormat="false" ht="14.65" hidden="false" customHeight="false" outlineLevel="0" collapsed="false">
      <c r="R428" s="7" t="n">
        <f aca="false">+T428*100000+($V$424+1)*1000+W427+1</f>
        <v>3034012</v>
      </c>
      <c r="S428" s="7" t="n">
        <f aca="false">+T428*100000+V428*1000+(R428/1000-INT(R428/1000))*1000</f>
        <v>3036012</v>
      </c>
      <c r="T428" s="60" t="n">
        <f aca="false">+T427</f>
        <v>30</v>
      </c>
      <c r="U428" s="60" t="n">
        <f aca="false">U427</f>
        <v>50</v>
      </c>
      <c r="V428" s="88" t="n">
        <f aca="false">+V427</f>
        <v>36</v>
      </c>
      <c r="W428" s="88" t="n">
        <v>14</v>
      </c>
      <c r="X428" s="62"/>
      <c r="Y428" s="62"/>
      <c r="Z428" s="62"/>
      <c r="AA428" s="63"/>
      <c r="AB428" s="109"/>
      <c r="AC428" s="110"/>
      <c r="AD428" s="111"/>
      <c r="AE428" s="112"/>
      <c r="AF428" s="113"/>
      <c r="AG428" s="113"/>
      <c r="AH428" s="68" t="s">
        <v>108</v>
      </c>
    </row>
    <row r="429" customFormat="false" ht="14.65" hidden="false" customHeight="false" outlineLevel="0" collapsed="false">
      <c r="R429" s="7" t="n">
        <f aca="false">+T429*100000+($V$424+1)*1000+W428+1</f>
        <v>3034015</v>
      </c>
      <c r="S429" s="7" t="n">
        <f aca="false">+T429*100000+V429*1000+(R429/1000-INT(R429/1000))*1000</f>
        <v>3036015</v>
      </c>
      <c r="T429" s="60" t="n">
        <f aca="false">+T428</f>
        <v>30</v>
      </c>
      <c r="U429" s="60" t="n">
        <f aca="false">U428</f>
        <v>50</v>
      </c>
      <c r="V429" s="88" t="n">
        <f aca="false">+V428</f>
        <v>36</v>
      </c>
      <c r="W429" s="88" t="n">
        <v>15</v>
      </c>
      <c r="X429" s="62"/>
      <c r="Y429" s="62"/>
      <c r="Z429" s="62"/>
      <c r="AA429" s="63"/>
      <c r="AB429" s="109"/>
      <c r="AC429" s="110"/>
      <c r="AD429" s="111"/>
      <c r="AE429" s="112" t="n">
        <v>2</v>
      </c>
      <c r="AF429" s="113"/>
      <c r="AG429" s="113" t="n">
        <v>2</v>
      </c>
      <c r="AH429" s="68" t="s">
        <v>108</v>
      </c>
    </row>
    <row r="430" customFormat="false" ht="14.65" hidden="false" customHeight="false" outlineLevel="0" collapsed="false">
      <c r="R430" s="7" t="n">
        <f aca="false">+T430*100000+($V$424+1)*1000+W429+1</f>
        <v>3034016</v>
      </c>
      <c r="S430" s="7" t="n">
        <f aca="false">+T430*100000+V430*1000+(R430/1000-INT(R430/1000))*1000</f>
        <v>3036016</v>
      </c>
      <c r="T430" s="60" t="n">
        <f aca="false">+T429</f>
        <v>30</v>
      </c>
      <c r="U430" s="60" t="n">
        <f aca="false">U429</f>
        <v>50</v>
      </c>
      <c r="V430" s="88" t="n">
        <f aca="false">+V429</f>
        <v>36</v>
      </c>
      <c r="W430" s="88" t="n">
        <v>20</v>
      </c>
      <c r="X430" s="62"/>
      <c r="Y430" s="62"/>
      <c r="Z430" s="62"/>
      <c r="AA430" s="63"/>
      <c r="AB430" s="109"/>
      <c r="AC430" s="110"/>
      <c r="AD430" s="111"/>
      <c r="AE430" s="112" t="n">
        <v>6</v>
      </c>
      <c r="AF430" s="113"/>
      <c r="AG430" s="113" t="n">
        <v>5</v>
      </c>
      <c r="AH430" s="68" t="s">
        <v>99</v>
      </c>
    </row>
    <row r="431" customFormat="false" ht="14.65" hidden="false" customHeight="false" outlineLevel="0" collapsed="false">
      <c r="R431" s="7" t="n">
        <f aca="false">+T431*100000+($V$424+1)*1000+W430+1</f>
        <v>3034021</v>
      </c>
      <c r="S431" s="7" t="n">
        <f aca="false">+T431*100000+V431*1000+(R431/1000-INT(R431/1000))*1000</f>
        <v>3036021</v>
      </c>
      <c r="T431" s="60" t="n">
        <f aca="false">+T430</f>
        <v>30</v>
      </c>
      <c r="U431" s="60" t="n">
        <f aca="false">U430</f>
        <v>50</v>
      </c>
      <c r="V431" s="88" t="n">
        <f aca="false">+V430</f>
        <v>36</v>
      </c>
      <c r="W431" s="88" t="n">
        <f aca="false">+W430+10</f>
        <v>30</v>
      </c>
      <c r="X431" s="62"/>
      <c r="Y431" s="62"/>
      <c r="Z431" s="62"/>
      <c r="AA431" s="63"/>
      <c r="AB431" s="109"/>
      <c r="AC431" s="110"/>
      <c r="AD431" s="111" t="n">
        <v>2</v>
      </c>
      <c r="AE431" s="112" t="n">
        <v>13</v>
      </c>
      <c r="AF431" s="113" t="n">
        <v>2</v>
      </c>
      <c r="AG431" s="113" t="n">
        <v>10</v>
      </c>
      <c r="AH431" s="68" t="s">
        <v>20</v>
      </c>
    </row>
    <row r="432" customFormat="false" ht="14.65" hidden="false" customHeight="false" outlineLevel="0" collapsed="false">
      <c r="R432" s="7" t="n">
        <f aca="false">+T432*100000+($V$424+1)*1000+W431+1</f>
        <v>3034031</v>
      </c>
      <c r="S432" s="7" t="n">
        <f aca="false">+T432*100000+V432*1000+(R432/1000-INT(R432/1000))*1000</f>
        <v>3036031</v>
      </c>
      <c r="T432" s="60" t="n">
        <f aca="false">+T431</f>
        <v>30</v>
      </c>
      <c r="U432" s="60" t="n">
        <f aca="false">U431</f>
        <v>50</v>
      </c>
      <c r="V432" s="88" t="n">
        <f aca="false">+V431</f>
        <v>36</v>
      </c>
      <c r="W432" s="88" t="n">
        <f aca="false">+W431+10</f>
        <v>40</v>
      </c>
      <c r="X432" s="62"/>
      <c r="Y432" s="62"/>
      <c r="Z432" s="62"/>
      <c r="AA432" s="63"/>
      <c r="AB432" s="109"/>
      <c r="AC432" s="110" t="n">
        <v>3</v>
      </c>
      <c r="AD432" s="111" t="n">
        <v>3</v>
      </c>
      <c r="AE432" s="112" t="n">
        <v>22</v>
      </c>
      <c r="AF432" s="113" t="n">
        <v>3</v>
      </c>
      <c r="AG432" s="113" t="n">
        <v>16</v>
      </c>
      <c r="AH432" s="68" t="s">
        <v>20</v>
      </c>
    </row>
    <row r="433" customFormat="false" ht="14.65" hidden="false" customHeight="false" outlineLevel="0" collapsed="false">
      <c r="R433" s="7" t="n">
        <f aca="false">+T433*100000+($V$424+1)*1000+W432+1</f>
        <v>3034041</v>
      </c>
      <c r="S433" s="7" t="n">
        <f aca="false">+T433*100000+V433*1000+(R433/1000-INT(R433/1000))*1000</f>
        <v>3036041</v>
      </c>
      <c r="T433" s="60" t="n">
        <f aca="false">+T432</f>
        <v>30</v>
      </c>
      <c r="U433" s="60" t="n">
        <f aca="false">U432</f>
        <v>50</v>
      </c>
      <c r="V433" s="88" t="n">
        <f aca="false">+V432</f>
        <v>36</v>
      </c>
      <c r="W433" s="88" t="n">
        <f aca="false">+W432+10</f>
        <v>50</v>
      </c>
      <c r="X433" s="62"/>
      <c r="Y433" s="62"/>
      <c r="Z433" s="62"/>
      <c r="AA433" s="63"/>
      <c r="AB433" s="109"/>
      <c r="AC433" s="110" t="n">
        <v>6</v>
      </c>
      <c r="AD433" s="111" t="n">
        <v>5</v>
      </c>
      <c r="AE433" s="112" t="n">
        <v>33</v>
      </c>
      <c r="AF433" s="113" t="n">
        <v>4</v>
      </c>
      <c r="AG433" s="113" t="n">
        <v>24</v>
      </c>
      <c r="AH433" s="68" t="s">
        <v>35</v>
      </c>
    </row>
    <row r="434" customFormat="false" ht="14.65" hidden="false" customHeight="false" outlineLevel="0" collapsed="false">
      <c r="R434" s="7" t="n">
        <f aca="false">+T434*100000+($V$424+1)*1000+W433+1</f>
        <v>3034051</v>
      </c>
      <c r="S434" s="7" t="n">
        <f aca="false">+T434*100000+V434*1000+(R434/1000-INT(R434/1000))*1000</f>
        <v>3036051</v>
      </c>
      <c r="T434" s="60" t="n">
        <f aca="false">+T433</f>
        <v>30</v>
      </c>
      <c r="U434" s="60" t="n">
        <f aca="false">U433</f>
        <v>50</v>
      </c>
      <c r="V434" s="88" t="n">
        <f aca="false">+V433</f>
        <v>36</v>
      </c>
      <c r="W434" s="88" t="n">
        <f aca="false">+W433+10</f>
        <v>60</v>
      </c>
      <c r="X434" s="62"/>
      <c r="Y434" s="62"/>
      <c r="Z434" s="62"/>
      <c r="AA434" s="63"/>
      <c r="AB434" s="109" t="n">
        <v>1</v>
      </c>
      <c r="AC434" s="110" t="n">
        <v>9</v>
      </c>
      <c r="AD434" s="111" t="n">
        <v>5</v>
      </c>
      <c r="AE434" s="112" t="n">
        <v>43</v>
      </c>
      <c r="AF434" s="113" t="n">
        <v>5</v>
      </c>
      <c r="AG434" s="113" t="n">
        <v>32</v>
      </c>
      <c r="AH434" s="68" t="s">
        <v>51</v>
      </c>
    </row>
    <row r="435" customFormat="false" ht="14.65" hidden="false" customHeight="false" outlineLevel="0" collapsed="false">
      <c r="R435" s="7" t="n">
        <f aca="false">+T435*100000+($V$424+1)*1000+W434+1</f>
        <v>3034061</v>
      </c>
      <c r="S435" s="7" t="n">
        <f aca="false">+T435*100000+V435*1000+(R435/1000-INT(R435/1000))*1000</f>
        <v>3036061</v>
      </c>
      <c r="T435" s="60" t="n">
        <f aca="false">+T434</f>
        <v>30</v>
      </c>
      <c r="U435" s="60" t="n">
        <f aca="false">U434</f>
        <v>50</v>
      </c>
      <c r="V435" s="88" t="n">
        <f aca="false">+V434</f>
        <v>36</v>
      </c>
      <c r="W435" s="88" t="n">
        <f aca="false">+W434+10</f>
        <v>70</v>
      </c>
      <c r="X435" s="62"/>
      <c r="Y435" s="62"/>
      <c r="Z435" s="62"/>
      <c r="AA435" s="63"/>
      <c r="AB435" s="109" t="n">
        <v>3</v>
      </c>
      <c r="AC435" s="110" t="n">
        <v>11</v>
      </c>
      <c r="AD435" s="111" t="n">
        <v>8</v>
      </c>
      <c r="AE435" s="112" t="n">
        <v>63</v>
      </c>
      <c r="AF435" s="113" t="n">
        <v>7</v>
      </c>
      <c r="AG435" s="113" t="n">
        <v>42</v>
      </c>
      <c r="AH435" s="68" t="s">
        <v>51</v>
      </c>
    </row>
    <row r="436" customFormat="false" ht="14.65" hidden="false" customHeight="false" outlineLevel="0" collapsed="false">
      <c r="R436" s="7" t="n">
        <f aca="false">+T436*100000+($V$424+1)*1000+W435+1</f>
        <v>3034071</v>
      </c>
      <c r="S436" s="7" t="n">
        <f aca="false">+T436*100000+V436*1000+(R436/1000-INT(R436/1000))*1000</f>
        <v>3036071</v>
      </c>
      <c r="T436" s="60" t="n">
        <f aca="false">+T435</f>
        <v>30</v>
      </c>
      <c r="U436" s="60" t="n">
        <f aca="false">U435</f>
        <v>50</v>
      </c>
      <c r="V436" s="88" t="n">
        <f aca="false">+V435</f>
        <v>36</v>
      </c>
      <c r="W436" s="88" t="n">
        <f aca="false">+W435+10</f>
        <v>80</v>
      </c>
      <c r="X436" s="62"/>
      <c r="Y436" s="62"/>
      <c r="Z436" s="62"/>
      <c r="AA436" s="63"/>
      <c r="AB436" s="109" t="n">
        <v>6</v>
      </c>
      <c r="AC436" s="110" t="n">
        <v>13</v>
      </c>
      <c r="AD436" s="111" t="n">
        <v>10</v>
      </c>
      <c r="AE436" s="112" t="n">
        <v>83</v>
      </c>
      <c r="AF436" s="113" t="n">
        <v>8</v>
      </c>
      <c r="AG436" s="113" t="n">
        <v>57</v>
      </c>
      <c r="AH436" s="68" t="s">
        <v>72</v>
      </c>
    </row>
    <row r="437" customFormat="false" ht="14.65" hidden="false" customHeight="false" outlineLevel="0" collapsed="false">
      <c r="R437" s="7" t="n">
        <f aca="false">+T437*100000+($V$424+1)*1000+W436+1</f>
        <v>3034081</v>
      </c>
      <c r="S437" s="7" t="n">
        <f aca="false">+T437*100000+V437*1000+(R437/1000-INT(R437/1000))*1000</f>
        <v>3036081</v>
      </c>
      <c r="T437" s="60" t="n">
        <f aca="false">+T436</f>
        <v>30</v>
      </c>
      <c r="U437" s="60" t="n">
        <f aca="false">U436</f>
        <v>50</v>
      </c>
      <c r="V437" s="88" t="n">
        <f aca="false">+V436</f>
        <v>36</v>
      </c>
      <c r="W437" s="88" t="n">
        <f aca="false">+W436+10</f>
        <v>90</v>
      </c>
      <c r="X437" s="62"/>
      <c r="Y437" s="62"/>
      <c r="Z437" s="62"/>
      <c r="AA437" s="63"/>
      <c r="AB437" s="109" t="n">
        <v>8</v>
      </c>
      <c r="AC437" s="110" t="n">
        <v>16</v>
      </c>
      <c r="AD437" s="111" t="n">
        <v>13</v>
      </c>
      <c r="AE437" s="112" t="n">
        <v>96</v>
      </c>
      <c r="AF437" s="113" t="n">
        <v>10</v>
      </c>
      <c r="AG437" s="113" t="n">
        <v>67</v>
      </c>
      <c r="AH437" s="68" t="s">
        <v>72</v>
      </c>
    </row>
    <row r="438" customFormat="false" ht="14.65" hidden="false" customHeight="false" outlineLevel="0" collapsed="false">
      <c r="R438" s="7" t="n">
        <f aca="false">+T438*100000+($V$424+1)*1000+W437+1</f>
        <v>3034091</v>
      </c>
      <c r="S438" s="7" t="n">
        <f aca="false">+T438*100000+V438*1000+(R438/1000-INT(R438/1000))*1000</f>
        <v>3036091</v>
      </c>
      <c r="T438" s="60" t="n">
        <f aca="false">+T437</f>
        <v>30</v>
      </c>
      <c r="U438" s="60" t="n">
        <f aca="false">U437</f>
        <v>50</v>
      </c>
      <c r="V438" s="88" t="n">
        <f aca="false">+V437</f>
        <v>36</v>
      </c>
      <c r="W438" s="88" t="n">
        <f aca="false">+W437+10</f>
        <v>100</v>
      </c>
      <c r="X438" s="62"/>
      <c r="Y438" s="62"/>
      <c r="Z438" s="62"/>
      <c r="AA438" s="63"/>
      <c r="AB438" s="109" t="n">
        <v>11</v>
      </c>
      <c r="AC438" s="110" t="n">
        <v>20</v>
      </c>
      <c r="AD438" s="111" t="n">
        <v>13</v>
      </c>
      <c r="AE438" s="112" t="n">
        <v>118</v>
      </c>
      <c r="AF438" s="113" t="n">
        <v>10</v>
      </c>
      <c r="AG438" s="113" t="n">
        <v>79</v>
      </c>
      <c r="AH438" s="68" t="s">
        <v>72</v>
      </c>
    </row>
    <row r="439" customFormat="false" ht="14.65" hidden="false" customHeight="false" outlineLevel="0" collapsed="false">
      <c r="R439" s="7" t="n">
        <f aca="false">+T439*100000+($V$424+1)*1000+W438+1</f>
        <v>3034101</v>
      </c>
      <c r="S439" s="7" t="n">
        <f aca="false">+T439*100000+V439*1000+(R439/1000-INT(R439/1000))*1000</f>
        <v>3036101</v>
      </c>
      <c r="T439" s="60" t="n">
        <f aca="false">+T438</f>
        <v>30</v>
      </c>
      <c r="U439" s="60" t="n">
        <f aca="false">U438</f>
        <v>50</v>
      </c>
      <c r="V439" s="61" t="n">
        <f aca="false">+V438</f>
        <v>36</v>
      </c>
      <c r="W439" s="61" t="n">
        <v>101</v>
      </c>
      <c r="X439" s="263"/>
      <c r="Y439" s="263"/>
      <c r="Z439" s="263"/>
      <c r="AA439" s="264"/>
      <c r="AB439" s="264" t="str">
        <f aca="false">+AB424</f>
        <v>!!!!!</v>
      </c>
      <c r="AC439" s="265" t="str">
        <f aca="false">+AC424</f>
        <v>limits</v>
      </c>
      <c r="AD439" s="266" t="str">
        <f aca="false">+AD424</f>
        <v>table</v>
      </c>
      <c r="AE439" s="267" t="str">
        <f aca="false">+AE424</f>
        <v>Exceeding</v>
      </c>
      <c r="AF439" s="268" t="str">
        <f aca="false">+AF424</f>
        <v>table</v>
      </c>
      <c r="AG439" s="268" t="str">
        <f aca="false">+AG424</f>
        <v>Exeeding</v>
      </c>
      <c r="AH439" s="305" t="str">
        <f aca="false">+AH424</f>
        <v>ZZZ</v>
      </c>
    </row>
    <row r="440" customFormat="false" ht="14.65" hidden="false" customHeight="false" outlineLevel="0" collapsed="false">
      <c r="R440" s="7" t="n">
        <f aca="false">+T440*100000+($V$439+1)*1000</f>
        <v>3037000</v>
      </c>
      <c r="S440" s="7" t="n">
        <f aca="false">+T440*100000+V440*1000+(R440/1000-INT(R440/1000))*1000</f>
        <v>3039000</v>
      </c>
      <c r="T440" s="60" t="n">
        <f aca="false">+T439</f>
        <v>30</v>
      </c>
      <c r="U440" s="60" t="n">
        <f aca="false">U439</f>
        <v>50</v>
      </c>
      <c r="V440" s="47" t="n">
        <v>39</v>
      </c>
      <c r="W440" s="47" t="n">
        <v>7</v>
      </c>
      <c r="X440" s="77"/>
      <c r="Y440" s="77"/>
      <c r="Z440" s="77"/>
      <c r="AA440" s="78"/>
      <c r="AB440" s="49"/>
      <c r="AC440" s="50"/>
      <c r="AD440" s="51"/>
      <c r="AE440" s="52"/>
      <c r="AF440" s="53"/>
      <c r="AG440" s="53"/>
      <c r="AH440" s="54" t="s">
        <v>105</v>
      </c>
    </row>
    <row r="441" customFormat="false" ht="14.65" hidden="false" customHeight="false" outlineLevel="0" collapsed="false">
      <c r="R441" s="7" t="n">
        <f aca="false">+T441*100000+($V$439+1)*1000+W440+1</f>
        <v>3037008</v>
      </c>
      <c r="S441" s="7" t="n">
        <f aca="false">+T441*100000+V441*1000+(R441/1000-INT(R441/1000))*1000</f>
        <v>3039008</v>
      </c>
      <c r="T441" s="60" t="n">
        <f aca="false">+T440</f>
        <v>30</v>
      </c>
      <c r="U441" s="60" t="n">
        <f aca="false">U440</f>
        <v>50</v>
      </c>
      <c r="V441" s="88" t="n">
        <f aca="false">+V440</f>
        <v>39</v>
      </c>
      <c r="W441" s="88" t="n">
        <v>9</v>
      </c>
      <c r="X441" s="62"/>
      <c r="Y441" s="62"/>
      <c r="Z441" s="62"/>
      <c r="AA441" s="63"/>
      <c r="AB441" s="109"/>
      <c r="AC441" s="110"/>
      <c r="AD441" s="111"/>
      <c r="AE441" s="112"/>
      <c r="AF441" s="113"/>
      <c r="AG441" s="113"/>
      <c r="AH441" s="68" t="s">
        <v>106</v>
      </c>
    </row>
    <row r="442" customFormat="false" ht="14.65" hidden="false" customHeight="false" outlineLevel="0" collapsed="false">
      <c r="R442" s="7" t="n">
        <f aca="false">+T442*100000+($V$439+1)*1000+W441+1</f>
        <v>3037010</v>
      </c>
      <c r="S442" s="7" t="n">
        <f aca="false">+T442*100000+V442*1000+(R442/1000-INT(R442/1000))*1000</f>
        <v>3039010</v>
      </c>
      <c r="T442" s="60" t="n">
        <f aca="false">+T441</f>
        <v>30</v>
      </c>
      <c r="U442" s="60" t="n">
        <f aca="false">U441</f>
        <v>50</v>
      </c>
      <c r="V442" s="88" t="n">
        <f aca="false">+V441</f>
        <v>39</v>
      </c>
      <c r="W442" s="88" t="n">
        <v>10</v>
      </c>
      <c r="X442" s="62"/>
      <c r="Y442" s="62"/>
      <c r="Z442" s="62"/>
      <c r="AA442" s="63"/>
      <c r="AB442" s="109"/>
      <c r="AC442" s="110"/>
      <c r="AD442" s="111"/>
      <c r="AE442" s="112"/>
      <c r="AF442" s="113"/>
      <c r="AG442" s="113"/>
      <c r="AH442" s="68" t="s">
        <v>107</v>
      </c>
    </row>
    <row r="443" customFormat="false" ht="14.65" hidden="false" customHeight="false" outlineLevel="0" collapsed="false">
      <c r="R443" s="7" t="n">
        <f aca="false">+T443*100000+($V$439+1)*1000+W442+1</f>
        <v>3037011</v>
      </c>
      <c r="S443" s="7" t="n">
        <f aca="false">+T443*100000+V443*1000+(R443/1000-INT(R443/1000))*1000</f>
        <v>3039011</v>
      </c>
      <c r="T443" s="60" t="n">
        <f aca="false">+T442</f>
        <v>30</v>
      </c>
      <c r="U443" s="60" t="n">
        <f aca="false">U442</f>
        <v>50</v>
      </c>
      <c r="V443" s="88" t="n">
        <f aca="false">+V442</f>
        <v>39</v>
      </c>
      <c r="W443" s="88" t="n">
        <v>12</v>
      </c>
      <c r="X443" s="62"/>
      <c r="Y443" s="62"/>
      <c r="Z443" s="62"/>
      <c r="AA443" s="63"/>
      <c r="AB443" s="109"/>
      <c r="AC443" s="110"/>
      <c r="AD443" s="111"/>
      <c r="AE443" s="112"/>
      <c r="AF443" s="113"/>
      <c r="AG443" s="113"/>
      <c r="AH443" s="68" t="s">
        <v>108</v>
      </c>
    </row>
    <row r="444" customFormat="false" ht="14.65" hidden="false" customHeight="false" outlineLevel="0" collapsed="false">
      <c r="R444" s="7" t="n">
        <f aca="false">+T444*100000+($V$439+1)*1000+W443+1</f>
        <v>3037013</v>
      </c>
      <c r="S444" s="7" t="n">
        <f aca="false">+T444*100000+V444*1000+(R444/1000-INT(R444/1000))*1000</f>
        <v>3039013</v>
      </c>
      <c r="T444" s="60" t="n">
        <f aca="false">+T443</f>
        <v>30</v>
      </c>
      <c r="U444" s="60" t="n">
        <f aca="false">U443</f>
        <v>50</v>
      </c>
      <c r="V444" s="88" t="n">
        <f aca="false">+V443</f>
        <v>39</v>
      </c>
      <c r="W444" s="88" t="n">
        <v>15</v>
      </c>
      <c r="X444" s="62"/>
      <c r="Y444" s="62"/>
      <c r="Z444" s="62"/>
      <c r="AA444" s="63"/>
      <c r="AB444" s="109"/>
      <c r="AC444" s="110"/>
      <c r="AD444" s="111"/>
      <c r="AE444" s="112" t="n">
        <v>4</v>
      </c>
      <c r="AF444" s="113"/>
      <c r="AG444" s="113" t="n">
        <v>3</v>
      </c>
      <c r="AH444" s="68" t="s">
        <v>108</v>
      </c>
    </row>
    <row r="445" customFormat="false" ht="14.65" hidden="false" customHeight="false" outlineLevel="0" collapsed="false">
      <c r="R445" s="7" t="n">
        <f aca="false">+T445*100000+($V$439+1)*1000+W444+1</f>
        <v>3037016</v>
      </c>
      <c r="S445" s="7" t="n">
        <f aca="false">+T445*100000+V445*1000+(R445/1000-INT(R445/1000))*1000</f>
        <v>3039016</v>
      </c>
      <c r="T445" s="60" t="n">
        <f aca="false">+T444</f>
        <v>30</v>
      </c>
      <c r="U445" s="60" t="n">
        <f aca="false">U444</f>
        <v>50</v>
      </c>
      <c r="V445" s="88" t="n">
        <f aca="false">+V444</f>
        <v>39</v>
      </c>
      <c r="W445" s="88" t="n">
        <v>20</v>
      </c>
      <c r="X445" s="62"/>
      <c r="Y445" s="62"/>
      <c r="Z445" s="62"/>
      <c r="AA445" s="63"/>
      <c r="AB445" s="109"/>
      <c r="AC445" s="110"/>
      <c r="AD445" s="111" t="n">
        <v>1</v>
      </c>
      <c r="AE445" s="112" t="n">
        <v>7</v>
      </c>
      <c r="AF445" s="113" t="n">
        <v>1</v>
      </c>
      <c r="AG445" s="113" t="n">
        <v>6</v>
      </c>
      <c r="AH445" s="68" t="s">
        <v>99</v>
      </c>
    </row>
    <row r="446" customFormat="false" ht="14.65" hidden="false" customHeight="false" outlineLevel="0" collapsed="false">
      <c r="R446" s="7" t="n">
        <f aca="false">+T446*100000+($V$439+1)*1000+W445+1</f>
        <v>3037021</v>
      </c>
      <c r="S446" s="7" t="n">
        <f aca="false">+T446*100000+V446*1000+(R446/1000-INT(R446/1000))*1000</f>
        <v>3039021</v>
      </c>
      <c r="T446" s="60" t="n">
        <f aca="false">+T445</f>
        <v>30</v>
      </c>
      <c r="U446" s="60" t="n">
        <f aca="false">U445</f>
        <v>50</v>
      </c>
      <c r="V446" s="88" t="n">
        <f aca="false">+V445</f>
        <v>39</v>
      </c>
      <c r="W446" s="88" t="n">
        <f aca="false">+W445+10</f>
        <v>30</v>
      </c>
      <c r="X446" s="62"/>
      <c r="Y446" s="62"/>
      <c r="Z446" s="62"/>
      <c r="AA446" s="63"/>
      <c r="AB446" s="109"/>
      <c r="AC446" s="110" t="n">
        <v>2</v>
      </c>
      <c r="AD446" s="111" t="n">
        <v>2</v>
      </c>
      <c r="AE446" s="112" t="n">
        <v>16</v>
      </c>
      <c r="AF446" s="113" t="n">
        <v>2</v>
      </c>
      <c r="AG446" s="113" t="n">
        <v>12</v>
      </c>
      <c r="AH446" s="68" t="s">
        <v>20</v>
      </c>
    </row>
    <row r="447" customFormat="false" ht="14.65" hidden="false" customHeight="false" outlineLevel="0" collapsed="false">
      <c r="R447" s="7" t="n">
        <f aca="false">+T447*100000+($V$439+1)*1000+W446+1</f>
        <v>3037031</v>
      </c>
      <c r="S447" s="7" t="n">
        <f aca="false">+T447*100000+V447*1000+(R447/1000-INT(R447/1000))*1000</f>
        <v>3039031</v>
      </c>
      <c r="T447" s="60" t="n">
        <f aca="false">+T446</f>
        <v>30</v>
      </c>
      <c r="U447" s="60" t="n">
        <f aca="false">U446</f>
        <v>50</v>
      </c>
      <c r="V447" s="88" t="n">
        <f aca="false">+V446</f>
        <v>39</v>
      </c>
      <c r="W447" s="88" t="n">
        <f aca="false">+W446+10</f>
        <v>40</v>
      </c>
      <c r="X447" s="62"/>
      <c r="Y447" s="62"/>
      <c r="Z447" s="62"/>
      <c r="AA447" s="63"/>
      <c r="AB447" s="109"/>
      <c r="AC447" s="110" t="n">
        <v>6</v>
      </c>
      <c r="AD447" s="111" t="n">
        <v>3</v>
      </c>
      <c r="AE447" s="112" t="n">
        <v>26</v>
      </c>
      <c r="AF447" s="113" t="n">
        <v>3</v>
      </c>
      <c r="AG447" s="113" t="n">
        <v>19</v>
      </c>
      <c r="AH447" s="68" t="s">
        <v>20</v>
      </c>
    </row>
    <row r="448" customFormat="false" ht="14.65" hidden="false" customHeight="false" outlineLevel="0" collapsed="false">
      <c r="R448" s="7" t="n">
        <f aca="false">+T448*100000+($V$439+1)*1000+W447+1</f>
        <v>3037041</v>
      </c>
      <c r="S448" s="7" t="n">
        <f aca="false">+T448*100000+V448*1000+(R448/1000-INT(R448/1000))*1000</f>
        <v>3039041</v>
      </c>
      <c r="T448" s="60" t="n">
        <f aca="false">+T447</f>
        <v>30</v>
      </c>
      <c r="U448" s="60" t="n">
        <f aca="false">U447</f>
        <v>50</v>
      </c>
      <c r="V448" s="88" t="n">
        <f aca="false">+V447</f>
        <v>39</v>
      </c>
      <c r="W448" s="88" t="n">
        <f aca="false">+W447+10</f>
        <v>50</v>
      </c>
      <c r="X448" s="62"/>
      <c r="Y448" s="62"/>
      <c r="Z448" s="62"/>
      <c r="AA448" s="63"/>
      <c r="AB448" s="109" t="n">
        <v>3</v>
      </c>
      <c r="AC448" s="110" t="n">
        <v>7</v>
      </c>
      <c r="AD448" s="111" t="n">
        <v>6</v>
      </c>
      <c r="AE448" s="112" t="n">
        <v>38</v>
      </c>
      <c r="AF448" s="113" t="n">
        <v>5</v>
      </c>
      <c r="AG448" s="113" t="n">
        <v>29</v>
      </c>
      <c r="AH448" s="68" t="s">
        <v>35</v>
      </c>
    </row>
    <row r="449" customFormat="false" ht="14.65" hidden="false" customHeight="false" outlineLevel="0" collapsed="false">
      <c r="R449" s="7" t="n">
        <f aca="false">+T449*100000+($V$439+1)*1000+W448+1</f>
        <v>3037051</v>
      </c>
      <c r="S449" s="7" t="n">
        <f aca="false">+T449*100000+V449*1000+(R449/1000-INT(R449/1000))*1000</f>
        <v>3039051</v>
      </c>
      <c r="T449" s="60" t="n">
        <f aca="false">+T448</f>
        <v>30</v>
      </c>
      <c r="U449" s="60" t="n">
        <f aca="false">U448</f>
        <v>50</v>
      </c>
      <c r="V449" s="88" t="n">
        <f aca="false">+V448</f>
        <v>39</v>
      </c>
      <c r="W449" s="88" t="n">
        <f aca="false">+W448+10</f>
        <v>60</v>
      </c>
      <c r="X449" s="62"/>
      <c r="Y449" s="62"/>
      <c r="Z449" s="62"/>
      <c r="AA449" s="63"/>
      <c r="AB449" s="109" t="n">
        <v>5</v>
      </c>
      <c r="AC449" s="110" t="n">
        <v>10</v>
      </c>
      <c r="AD449" s="111" t="n">
        <v>7</v>
      </c>
      <c r="AE449" s="112" t="n">
        <v>55</v>
      </c>
      <c r="AF449" s="113" t="n">
        <v>6</v>
      </c>
      <c r="AG449" s="113" t="n">
        <v>36</v>
      </c>
      <c r="AH449" s="68" t="s">
        <v>51</v>
      </c>
    </row>
    <row r="450" customFormat="false" ht="14.65" hidden="false" customHeight="false" outlineLevel="0" collapsed="false">
      <c r="R450" s="7" t="n">
        <f aca="false">+T450*100000+($V$439+1)*1000+W449+1</f>
        <v>3037061</v>
      </c>
      <c r="S450" s="7" t="n">
        <f aca="false">+T450*100000+V450*1000+(R450/1000-INT(R450/1000))*1000</f>
        <v>3039061</v>
      </c>
      <c r="T450" s="60" t="n">
        <f aca="false">+T449</f>
        <v>30</v>
      </c>
      <c r="U450" s="60" t="n">
        <f aca="false">U449</f>
        <v>50</v>
      </c>
      <c r="V450" s="88" t="n">
        <f aca="false">+V449</f>
        <v>39</v>
      </c>
      <c r="W450" s="88" t="n">
        <f aca="false">+W449+10</f>
        <v>70</v>
      </c>
      <c r="X450" s="62"/>
      <c r="Y450" s="62"/>
      <c r="Z450" s="62"/>
      <c r="AA450" s="63"/>
      <c r="AB450" s="109" t="n">
        <v>8</v>
      </c>
      <c r="AC450" s="110" t="n">
        <v>13</v>
      </c>
      <c r="AD450" s="111" t="n">
        <v>9</v>
      </c>
      <c r="AE450" s="112" t="n">
        <v>78</v>
      </c>
      <c r="AF450" s="113" t="n">
        <v>7</v>
      </c>
      <c r="AG450" s="113" t="n">
        <v>54</v>
      </c>
      <c r="AH450" s="68" t="s">
        <v>72</v>
      </c>
    </row>
    <row r="451" customFormat="false" ht="14.65" hidden="false" customHeight="false" outlineLevel="0" collapsed="false">
      <c r="R451" s="7" t="n">
        <f aca="false">+T451*100000+($V$439+1)*1000+W450+1</f>
        <v>3037071</v>
      </c>
      <c r="S451" s="7" t="n">
        <f aca="false">+T451*100000+V451*1000+(R451/1000-INT(R451/1000))*1000</f>
        <v>3039071</v>
      </c>
      <c r="T451" s="60" t="n">
        <f aca="false">+T450</f>
        <v>30</v>
      </c>
      <c r="U451" s="60" t="n">
        <f aca="false">U450</f>
        <v>50</v>
      </c>
      <c r="V451" s="61" t="n">
        <f aca="false">+V450</f>
        <v>39</v>
      </c>
      <c r="W451" s="61" t="n">
        <v>71</v>
      </c>
      <c r="X451" s="263"/>
      <c r="Y451" s="263"/>
      <c r="Z451" s="263"/>
      <c r="AA451" s="264"/>
      <c r="AB451" s="264" t="str">
        <f aca="false">+AB439</f>
        <v>!!!!!</v>
      </c>
      <c r="AC451" s="265" t="str">
        <f aca="false">+AC439</f>
        <v>limits</v>
      </c>
      <c r="AD451" s="266" t="str">
        <f aca="false">+AD439</f>
        <v>table</v>
      </c>
      <c r="AE451" s="267" t="str">
        <f aca="false">+AE439</f>
        <v>Exceeding</v>
      </c>
      <c r="AF451" s="268" t="str">
        <f aca="false">+AF439</f>
        <v>table</v>
      </c>
      <c r="AG451" s="268" t="str">
        <f aca="false">+AG439</f>
        <v>Exeeding</v>
      </c>
      <c r="AH451" s="305" t="str">
        <f aca="false">+AH439</f>
        <v>ZZZ</v>
      </c>
    </row>
    <row r="452" customFormat="false" ht="14.65" hidden="false" customHeight="false" outlineLevel="0" collapsed="false">
      <c r="R452" s="7" t="n">
        <f aca="false">+T452*100000+($V$451+1)*1000</f>
        <v>3040000</v>
      </c>
      <c r="S452" s="7" t="n">
        <f aca="false">+T452*100000+V452*1000+(R452/1000-INT(R452/1000))*1000</f>
        <v>3042000</v>
      </c>
      <c r="T452" s="60" t="n">
        <f aca="false">+T451</f>
        <v>30</v>
      </c>
      <c r="U452" s="60" t="n">
        <f aca="false">U451</f>
        <v>50</v>
      </c>
      <c r="V452" s="47" t="n">
        <v>42</v>
      </c>
      <c r="W452" s="47" t="n">
        <v>7</v>
      </c>
      <c r="X452" s="77"/>
      <c r="Y452" s="77"/>
      <c r="Z452" s="77"/>
      <c r="AA452" s="78"/>
      <c r="AB452" s="49"/>
      <c r="AC452" s="50"/>
      <c r="AD452" s="51"/>
      <c r="AE452" s="52"/>
      <c r="AF452" s="53"/>
      <c r="AG452" s="53"/>
      <c r="AH452" s="54" t="s">
        <v>105</v>
      </c>
    </row>
    <row r="453" customFormat="false" ht="14.65" hidden="false" customHeight="false" outlineLevel="0" collapsed="false">
      <c r="R453" s="7" t="n">
        <f aca="false">+T453*100000+($V$451+1)*1000+W452+1</f>
        <v>3040008</v>
      </c>
      <c r="S453" s="7" t="n">
        <f aca="false">+T453*100000+V453*1000+(R453/1000-INT(R453/1000))*1000</f>
        <v>3042008</v>
      </c>
      <c r="T453" s="60" t="n">
        <f aca="false">+T452</f>
        <v>30</v>
      </c>
      <c r="U453" s="60" t="n">
        <f aca="false">U452</f>
        <v>50</v>
      </c>
      <c r="V453" s="88" t="n">
        <f aca="false">+V452</f>
        <v>42</v>
      </c>
      <c r="W453" s="88" t="n">
        <v>9</v>
      </c>
      <c r="X453" s="62"/>
      <c r="Y453" s="62"/>
      <c r="Z453" s="62"/>
      <c r="AA453" s="63"/>
      <c r="AB453" s="109"/>
      <c r="AC453" s="110"/>
      <c r="AD453" s="111"/>
      <c r="AE453" s="112"/>
      <c r="AF453" s="113"/>
      <c r="AG453" s="113"/>
      <c r="AH453" s="68" t="s">
        <v>106</v>
      </c>
    </row>
    <row r="454" customFormat="false" ht="14.65" hidden="false" customHeight="false" outlineLevel="0" collapsed="false">
      <c r="R454" s="7" t="n">
        <f aca="false">+T454*100000+($V$451+1)*1000+W453+1</f>
        <v>3040010</v>
      </c>
      <c r="S454" s="7" t="n">
        <f aca="false">+T454*100000+V454*1000+(R454/1000-INT(R454/1000))*1000</f>
        <v>3042010</v>
      </c>
      <c r="T454" s="60" t="n">
        <f aca="false">+T453</f>
        <v>30</v>
      </c>
      <c r="U454" s="60" t="n">
        <f aca="false">U453</f>
        <v>50</v>
      </c>
      <c r="V454" s="88" t="n">
        <f aca="false">+V453</f>
        <v>42</v>
      </c>
      <c r="W454" s="88" t="n">
        <v>10</v>
      </c>
      <c r="X454" s="62"/>
      <c r="Y454" s="62"/>
      <c r="Z454" s="62"/>
      <c r="AA454" s="63"/>
      <c r="AB454" s="109"/>
      <c r="AC454" s="110"/>
      <c r="AD454" s="111"/>
      <c r="AE454" s="112"/>
      <c r="AF454" s="113"/>
      <c r="AG454" s="113"/>
      <c r="AH454" s="68" t="s">
        <v>107</v>
      </c>
    </row>
    <row r="455" customFormat="false" ht="14.65" hidden="false" customHeight="false" outlineLevel="0" collapsed="false">
      <c r="R455" s="7" t="n">
        <f aca="false">+T455*100000+($V$451+1)*1000+W454+1</f>
        <v>3040011</v>
      </c>
      <c r="S455" s="7" t="n">
        <f aca="false">+T455*100000+V455*1000+(R455/1000-INT(R455/1000))*1000</f>
        <v>3042011</v>
      </c>
      <c r="T455" s="60" t="n">
        <f aca="false">+T454</f>
        <v>30</v>
      </c>
      <c r="U455" s="60" t="n">
        <f aca="false">U454</f>
        <v>50</v>
      </c>
      <c r="V455" s="88" t="n">
        <f aca="false">+V454</f>
        <v>42</v>
      </c>
      <c r="W455" s="88" t="n">
        <v>12</v>
      </c>
      <c r="X455" s="62"/>
      <c r="Y455" s="62"/>
      <c r="Z455" s="62"/>
      <c r="AA455" s="63"/>
      <c r="AB455" s="109"/>
      <c r="AC455" s="110"/>
      <c r="AD455" s="111"/>
      <c r="AE455" s="112"/>
      <c r="AF455" s="113"/>
      <c r="AG455" s="113"/>
      <c r="AH455" s="68" t="s">
        <v>108</v>
      </c>
    </row>
    <row r="456" customFormat="false" ht="14.65" hidden="false" customHeight="false" outlineLevel="0" collapsed="false">
      <c r="R456" s="7" t="n">
        <f aca="false">+T456*100000+($V$451+1)*1000+W455+1</f>
        <v>3040013</v>
      </c>
      <c r="S456" s="7" t="n">
        <f aca="false">+T456*100000+V456*1000+(R456/1000-INT(R456/1000))*1000</f>
        <v>3042013</v>
      </c>
      <c r="T456" s="60" t="n">
        <f aca="false">+T455</f>
        <v>30</v>
      </c>
      <c r="U456" s="60" t="n">
        <f aca="false">U455</f>
        <v>50</v>
      </c>
      <c r="V456" s="88" t="n">
        <f aca="false">+V455</f>
        <v>42</v>
      </c>
      <c r="W456" s="88" t="n">
        <v>15</v>
      </c>
      <c r="X456" s="62"/>
      <c r="Y456" s="62"/>
      <c r="Z456" s="62"/>
      <c r="AA456" s="63"/>
      <c r="AB456" s="109"/>
      <c r="AC456" s="110"/>
      <c r="AD456" s="111"/>
      <c r="AE456" s="112" t="n">
        <v>5</v>
      </c>
      <c r="AF456" s="113"/>
      <c r="AG456" s="113" t="n">
        <v>5</v>
      </c>
      <c r="AH456" s="68" t="s">
        <v>108</v>
      </c>
    </row>
    <row r="457" customFormat="false" ht="14.65" hidden="false" customHeight="false" outlineLevel="0" collapsed="false">
      <c r="R457" s="7" t="n">
        <f aca="false">+T457*100000+($V$451+1)*1000+W456+1</f>
        <v>3040016</v>
      </c>
      <c r="S457" s="7" t="n">
        <f aca="false">+T457*100000+V457*1000+(R457/1000-INT(R457/1000))*1000</f>
        <v>3042016</v>
      </c>
      <c r="T457" s="60" t="n">
        <f aca="false">+T456</f>
        <v>30</v>
      </c>
      <c r="U457" s="60" t="n">
        <f aca="false">U456</f>
        <v>50</v>
      </c>
      <c r="V457" s="88" t="n">
        <f aca="false">+V456</f>
        <v>42</v>
      </c>
      <c r="W457" s="88" t="n">
        <v>20</v>
      </c>
      <c r="X457" s="62"/>
      <c r="Y457" s="62"/>
      <c r="Z457" s="62"/>
      <c r="AA457" s="63"/>
      <c r="AB457" s="109"/>
      <c r="AC457" s="110"/>
      <c r="AD457" s="111" t="n">
        <v>2</v>
      </c>
      <c r="AE457" s="112" t="n">
        <v>9</v>
      </c>
      <c r="AF457" s="113" t="n">
        <v>2</v>
      </c>
      <c r="AG457" s="113" t="n">
        <v>7</v>
      </c>
      <c r="AH457" s="68" t="s">
        <v>99</v>
      </c>
    </row>
    <row r="458" customFormat="false" ht="14.65" hidden="false" customHeight="false" outlineLevel="0" collapsed="false">
      <c r="R458" s="7" t="n">
        <f aca="false">+T458*100000+($V$451+1)*1000+W457+1</f>
        <v>3040021</v>
      </c>
      <c r="S458" s="7" t="n">
        <f aca="false">+T458*100000+V458*1000+(R458/1000-INT(R458/1000))*1000</f>
        <v>3042021</v>
      </c>
      <c r="T458" s="60" t="n">
        <f aca="false">+T457</f>
        <v>30</v>
      </c>
      <c r="U458" s="60" t="n">
        <f aca="false">U457</f>
        <v>50</v>
      </c>
      <c r="V458" s="88" t="n">
        <f aca="false">+V457</f>
        <v>42</v>
      </c>
      <c r="W458" s="88" t="n">
        <f aca="false">+W457+10</f>
        <v>30</v>
      </c>
      <c r="X458" s="62"/>
      <c r="Y458" s="62"/>
      <c r="Z458" s="62"/>
      <c r="AA458" s="63"/>
      <c r="AB458" s="109"/>
      <c r="AC458" s="110" t="n">
        <v>4</v>
      </c>
      <c r="AD458" s="111" t="n">
        <v>3</v>
      </c>
      <c r="AE458" s="112" t="n">
        <v>17</v>
      </c>
      <c r="AF458" s="113" t="n">
        <v>2</v>
      </c>
      <c r="AG458" s="113" t="n">
        <v>14</v>
      </c>
      <c r="AH458" s="68" t="s">
        <v>20</v>
      </c>
    </row>
    <row r="459" customFormat="false" ht="14.65" hidden="false" customHeight="false" outlineLevel="0" collapsed="false">
      <c r="R459" s="7" t="n">
        <f aca="false">+T459*100000+($V$451+1)*1000+W458+1</f>
        <v>3040031</v>
      </c>
      <c r="S459" s="7" t="n">
        <f aca="false">+T459*100000+V459*1000+(R459/1000-INT(R459/1000))*1000</f>
        <v>3042031</v>
      </c>
      <c r="T459" s="60" t="n">
        <f aca="false">+T458</f>
        <v>30</v>
      </c>
      <c r="U459" s="60" t="n">
        <f aca="false">U458</f>
        <v>50</v>
      </c>
      <c r="V459" s="88" t="n">
        <f aca="false">+V458</f>
        <v>42</v>
      </c>
      <c r="W459" s="88" t="n">
        <f aca="false">+W458+10</f>
        <v>40</v>
      </c>
      <c r="X459" s="62"/>
      <c r="Y459" s="62"/>
      <c r="Z459" s="62"/>
      <c r="AA459" s="63"/>
      <c r="AB459" s="109" t="n">
        <v>2</v>
      </c>
      <c r="AC459" s="110" t="n">
        <v>7</v>
      </c>
      <c r="AD459" s="111" t="n">
        <v>4</v>
      </c>
      <c r="AE459" s="112" t="n">
        <v>31</v>
      </c>
      <c r="AF459" s="113" t="n">
        <v>3</v>
      </c>
      <c r="AG459" s="113" t="n">
        <v>23</v>
      </c>
      <c r="AH459" s="68" t="s">
        <v>20</v>
      </c>
    </row>
    <row r="460" customFormat="false" ht="14.65" hidden="false" customHeight="false" outlineLevel="0" collapsed="false">
      <c r="R460" s="7" t="n">
        <f aca="false">+T460*100000+($V$451+1)*1000+W459+1</f>
        <v>3040041</v>
      </c>
      <c r="S460" s="7" t="n">
        <f aca="false">+T460*100000+V460*1000+(R460/1000-INT(R460/1000))*1000</f>
        <v>3042041</v>
      </c>
      <c r="T460" s="60" t="n">
        <f aca="false">+T459</f>
        <v>30</v>
      </c>
      <c r="U460" s="60" t="n">
        <f aca="false">U459</f>
        <v>50</v>
      </c>
      <c r="V460" s="61" t="n">
        <f aca="false">+V459</f>
        <v>42</v>
      </c>
      <c r="W460" s="61" t="n">
        <v>41</v>
      </c>
      <c r="X460" s="263"/>
      <c r="Y460" s="263"/>
      <c r="Z460" s="263"/>
      <c r="AA460" s="264"/>
      <c r="AB460" s="264" t="str">
        <f aca="false">+AB451</f>
        <v>!!!!!</v>
      </c>
      <c r="AC460" s="265" t="str">
        <f aca="false">+AC451</f>
        <v>limits</v>
      </c>
      <c r="AD460" s="266" t="str">
        <f aca="false">+AD451</f>
        <v>table</v>
      </c>
      <c r="AE460" s="267" t="str">
        <f aca="false">+AE451</f>
        <v>Exceeding</v>
      </c>
      <c r="AF460" s="268" t="str">
        <f aca="false">+AF451</f>
        <v>table</v>
      </c>
      <c r="AG460" s="268" t="str">
        <f aca="false">+AG451</f>
        <v>Exeeding</v>
      </c>
      <c r="AH460" s="305" t="str">
        <f aca="false">+AH451</f>
        <v>ZZZ</v>
      </c>
    </row>
    <row r="461" customFormat="false" ht="14.65" hidden="false" customHeight="false" outlineLevel="0" collapsed="false">
      <c r="R461" s="7" t="n">
        <f aca="false">+T461*100000+($V$460+1)*1000</f>
        <v>3043000</v>
      </c>
      <c r="S461" s="7" t="n">
        <f aca="false">+T461*100000+V461*1000+(R461/1000-INT(R461/1000))*1000</f>
        <v>3043000</v>
      </c>
      <c r="T461" s="60" t="n">
        <v>30</v>
      </c>
      <c r="U461" s="60" t="n">
        <f aca="false">U460</f>
        <v>50</v>
      </c>
      <c r="V461" s="237" t="n">
        <v>43</v>
      </c>
      <c r="W461" s="237" t="n">
        <v>0</v>
      </c>
      <c r="X461" s="263"/>
      <c r="Y461" s="263"/>
      <c r="Z461" s="263"/>
      <c r="AA461" s="264"/>
      <c r="AB461" s="318" t="str">
        <f aca="false">+AB460</f>
        <v>!!!!!</v>
      </c>
      <c r="AC461" s="319" t="str">
        <f aca="false">+AC460</f>
        <v>limits</v>
      </c>
      <c r="AD461" s="241" t="str">
        <f aca="false">+AD460</f>
        <v>table</v>
      </c>
      <c r="AE461" s="320" t="str">
        <f aca="false">+AE460</f>
        <v>Exceeding</v>
      </c>
      <c r="AF461" s="321" t="str">
        <f aca="false">+AF460</f>
        <v>table</v>
      </c>
      <c r="AG461" s="321" t="str">
        <f aca="false">+AG460</f>
        <v>Exeeding</v>
      </c>
      <c r="AH461" s="322" t="str">
        <f aca="false">+AH460</f>
        <v>ZZZ</v>
      </c>
    </row>
    <row r="462" customFormat="false" ht="14.65" hidden="false" customHeight="false" outlineLevel="0" collapsed="false">
      <c r="R462" s="7" t="n">
        <f aca="false">+T462*100000</f>
        <v>3400000</v>
      </c>
      <c r="S462" s="7" t="n">
        <f aca="false">+T462*100000+V462*1000+(R462/1000-INT(R462/1000))*1000</f>
        <v>3412000</v>
      </c>
      <c r="T462" s="245" t="n">
        <v>34</v>
      </c>
      <c r="U462" s="245" t="n">
        <v>50</v>
      </c>
      <c r="V462" s="47" t="n">
        <v>12</v>
      </c>
      <c r="W462" s="47" t="n">
        <v>25</v>
      </c>
      <c r="X462" s="77"/>
      <c r="Y462" s="77"/>
      <c r="Z462" s="77"/>
      <c r="AA462" s="78"/>
      <c r="AB462" s="78"/>
      <c r="AC462" s="50"/>
      <c r="AD462" s="51"/>
      <c r="AE462" s="52"/>
      <c r="AF462" s="53"/>
      <c r="AG462" s="323"/>
      <c r="AH462" s="54" t="s">
        <v>105</v>
      </c>
    </row>
    <row r="463" customFormat="false" ht="14.65" hidden="false" customHeight="false" outlineLevel="0" collapsed="false">
      <c r="R463" s="7" t="n">
        <f aca="false">+T463*100000+W462+1</f>
        <v>3400026</v>
      </c>
      <c r="S463" s="7" t="n">
        <f aca="false">+T463*100000+V463*1000+(R463/1000-INT(R463/1000))*1000</f>
        <v>3412026</v>
      </c>
      <c r="T463" s="246" t="n">
        <f aca="false">+T462</f>
        <v>34</v>
      </c>
      <c r="U463" s="246" t="n">
        <f aca="false">U462</f>
        <v>50</v>
      </c>
      <c r="V463" s="88" t="n">
        <f aca="false">+V462</f>
        <v>12</v>
      </c>
      <c r="W463" s="88" t="n">
        <v>37</v>
      </c>
      <c r="X463" s="62"/>
      <c r="Y463" s="62"/>
      <c r="Z463" s="62"/>
      <c r="AA463" s="63"/>
      <c r="AB463" s="63"/>
      <c r="AC463" s="110"/>
      <c r="AD463" s="111"/>
      <c r="AE463" s="112"/>
      <c r="AF463" s="113"/>
      <c r="AG463" s="324"/>
      <c r="AH463" s="68" t="s">
        <v>106</v>
      </c>
    </row>
    <row r="464" customFormat="false" ht="14.65" hidden="false" customHeight="false" outlineLevel="0" collapsed="false">
      <c r="R464" s="7" t="n">
        <f aca="false">+T464*100000+W463+1</f>
        <v>3400038</v>
      </c>
      <c r="S464" s="7" t="n">
        <f aca="false">+T464*100000+V464*1000+(R464/1000-INT(R464/1000))*1000</f>
        <v>3412038</v>
      </c>
      <c r="T464" s="246" t="n">
        <f aca="false">+T463</f>
        <v>34</v>
      </c>
      <c r="U464" s="246" t="n">
        <f aca="false">U463</f>
        <v>50</v>
      </c>
      <c r="V464" s="88" t="n">
        <f aca="false">+V463</f>
        <v>12</v>
      </c>
      <c r="W464" s="88" t="n">
        <v>55</v>
      </c>
      <c r="X464" s="62"/>
      <c r="Y464" s="62"/>
      <c r="Z464" s="62"/>
      <c r="AA464" s="63"/>
      <c r="AB464" s="63"/>
      <c r="AC464" s="110"/>
      <c r="AD464" s="111"/>
      <c r="AE464" s="112"/>
      <c r="AF464" s="113"/>
      <c r="AG464" s="324"/>
      <c r="AH464" s="68" t="s">
        <v>107</v>
      </c>
    </row>
    <row r="465" customFormat="false" ht="14.65" hidden="false" customHeight="false" outlineLevel="0" collapsed="false">
      <c r="R465" s="7" t="n">
        <f aca="false">+T465*100000+W464+1</f>
        <v>3400056</v>
      </c>
      <c r="S465" s="7" t="n">
        <f aca="false">+T465*100000+V465*1000+(R465/1000-INT(R465/1000))*1000</f>
        <v>3412056</v>
      </c>
      <c r="T465" s="246" t="n">
        <f aca="false">+T464</f>
        <v>34</v>
      </c>
      <c r="U465" s="246" t="n">
        <f aca="false">U464</f>
        <v>50</v>
      </c>
      <c r="V465" s="88" t="n">
        <f aca="false">+V464</f>
        <v>12</v>
      </c>
      <c r="W465" s="88" t="n">
        <v>81</v>
      </c>
      <c r="X465" s="62"/>
      <c r="Y465" s="62"/>
      <c r="Z465" s="62"/>
      <c r="AA465" s="63"/>
      <c r="AB465" s="63"/>
      <c r="AC465" s="110"/>
      <c r="AD465" s="111"/>
      <c r="AE465" s="112"/>
      <c r="AF465" s="113"/>
      <c r="AG465" s="324"/>
      <c r="AH465" s="68" t="s">
        <v>108</v>
      </c>
    </row>
    <row r="466" customFormat="false" ht="14.65" hidden="false" customHeight="false" outlineLevel="0" collapsed="false">
      <c r="R466" s="7" t="n">
        <f aca="false">+T466*100000+W465+1</f>
        <v>3400082</v>
      </c>
      <c r="S466" s="7" t="n">
        <f aca="false">+T466*100000+V466*1000+(R466/1000-INT(R466/1000))*1000</f>
        <v>3412082</v>
      </c>
      <c r="T466" s="246" t="n">
        <f aca="false">+T465</f>
        <v>34</v>
      </c>
      <c r="U466" s="246" t="n">
        <f aca="false">U465</f>
        <v>50</v>
      </c>
      <c r="V466" s="88" t="n">
        <f aca="false">+V465</f>
        <v>12</v>
      </c>
      <c r="W466" s="88" t="n">
        <v>105</v>
      </c>
      <c r="X466" s="62"/>
      <c r="Y466" s="62"/>
      <c r="Z466" s="62"/>
      <c r="AA466" s="63"/>
      <c r="AB466" s="63"/>
      <c r="AC466" s="110"/>
      <c r="AD466" s="111"/>
      <c r="AE466" s="112"/>
      <c r="AF466" s="113"/>
      <c r="AG466" s="324"/>
      <c r="AH466" s="68" t="s">
        <v>99</v>
      </c>
    </row>
    <row r="467" customFormat="false" ht="14.65" hidden="false" customHeight="false" outlineLevel="0" collapsed="false">
      <c r="R467" s="7" t="n">
        <f aca="false">+T467*100000+W466+1</f>
        <v>3400106</v>
      </c>
      <c r="S467" s="7" t="n">
        <f aca="false">+T467*100000+V467*1000+(R467/1000-INT(R467/1000))*1000</f>
        <v>3412106</v>
      </c>
      <c r="T467" s="246" t="n">
        <f aca="false">+T466</f>
        <v>34</v>
      </c>
      <c r="U467" s="246" t="n">
        <f aca="false">U466</f>
        <v>50</v>
      </c>
      <c r="V467" s="88" t="n">
        <f aca="false">+V466</f>
        <v>12</v>
      </c>
      <c r="W467" s="88" t="n">
        <v>130</v>
      </c>
      <c r="X467" s="62"/>
      <c r="Y467" s="62"/>
      <c r="Z467" s="62"/>
      <c r="AA467" s="63"/>
      <c r="AB467" s="63"/>
      <c r="AC467" s="110"/>
      <c r="AD467" s="111"/>
      <c r="AE467" s="112"/>
      <c r="AF467" s="113"/>
      <c r="AG467" s="324"/>
      <c r="AH467" s="68" t="s">
        <v>39</v>
      </c>
    </row>
    <row r="468" customFormat="false" ht="14.65" hidden="false" customHeight="false" outlineLevel="0" collapsed="false">
      <c r="R468" s="7" t="n">
        <f aca="false">+T468*100000+W467+1</f>
        <v>3400131</v>
      </c>
      <c r="S468" s="7" t="n">
        <f aca="false">+T468*100000+V468*1000+(R468/1000-INT(R468/1000))*1000</f>
        <v>3412131</v>
      </c>
      <c r="T468" s="246" t="n">
        <f aca="false">+T467</f>
        <v>34</v>
      </c>
      <c r="U468" s="246" t="n">
        <f aca="false">U467</f>
        <v>50</v>
      </c>
      <c r="V468" s="88" t="n">
        <f aca="false">+V467</f>
        <v>12</v>
      </c>
      <c r="W468" s="88" t="n">
        <v>154</v>
      </c>
      <c r="X468" s="62"/>
      <c r="Y468" s="62"/>
      <c r="Z468" s="62"/>
      <c r="AA468" s="63"/>
      <c r="AB468" s="63"/>
      <c r="AC468" s="110"/>
      <c r="AD468" s="111"/>
      <c r="AE468" s="112"/>
      <c r="AF468" s="113"/>
      <c r="AG468" s="324"/>
      <c r="AH468" s="68" t="s">
        <v>20</v>
      </c>
    </row>
    <row r="469" customFormat="false" ht="14.65" hidden="false" customHeight="false" outlineLevel="0" collapsed="false">
      <c r="R469" s="7" t="n">
        <f aca="false">+T469*100000+W468+1</f>
        <v>3400155</v>
      </c>
      <c r="S469" s="7" t="n">
        <f aca="false">+T469*100000+V469*1000+(R469/1000-INT(R469/1000))*1000</f>
        <v>3412155</v>
      </c>
      <c r="T469" s="246" t="n">
        <f aca="false">+T467</f>
        <v>34</v>
      </c>
      <c r="U469" s="246" t="n">
        <f aca="false">U468</f>
        <v>50</v>
      </c>
      <c r="V469" s="61" t="n">
        <f aca="false">+V467</f>
        <v>12</v>
      </c>
      <c r="W469" s="61" t="n">
        <f aca="false">+W468+1</f>
        <v>155</v>
      </c>
      <c r="X469" s="263"/>
      <c r="Y469" s="263"/>
      <c r="Z469" s="263"/>
      <c r="AA469" s="264"/>
      <c r="AB469" s="264" t="str">
        <f aca="false">+AB461</f>
        <v>!!!!!</v>
      </c>
      <c r="AC469" s="265" t="str">
        <f aca="false">+AC461</f>
        <v>limits</v>
      </c>
      <c r="AD469" s="266" t="str">
        <f aca="false">+AD461</f>
        <v>table</v>
      </c>
      <c r="AE469" s="267" t="str">
        <f aca="false">+AE461</f>
        <v>Exceeding</v>
      </c>
      <c r="AF469" s="268" t="str">
        <f aca="false">+AF461</f>
        <v>table</v>
      </c>
      <c r="AG469" s="325" t="str">
        <f aca="false">+AG461</f>
        <v>Exeeding</v>
      </c>
      <c r="AH469" s="247" t="str">
        <f aca="false">+AH461</f>
        <v>ZZZ</v>
      </c>
    </row>
    <row r="470" customFormat="false" ht="14.65" hidden="false" customHeight="false" outlineLevel="0" collapsed="false">
      <c r="R470" s="7" t="n">
        <f aca="false">+T470*100000+($V$469+1)*1000</f>
        <v>3413000</v>
      </c>
      <c r="S470" s="7" t="n">
        <f aca="false">+T470*100000+V470*1000+(R470/1000-INT(R470/1000))*1000</f>
        <v>3415000</v>
      </c>
      <c r="T470" s="246" t="n">
        <f aca="false">+T469</f>
        <v>34</v>
      </c>
      <c r="U470" s="246" t="n">
        <f aca="false">U469</f>
        <v>50</v>
      </c>
      <c r="V470" s="47" t="n">
        <v>15</v>
      </c>
      <c r="W470" s="47" t="n">
        <v>19</v>
      </c>
      <c r="X470" s="77"/>
      <c r="Y470" s="77"/>
      <c r="Z470" s="77"/>
      <c r="AA470" s="78"/>
      <c r="AB470" s="78"/>
      <c r="AC470" s="50"/>
      <c r="AD470" s="51"/>
      <c r="AE470" s="52"/>
      <c r="AF470" s="53"/>
      <c r="AG470" s="323"/>
      <c r="AH470" s="54" t="s">
        <v>105</v>
      </c>
    </row>
    <row r="471" customFormat="false" ht="14.65" hidden="false" customHeight="false" outlineLevel="0" collapsed="false">
      <c r="R471" s="7" t="n">
        <f aca="false">+T471*100000+($V$469+1)*1000+W470+1</f>
        <v>3413020</v>
      </c>
      <c r="S471" s="7" t="n">
        <f aca="false">+T471*100000+V471*1000+(R471/1000-INT(R471/1000))*1000</f>
        <v>3415020</v>
      </c>
      <c r="T471" s="246" t="n">
        <f aca="false">+T470</f>
        <v>34</v>
      </c>
      <c r="U471" s="246" t="n">
        <f aca="false">U470</f>
        <v>50</v>
      </c>
      <c r="V471" s="88" t="n">
        <f aca="false">+V470</f>
        <v>15</v>
      </c>
      <c r="W471" s="88" t="n">
        <v>25</v>
      </c>
      <c r="X471" s="62"/>
      <c r="Y471" s="62"/>
      <c r="Z471" s="62"/>
      <c r="AA471" s="63"/>
      <c r="AB471" s="63"/>
      <c r="AC471" s="110"/>
      <c r="AD471" s="111"/>
      <c r="AE471" s="112"/>
      <c r="AF471" s="113"/>
      <c r="AG471" s="324"/>
      <c r="AH471" s="68" t="s">
        <v>106</v>
      </c>
    </row>
    <row r="472" customFormat="false" ht="14.65" hidden="false" customHeight="false" outlineLevel="0" collapsed="false">
      <c r="R472" s="7" t="n">
        <f aca="false">+T472*100000+($V$469+1)*1000+W471+1</f>
        <v>3413026</v>
      </c>
      <c r="S472" s="7" t="n">
        <f aca="false">+T472*100000+V472*1000+(R472/1000-INT(R472/1000))*1000</f>
        <v>3415026</v>
      </c>
      <c r="T472" s="246" t="n">
        <f aca="false">+T471</f>
        <v>34</v>
      </c>
      <c r="U472" s="246" t="n">
        <f aca="false">U471</f>
        <v>50</v>
      </c>
      <c r="V472" s="88" t="n">
        <f aca="false">+V471</f>
        <v>15</v>
      </c>
      <c r="W472" s="88" t="n">
        <v>37</v>
      </c>
      <c r="X472" s="62"/>
      <c r="Y472" s="62"/>
      <c r="Z472" s="62"/>
      <c r="AA472" s="63"/>
      <c r="AB472" s="63"/>
      <c r="AC472" s="110"/>
      <c r="AD472" s="111"/>
      <c r="AE472" s="112"/>
      <c r="AF472" s="113"/>
      <c r="AG472" s="324"/>
      <c r="AH472" s="68" t="s">
        <v>107</v>
      </c>
    </row>
    <row r="473" customFormat="false" ht="14.65" hidden="false" customHeight="false" outlineLevel="0" collapsed="false">
      <c r="R473" s="7" t="n">
        <f aca="false">+T473*100000+($V$469+1)*1000+W472+1</f>
        <v>3413038</v>
      </c>
      <c r="S473" s="7" t="n">
        <f aca="false">+T473*100000+V473*1000+(R473/1000-INT(R473/1000))*1000</f>
        <v>3415038</v>
      </c>
      <c r="T473" s="246" t="n">
        <f aca="false">+T472</f>
        <v>34</v>
      </c>
      <c r="U473" s="246" t="n">
        <f aca="false">U472</f>
        <v>50</v>
      </c>
      <c r="V473" s="88" t="n">
        <f aca="false">+V472</f>
        <v>15</v>
      </c>
      <c r="W473" s="88" t="n">
        <v>57</v>
      </c>
      <c r="X473" s="62"/>
      <c r="Y473" s="62"/>
      <c r="Z473" s="62"/>
      <c r="AA473" s="63"/>
      <c r="AB473" s="63"/>
      <c r="AC473" s="110"/>
      <c r="AD473" s="111"/>
      <c r="AE473" s="112"/>
      <c r="AF473" s="113"/>
      <c r="AG473" s="324"/>
      <c r="AH473" s="68" t="s">
        <v>108</v>
      </c>
    </row>
    <row r="474" customFormat="false" ht="14.65" hidden="false" customHeight="false" outlineLevel="0" collapsed="false">
      <c r="R474" s="7" t="n">
        <f aca="false">+T474*100000+($V$469+1)*1000+W473+1</f>
        <v>3413058</v>
      </c>
      <c r="S474" s="7" t="n">
        <f aca="false">+T474*100000+V474*1000+(R474/1000-INT(R474/1000))*1000</f>
        <v>3415058</v>
      </c>
      <c r="T474" s="246" t="n">
        <f aca="false">+T473</f>
        <v>34</v>
      </c>
      <c r="U474" s="246" t="n">
        <f aca="false">U473</f>
        <v>50</v>
      </c>
      <c r="V474" s="88" t="n">
        <f aca="false">+V473</f>
        <v>15</v>
      </c>
      <c r="W474" s="88" t="n">
        <v>82</v>
      </c>
      <c r="X474" s="62"/>
      <c r="Y474" s="62"/>
      <c r="Z474" s="62"/>
      <c r="AA474" s="63"/>
      <c r="AB474" s="63"/>
      <c r="AC474" s="110"/>
      <c r="AD474" s="111"/>
      <c r="AE474" s="112"/>
      <c r="AF474" s="113"/>
      <c r="AG474" s="324"/>
      <c r="AH474" s="68" t="s">
        <v>99</v>
      </c>
    </row>
    <row r="475" customFormat="false" ht="14.65" hidden="false" customHeight="false" outlineLevel="0" collapsed="false">
      <c r="R475" s="7" t="n">
        <f aca="false">+T475*100000+($V$469+1)*1000+W474+1</f>
        <v>3413083</v>
      </c>
      <c r="S475" s="7" t="n">
        <f aca="false">+T475*100000+V475*1000+(R475/1000-INT(R475/1000))*1000</f>
        <v>3415083</v>
      </c>
      <c r="T475" s="246" t="n">
        <f aca="false">+T474</f>
        <v>34</v>
      </c>
      <c r="U475" s="246" t="n">
        <f aca="false">U474</f>
        <v>50</v>
      </c>
      <c r="V475" s="88" t="n">
        <f aca="false">+V474</f>
        <v>15</v>
      </c>
      <c r="W475" s="88" t="n">
        <v>111</v>
      </c>
      <c r="X475" s="62"/>
      <c r="Y475" s="62"/>
      <c r="Z475" s="62"/>
      <c r="AA475" s="63"/>
      <c r="AB475" s="63"/>
      <c r="AC475" s="110"/>
      <c r="AD475" s="111"/>
      <c r="AE475" s="112"/>
      <c r="AF475" s="113"/>
      <c r="AG475" s="324"/>
      <c r="AH475" s="68" t="s">
        <v>39</v>
      </c>
    </row>
    <row r="476" customFormat="false" ht="14.65" hidden="false" customHeight="false" outlineLevel="0" collapsed="false">
      <c r="R476" s="7" t="n">
        <f aca="false">+T476*100000+($V$469+1)*1000+W475+1</f>
        <v>3413112</v>
      </c>
      <c r="S476" s="7" t="n">
        <f aca="false">+T476*100000+V476*1000+(R476/1000-INT(R476/1000))*1000</f>
        <v>3415112</v>
      </c>
      <c r="T476" s="246" t="n">
        <f aca="false">+T475</f>
        <v>34</v>
      </c>
      <c r="U476" s="246" t="n">
        <f aca="false">U475</f>
        <v>50</v>
      </c>
      <c r="V476" s="88" t="n">
        <f aca="false">+V475</f>
        <v>15</v>
      </c>
      <c r="W476" s="88" t="n">
        <v>125</v>
      </c>
      <c r="X476" s="62"/>
      <c r="Y476" s="62"/>
      <c r="Z476" s="62"/>
      <c r="AA476" s="63"/>
      <c r="AB476" s="63"/>
      <c r="AC476" s="110"/>
      <c r="AD476" s="111"/>
      <c r="AE476" s="112"/>
      <c r="AF476" s="113"/>
      <c r="AG476" s="324"/>
      <c r="AH476" s="68" t="s">
        <v>20</v>
      </c>
    </row>
    <row r="477" customFormat="false" ht="14.65" hidden="false" customHeight="false" outlineLevel="0" collapsed="false">
      <c r="R477" s="7" t="n">
        <f aca="false">+T477*100000+($V$469+1)*1000+W476+1</f>
        <v>3413126</v>
      </c>
      <c r="S477" s="7" t="n">
        <f aca="false">+T477*100000+V477*1000+(R477/1000-INT(R477/1000))*1000</f>
        <v>3415126</v>
      </c>
      <c r="T477" s="246" t="n">
        <v>34</v>
      </c>
      <c r="U477" s="246" t="n">
        <f aca="false">U476</f>
        <v>50</v>
      </c>
      <c r="V477" s="88" t="n">
        <v>15</v>
      </c>
      <c r="W477" s="88" t="n">
        <v>170</v>
      </c>
      <c r="X477" s="62"/>
      <c r="Y477" s="62"/>
      <c r="Z477" s="62"/>
      <c r="AA477" s="63"/>
      <c r="AB477" s="63"/>
      <c r="AC477" s="110"/>
      <c r="AD477" s="111"/>
      <c r="AE477" s="112" t="n">
        <v>4</v>
      </c>
      <c r="AF477" s="113"/>
      <c r="AG477" s="324" t="n">
        <v>3</v>
      </c>
      <c r="AH477" s="68" t="s">
        <v>35</v>
      </c>
    </row>
    <row r="478" customFormat="false" ht="14.65" hidden="false" customHeight="false" outlineLevel="0" collapsed="false">
      <c r="R478" s="7" t="n">
        <f aca="false">+T478*100000+($V$469+1)*1000+W477+1</f>
        <v>3413171</v>
      </c>
      <c r="S478" s="7" t="n">
        <f aca="false">+T478*100000+V478*1000+(R478/1000-INT(R478/1000))*1000</f>
        <v>3415171</v>
      </c>
      <c r="T478" s="246" t="n">
        <f aca="false">+T476</f>
        <v>34</v>
      </c>
      <c r="U478" s="246" t="n">
        <f aca="false">U477</f>
        <v>50</v>
      </c>
      <c r="V478" s="61" t="n">
        <f aca="false">+V476</f>
        <v>15</v>
      </c>
      <c r="W478" s="61" t="n">
        <v>171</v>
      </c>
      <c r="X478" s="263"/>
      <c r="Y478" s="263"/>
      <c r="Z478" s="263"/>
      <c r="AA478" s="264"/>
      <c r="AB478" s="264" t="str">
        <f aca="false">+AB469</f>
        <v>!!!!!</v>
      </c>
      <c r="AC478" s="265" t="str">
        <f aca="false">+AC469</f>
        <v>limits</v>
      </c>
      <c r="AD478" s="266" t="str">
        <f aca="false">+AD469</f>
        <v>table</v>
      </c>
      <c r="AE478" s="267" t="str">
        <f aca="false">+AE469</f>
        <v>Exceeding</v>
      </c>
      <c r="AF478" s="268" t="str">
        <f aca="false">+AF469</f>
        <v>table</v>
      </c>
      <c r="AG478" s="325" t="str">
        <f aca="false">+AG469</f>
        <v>Exeeding</v>
      </c>
      <c r="AH478" s="247" t="str">
        <f aca="false">+AH469</f>
        <v>ZZZ</v>
      </c>
    </row>
    <row r="479" customFormat="false" ht="14.65" hidden="false" customHeight="false" outlineLevel="0" collapsed="false">
      <c r="R479" s="7" t="n">
        <f aca="false">+T479*100000+($V$478+1)*1000</f>
        <v>3416000</v>
      </c>
      <c r="S479" s="7" t="n">
        <f aca="false">+T479*100000+V479*1000+(R479/1000-INT(R479/1000))*1000</f>
        <v>3418000</v>
      </c>
      <c r="T479" s="246" t="n">
        <f aca="false">+T478</f>
        <v>34</v>
      </c>
      <c r="U479" s="246" t="n">
        <f aca="false">U478</f>
        <v>50</v>
      </c>
      <c r="V479" s="222" t="n">
        <v>18</v>
      </c>
      <c r="W479" s="222" t="n">
        <v>16</v>
      </c>
      <c r="X479" s="326"/>
      <c r="Y479" s="326"/>
      <c r="Z479" s="326"/>
      <c r="AA479" s="327"/>
      <c r="AB479" s="327"/>
      <c r="AC479" s="328"/>
      <c r="AD479" s="252"/>
      <c r="AE479" s="329"/>
      <c r="AF479" s="330"/>
      <c r="AG479" s="331"/>
      <c r="AH479" s="332" t="s">
        <v>105</v>
      </c>
    </row>
    <row r="480" customFormat="false" ht="14.65" hidden="false" customHeight="false" outlineLevel="0" collapsed="false">
      <c r="R480" s="7" t="n">
        <f aca="false">+T480*100000+($V$478+1)*1000+W479+1</f>
        <v>3416017</v>
      </c>
      <c r="S480" s="7" t="n">
        <f aca="false">+T480*100000+V480*1000+(R480/1000-INT(R480/1000))*1000</f>
        <v>3418017</v>
      </c>
      <c r="T480" s="246" t="n">
        <f aca="false">+T479</f>
        <v>34</v>
      </c>
      <c r="U480" s="246" t="n">
        <f aca="false">U479</f>
        <v>50</v>
      </c>
      <c r="V480" s="333" t="n">
        <f aca="false">+V479</f>
        <v>18</v>
      </c>
      <c r="W480" s="333" t="n">
        <v>20</v>
      </c>
      <c r="X480" s="334"/>
      <c r="Y480" s="334"/>
      <c r="Z480" s="334"/>
      <c r="AA480" s="335"/>
      <c r="AB480" s="335"/>
      <c r="AC480" s="336"/>
      <c r="AD480" s="337"/>
      <c r="AE480" s="338"/>
      <c r="AF480" s="339"/>
      <c r="AG480" s="340"/>
      <c r="AH480" s="341" t="s">
        <v>106</v>
      </c>
    </row>
    <row r="481" customFormat="false" ht="14.65" hidden="false" customHeight="false" outlineLevel="0" collapsed="false">
      <c r="R481" s="7" t="n">
        <f aca="false">+T481*100000+($V$478+1)*1000+W480+1</f>
        <v>3416021</v>
      </c>
      <c r="S481" s="7" t="n">
        <f aca="false">+T481*100000+V481*1000+(R481/1000-INT(R481/1000))*1000</f>
        <v>3418021</v>
      </c>
      <c r="T481" s="246" t="n">
        <f aca="false">+T480</f>
        <v>34</v>
      </c>
      <c r="U481" s="246" t="n">
        <f aca="false">U480</f>
        <v>50</v>
      </c>
      <c r="V481" s="333" t="n">
        <f aca="false">+V480</f>
        <v>18</v>
      </c>
      <c r="W481" s="333" t="n">
        <v>29</v>
      </c>
      <c r="X481" s="334"/>
      <c r="Y481" s="334"/>
      <c r="Z481" s="334"/>
      <c r="AA481" s="335"/>
      <c r="AB481" s="335"/>
      <c r="AC481" s="336"/>
      <c r="AD481" s="337"/>
      <c r="AE481" s="338"/>
      <c r="AF481" s="339"/>
      <c r="AG481" s="340"/>
      <c r="AH481" s="341" t="s">
        <v>107</v>
      </c>
    </row>
    <row r="482" customFormat="false" ht="14.65" hidden="false" customHeight="false" outlineLevel="0" collapsed="false">
      <c r="R482" s="7" t="n">
        <f aca="false">+T482*100000+($V$478+1)*1000+W481+1</f>
        <v>3416030</v>
      </c>
      <c r="S482" s="7" t="n">
        <f aca="false">+T482*100000+V482*1000+(R482/1000-INT(R482/1000))*1000</f>
        <v>3418030</v>
      </c>
      <c r="T482" s="246" t="n">
        <f aca="false">+T481</f>
        <v>34</v>
      </c>
      <c r="U482" s="246" t="n">
        <f aca="false">U481</f>
        <v>50</v>
      </c>
      <c r="V482" s="333" t="n">
        <f aca="false">+V481</f>
        <v>18</v>
      </c>
      <c r="W482" s="333" t="n">
        <v>41</v>
      </c>
      <c r="X482" s="334"/>
      <c r="Y482" s="334"/>
      <c r="Z482" s="334"/>
      <c r="AA482" s="335"/>
      <c r="AB482" s="335"/>
      <c r="AC482" s="336"/>
      <c r="AD482" s="337"/>
      <c r="AE482" s="338"/>
      <c r="AF482" s="339"/>
      <c r="AG482" s="340"/>
      <c r="AH482" s="341" t="s">
        <v>108</v>
      </c>
    </row>
    <row r="483" customFormat="false" ht="14.65" hidden="false" customHeight="false" outlineLevel="0" collapsed="false">
      <c r="R483" s="7" t="n">
        <f aca="false">+T483*100000+($V$478+1)*1000+W482+1</f>
        <v>3416042</v>
      </c>
      <c r="S483" s="7" t="n">
        <f aca="false">+T483*100000+V483*1000+(R483/1000-INT(R483/1000))*1000</f>
        <v>3418042</v>
      </c>
      <c r="T483" s="246" t="n">
        <f aca="false">+T482</f>
        <v>34</v>
      </c>
      <c r="U483" s="246" t="n">
        <f aca="false">U482</f>
        <v>50</v>
      </c>
      <c r="V483" s="333" t="n">
        <f aca="false">+V482</f>
        <v>18</v>
      </c>
      <c r="W483" s="333" t="n">
        <v>59</v>
      </c>
      <c r="X483" s="334"/>
      <c r="Y483" s="334"/>
      <c r="Z483" s="334"/>
      <c r="AA483" s="335"/>
      <c r="AB483" s="335"/>
      <c r="AC483" s="336"/>
      <c r="AD483" s="337"/>
      <c r="AE483" s="338"/>
      <c r="AF483" s="339"/>
      <c r="AG483" s="340"/>
      <c r="AH483" s="341" t="s">
        <v>99</v>
      </c>
    </row>
    <row r="484" customFormat="false" ht="14.65" hidden="false" customHeight="false" outlineLevel="0" collapsed="false">
      <c r="R484" s="7" t="n">
        <f aca="false">+T484*100000+($V$478+1)*1000+W483+1</f>
        <v>3416060</v>
      </c>
      <c r="S484" s="7" t="n">
        <f aca="false">+T484*100000+V484*1000+(R484/1000-INT(R484/1000))*1000</f>
        <v>3418060</v>
      </c>
      <c r="T484" s="246" t="n">
        <f aca="false">+T483</f>
        <v>34</v>
      </c>
      <c r="U484" s="246" t="n">
        <f aca="false">U483</f>
        <v>50</v>
      </c>
      <c r="V484" s="333" t="n">
        <f aca="false">+V483</f>
        <v>18</v>
      </c>
      <c r="W484" s="333" t="n">
        <v>65</v>
      </c>
      <c r="X484" s="334"/>
      <c r="Y484" s="334"/>
      <c r="Z484" s="334"/>
      <c r="AA484" s="335"/>
      <c r="AB484" s="335"/>
      <c r="AC484" s="336"/>
      <c r="AD484" s="337"/>
      <c r="AE484" s="338"/>
      <c r="AF484" s="339"/>
      <c r="AG484" s="340"/>
      <c r="AH484" s="341" t="s">
        <v>39</v>
      </c>
    </row>
    <row r="485" customFormat="false" ht="14.65" hidden="false" customHeight="false" outlineLevel="0" collapsed="false">
      <c r="R485" s="7" t="n">
        <f aca="false">+T485*100000+($V$478+1)*1000+W484+1</f>
        <v>3416066</v>
      </c>
      <c r="S485" s="7" t="n">
        <f aca="false">+T485*100000+V485*1000+(R485/1000-INT(R485/1000))*1000</f>
        <v>3418066</v>
      </c>
      <c r="T485" s="246" t="n">
        <f aca="false">+T484</f>
        <v>34</v>
      </c>
      <c r="U485" s="246" t="n">
        <f aca="false">U484</f>
        <v>50</v>
      </c>
      <c r="V485" s="333" t="n">
        <f aca="false">+V484</f>
        <v>18</v>
      </c>
      <c r="W485" s="333" t="n">
        <v>75</v>
      </c>
      <c r="X485" s="334"/>
      <c r="Y485" s="334"/>
      <c r="Z485" s="334"/>
      <c r="AA485" s="335"/>
      <c r="AB485" s="335"/>
      <c r="AC485" s="336"/>
      <c r="AD485" s="337"/>
      <c r="AE485" s="338"/>
      <c r="AF485" s="339"/>
      <c r="AG485" s="340"/>
      <c r="AH485" s="341" t="s">
        <v>20</v>
      </c>
    </row>
    <row r="486" customFormat="false" ht="14.65" hidden="false" customHeight="false" outlineLevel="0" collapsed="false">
      <c r="R486" s="7" t="n">
        <f aca="false">+T486*100000+($V$478+1)*1000+W485+1</f>
        <v>3416076</v>
      </c>
      <c r="S486" s="7" t="n">
        <f aca="false">+T486*100000+V486*1000+(R486/1000-INT(R486/1000))*1000</f>
        <v>3418076</v>
      </c>
      <c r="T486" s="246" t="n">
        <f aca="false">+T485</f>
        <v>34</v>
      </c>
      <c r="U486" s="246" t="n">
        <f aca="false">U485</f>
        <v>50</v>
      </c>
      <c r="V486" s="333" t="n">
        <f aca="false">+V485</f>
        <v>18</v>
      </c>
      <c r="W486" s="333" t="n">
        <v>100</v>
      </c>
      <c r="X486" s="334"/>
      <c r="Y486" s="334"/>
      <c r="Z486" s="334"/>
      <c r="AA486" s="335"/>
      <c r="AB486" s="335"/>
      <c r="AC486" s="336"/>
      <c r="AD486" s="337"/>
      <c r="AE486" s="338" t="n">
        <v>5</v>
      </c>
      <c r="AF486" s="339"/>
      <c r="AG486" s="340" t="n">
        <v>4</v>
      </c>
      <c r="AH486" s="341" t="s">
        <v>20</v>
      </c>
    </row>
    <row r="487" customFormat="false" ht="14.65" hidden="false" customHeight="false" outlineLevel="0" collapsed="false">
      <c r="R487" s="7" t="n">
        <f aca="false">+T487*100000+($V$478+1)*1000+W486+1</f>
        <v>3416101</v>
      </c>
      <c r="S487" s="7" t="n">
        <f aca="false">+T487*100000+V487*1000+(R487/1000-INT(R487/1000))*1000</f>
        <v>3418101</v>
      </c>
      <c r="T487" s="246" t="n">
        <f aca="false">+T486</f>
        <v>34</v>
      </c>
      <c r="U487" s="246" t="n">
        <f aca="false">U486</f>
        <v>50</v>
      </c>
      <c r="V487" s="333" t="n">
        <f aca="false">+V486</f>
        <v>18</v>
      </c>
      <c r="W487" s="333" t="n">
        <v>110</v>
      </c>
      <c r="X487" s="334"/>
      <c r="Y487" s="334"/>
      <c r="Z487" s="334"/>
      <c r="AA487" s="335"/>
      <c r="AB487" s="335"/>
      <c r="AC487" s="342"/>
      <c r="AD487" s="258"/>
      <c r="AE487" s="343" t="n">
        <v>7</v>
      </c>
      <c r="AF487" s="344"/>
      <c r="AG487" s="345" t="n">
        <v>6</v>
      </c>
      <c r="AH487" s="341" t="s">
        <v>35</v>
      </c>
    </row>
    <row r="488" customFormat="false" ht="14.65" hidden="false" customHeight="false" outlineLevel="0" collapsed="false">
      <c r="R488" s="7" t="n">
        <f aca="false">+T488*100000+($V$478+1)*1000+W487+1</f>
        <v>3416111</v>
      </c>
      <c r="S488" s="7" t="n">
        <f aca="false">+T488*100000+V488*1000+(R488/1000-INT(R488/1000))*1000</f>
        <v>3418111</v>
      </c>
      <c r="T488" s="246" t="n">
        <f aca="false">+T487</f>
        <v>34</v>
      </c>
      <c r="U488" s="246" t="n">
        <f aca="false">U487</f>
        <v>50</v>
      </c>
      <c r="V488" s="333" t="n">
        <f aca="false">+V487</f>
        <v>18</v>
      </c>
      <c r="W488" s="346" t="n">
        <v>120</v>
      </c>
      <c r="X488" s="334"/>
      <c r="Y488" s="334"/>
      <c r="Z488" s="334"/>
      <c r="AA488" s="335"/>
      <c r="AB488" s="335"/>
      <c r="AC488" s="342"/>
      <c r="AD488" s="258"/>
      <c r="AE488" s="343" t="n">
        <v>11</v>
      </c>
      <c r="AF488" s="344"/>
      <c r="AG488" s="345" t="n">
        <v>9</v>
      </c>
      <c r="AH488" s="341" t="s">
        <v>35</v>
      </c>
    </row>
    <row r="489" customFormat="false" ht="14.65" hidden="false" customHeight="false" outlineLevel="0" collapsed="false">
      <c r="R489" s="7" t="n">
        <f aca="false">+T489*100000+($V$478+1)*1000+W488+1</f>
        <v>3416121</v>
      </c>
      <c r="S489" s="7" t="n">
        <f aca="false">+T489*100000+V489*1000+(R489/1000-INT(R489/1000))*1000</f>
        <v>3418121</v>
      </c>
      <c r="T489" s="246" t="n">
        <v>34</v>
      </c>
      <c r="U489" s="246" t="n">
        <f aca="false">U488</f>
        <v>50</v>
      </c>
      <c r="V489" s="223" t="n">
        <v>18</v>
      </c>
      <c r="W489" s="223" t="n">
        <v>121</v>
      </c>
      <c r="X489" s="263"/>
      <c r="Y489" s="263"/>
      <c r="Z489" s="263"/>
      <c r="AA489" s="264"/>
      <c r="AB489" s="347" t="str">
        <f aca="false">+AB478</f>
        <v>!!!!!</v>
      </c>
      <c r="AC489" s="348" t="str">
        <f aca="false">+AC478</f>
        <v>limits</v>
      </c>
      <c r="AD489" s="349" t="str">
        <f aca="false">+AD478</f>
        <v>table</v>
      </c>
      <c r="AE489" s="350" t="str">
        <f aca="false">+AE478</f>
        <v>Exceeding</v>
      </c>
      <c r="AF489" s="351" t="str">
        <f aca="false">+AF478</f>
        <v>table</v>
      </c>
      <c r="AG489" s="352" t="str">
        <f aca="false">+AG478</f>
        <v>Exeeding</v>
      </c>
      <c r="AH489" s="353" t="str">
        <f aca="false">+AH478</f>
        <v>ZZZ</v>
      </c>
    </row>
    <row r="490" customFormat="false" ht="14.65" hidden="false" customHeight="false" outlineLevel="0" collapsed="false">
      <c r="R490" s="7" t="n">
        <f aca="false">+T490*100000+($V$489+1)*1000</f>
        <v>3419000</v>
      </c>
      <c r="S490" s="7" t="n">
        <f aca="false">+T490*100000+V490*1000+(R490/1000-INT(R490/1000))*1000</f>
        <v>3421000</v>
      </c>
      <c r="T490" s="246" t="n">
        <f aca="false">+T488</f>
        <v>34</v>
      </c>
      <c r="U490" s="246" t="n">
        <f aca="false">U489</f>
        <v>50</v>
      </c>
      <c r="V490" s="222" t="n">
        <v>21</v>
      </c>
      <c r="W490" s="222" t="n">
        <v>14</v>
      </c>
      <c r="X490" s="326"/>
      <c r="Y490" s="326"/>
      <c r="Z490" s="326"/>
      <c r="AA490" s="327"/>
      <c r="AB490" s="327"/>
      <c r="AC490" s="328"/>
      <c r="AD490" s="252"/>
      <c r="AE490" s="329"/>
      <c r="AF490" s="330"/>
      <c r="AG490" s="331"/>
      <c r="AH490" s="332" t="s">
        <v>105</v>
      </c>
    </row>
    <row r="491" customFormat="false" ht="14.65" hidden="false" customHeight="false" outlineLevel="0" collapsed="false">
      <c r="R491" s="7" t="n">
        <f aca="false">+T491*100000+($V$489+1)*1000+W490+1</f>
        <v>3419015</v>
      </c>
      <c r="S491" s="7" t="n">
        <f aca="false">+T491*100000+V491*1000+(R491/1000-INT(R491/1000))*1000</f>
        <v>3421015</v>
      </c>
      <c r="T491" s="246" t="n">
        <f aca="false">+T490</f>
        <v>34</v>
      </c>
      <c r="U491" s="246" t="n">
        <f aca="false">U490</f>
        <v>50</v>
      </c>
      <c r="V491" s="333" t="n">
        <f aca="false">+V490</f>
        <v>21</v>
      </c>
      <c r="W491" s="333" t="n">
        <v>17</v>
      </c>
      <c r="X491" s="334"/>
      <c r="Y491" s="334"/>
      <c r="Z491" s="334"/>
      <c r="AA491" s="335"/>
      <c r="AB491" s="335"/>
      <c r="AC491" s="336"/>
      <c r="AD491" s="337"/>
      <c r="AE491" s="338"/>
      <c r="AF491" s="339"/>
      <c r="AG491" s="340"/>
      <c r="AH491" s="341" t="s">
        <v>106</v>
      </c>
    </row>
    <row r="492" customFormat="false" ht="14.65" hidden="false" customHeight="false" outlineLevel="0" collapsed="false">
      <c r="R492" s="7" t="n">
        <f aca="false">+T492*100000+($V$489+1)*1000+W491+1</f>
        <v>3419018</v>
      </c>
      <c r="S492" s="7" t="n">
        <f aca="false">+T492*100000+V492*1000+(R492/1000-INT(R492/1000))*1000</f>
        <v>3421018</v>
      </c>
      <c r="T492" s="246" t="n">
        <f aca="false">+T491</f>
        <v>34</v>
      </c>
      <c r="U492" s="246" t="n">
        <f aca="false">U491</f>
        <v>50</v>
      </c>
      <c r="V492" s="333" t="n">
        <f aca="false">+V491</f>
        <v>21</v>
      </c>
      <c r="W492" s="333" t="n">
        <v>25</v>
      </c>
      <c r="X492" s="334"/>
      <c r="Y492" s="334"/>
      <c r="Z492" s="334"/>
      <c r="AA492" s="335"/>
      <c r="AB492" s="335"/>
      <c r="AC492" s="336"/>
      <c r="AD492" s="337"/>
      <c r="AE492" s="338"/>
      <c r="AF492" s="339"/>
      <c r="AG492" s="340"/>
      <c r="AH492" s="341" t="s">
        <v>107</v>
      </c>
    </row>
    <row r="493" customFormat="false" ht="14.65" hidden="false" customHeight="false" outlineLevel="0" collapsed="false">
      <c r="R493" s="7" t="n">
        <f aca="false">+T493*100000+($V$489+1)*1000+W492+1</f>
        <v>3419026</v>
      </c>
      <c r="S493" s="7" t="n">
        <f aca="false">+T493*100000+V493*1000+(R493/1000-INT(R493/1000))*1000</f>
        <v>3421026</v>
      </c>
      <c r="T493" s="246" t="n">
        <f aca="false">+T492</f>
        <v>34</v>
      </c>
      <c r="U493" s="246" t="n">
        <f aca="false">U492</f>
        <v>50</v>
      </c>
      <c r="V493" s="333" t="n">
        <f aca="false">+V492</f>
        <v>21</v>
      </c>
      <c r="W493" s="333" t="n">
        <v>33</v>
      </c>
      <c r="X493" s="334"/>
      <c r="Y493" s="334"/>
      <c r="Z493" s="334"/>
      <c r="AA493" s="335"/>
      <c r="AB493" s="335"/>
      <c r="AC493" s="336"/>
      <c r="AD493" s="337"/>
      <c r="AE493" s="338"/>
      <c r="AF493" s="339"/>
      <c r="AG493" s="340"/>
      <c r="AH493" s="341" t="s">
        <v>108</v>
      </c>
    </row>
    <row r="494" customFormat="false" ht="14.65" hidden="false" customHeight="false" outlineLevel="0" collapsed="false">
      <c r="R494" s="7" t="n">
        <f aca="false">+T494*100000+($V$489+1)*1000+W493+1</f>
        <v>3419034</v>
      </c>
      <c r="S494" s="7" t="n">
        <f aca="false">+T494*100000+V494*1000+(R494/1000-INT(R494/1000))*1000</f>
        <v>3421034</v>
      </c>
      <c r="T494" s="246" t="n">
        <f aca="false">+T493</f>
        <v>34</v>
      </c>
      <c r="U494" s="246" t="n">
        <f aca="false">U493</f>
        <v>50</v>
      </c>
      <c r="V494" s="333" t="n">
        <f aca="false">+V493</f>
        <v>21</v>
      </c>
      <c r="W494" s="333" t="n">
        <v>44</v>
      </c>
      <c r="X494" s="334"/>
      <c r="Y494" s="334"/>
      <c r="Z494" s="334"/>
      <c r="AA494" s="335"/>
      <c r="AB494" s="335"/>
      <c r="AC494" s="336"/>
      <c r="AD494" s="337"/>
      <c r="AE494" s="338"/>
      <c r="AF494" s="339"/>
      <c r="AG494" s="340"/>
      <c r="AH494" s="341" t="s">
        <v>99</v>
      </c>
    </row>
    <row r="495" customFormat="false" ht="14.65" hidden="false" customHeight="false" outlineLevel="0" collapsed="false">
      <c r="R495" s="7" t="n">
        <f aca="false">+T495*100000+($V$489+1)*1000+W494+1</f>
        <v>3419045</v>
      </c>
      <c r="S495" s="7" t="n">
        <f aca="false">+T495*100000+V495*1000+(R495/1000-INT(R495/1000))*1000</f>
        <v>3421045</v>
      </c>
      <c r="T495" s="246" t="n">
        <f aca="false">+T494</f>
        <v>34</v>
      </c>
      <c r="U495" s="246" t="n">
        <f aca="false">U494</f>
        <v>50</v>
      </c>
      <c r="V495" s="333" t="n">
        <f aca="false">+V494</f>
        <v>21</v>
      </c>
      <c r="W495" s="333" t="n">
        <v>51</v>
      </c>
      <c r="X495" s="334"/>
      <c r="Y495" s="334"/>
      <c r="Z495" s="334"/>
      <c r="AA495" s="335"/>
      <c r="AB495" s="335"/>
      <c r="AC495" s="336"/>
      <c r="AD495" s="337"/>
      <c r="AE495" s="338"/>
      <c r="AF495" s="339"/>
      <c r="AG495" s="340"/>
      <c r="AH495" s="341" t="s">
        <v>39</v>
      </c>
    </row>
    <row r="496" customFormat="false" ht="14.65" hidden="false" customHeight="false" outlineLevel="0" collapsed="false">
      <c r="R496" s="7" t="n">
        <f aca="false">+T496*100000+($V$489+1)*1000+W495+1</f>
        <v>3419052</v>
      </c>
      <c r="S496" s="7" t="n">
        <f aca="false">+T496*100000+V496*1000+(R496/1000-INT(R496/1000))*1000</f>
        <v>3421052</v>
      </c>
      <c r="T496" s="246" t="n">
        <f aca="false">+T495</f>
        <v>34</v>
      </c>
      <c r="U496" s="246" t="n">
        <f aca="false">U495</f>
        <v>50</v>
      </c>
      <c r="V496" s="333" t="n">
        <f aca="false">+V495</f>
        <v>21</v>
      </c>
      <c r="W496" s="333" t="n">
        <v>60</v>
      </c>
      <c r="X496" s="334"/>
      <c r="Y496" s="334"/>
      <c r="Z496" s="334"/>
      <c r="AA496" s="335"/>
      <c r="AB496" s="335"/>
      <c r="AC496" s="336"/>
      <c r="AD496" s="337"/>
      <c r="AE496" s="338" t="n">
        <v>3</v>
      </c>
      <c r="AF496" s="339"/>
      <c r="AG496" s="340" t="n">
        <v>2</v>
      </c>
      <c r="AH496" s="341" t="s">
        <v>39</v>
      </c>
    </row>
    <row r="497" customFormat="false" ht="14.65" hidden="false" customHeight="false" outlineLevel="0" collapsed="false">
      <c r="R497" s="7" t="n">
        <f aca="false">+T497*100000+($V$489+1)*1000+W496+1</f>
        <v>3419061</v>
      </c>
      <c r="S497" s="7" t="n">
        <f aca="false">+T497*100000+V497*1000+(R497/1000-INT(R497/1000))*1000</f>
        <v>3421061</v>
      </c>
      <c r="T497" s="246" t="n">
        <f aca="false">+T496</f>
        <v>34</v>
      </c>
      <c r="U497" s="246" t="n">
        <f aca="false">U496</f>
        <v>50</v>
      </c>
      <c r="V497" s="333" t="n">
        <f aca="false">+V496</f>
        <v>21</v>
      </c>
      <c r="W497" s="333" t="n">
        <f aca="false">+W496+10</f>
        <v>70</v>
      </c>
      <c r="X497" s="334"/>
      <c r="Y497" s="334"/>
      <c r="Z497" s="334"/>
      <c r="AA497" s="335"/>
      <c r="AB497" s="335"/>
      <c r="AC497" s="342"/>
      <c r="AD497" s="258"/>
      <c r="AE497" s="343" t="n">
        <v>6</v>
      </c>
      <c r="AF497" s="344"/>
      <c r="AG497" s="345" t="n">
        <v>5</v>
      </c>
      <c r="AH497" s="341" t="s">
        <v>20</v>
      </c>
    </row>
    <row r="498" customFormat="false" ht="14.65" hidden="false" customHeight="false" outlineLevel="0" collapsed="false">
      <c r="R498" s="7" t="n">
        <f aca="false">+T498*100000+($V$489+1)*1000+W497+1</f>
        <v>3419071</v>
      </c>
      <c r="S498" s="7" t="n">
        <f aca="false">+T498*100000+V498*1000+(R498/1000-INT(R498/1000))*1000</f>
        <v>3421071</v>
      </c>
      <c r="T498" s="246" t="n">
        <f aca="false">+T497</f>
        <v>34</v>
      </c>
      <c r="U498" s="246" t="n">
        <f aca="false">U497</f>
        <v>50</v>
      </c>
      <c r="V498" s="333" t="n">
        <f aca="false">+V497</f>
        <v>21</v>
      </c>
      <c r="W498" s="333" t="n">
        <f aca="false">+W497+10</f>
        <v>80</v>
      </c>
      <c r="X498" s="334"/>
      <c r="Y498" s="334"/>
      <c r="Z498" s="334"/>
      <c r="AA498" s="335"/>
      <c r="AB498" s="335"/>
      <c r="AC498" s="342"/>
      <c r="AD498" s="258"/>
      <c r="AE498" s="343" t="n">
        <v>10</v>
      </c>
      <c r="AF498" s="344"/>
      <c r="AG498" s="345" t="n">
        <v>8</v>
      </c>
      <c r="AH498" s="341" t="s">
        <v>20</v>
      </c>
    </row>
    <row r="499" customFormat="false" ht="14.65" hidden="false" customHeight="false" outlineLevel="0" collapsed="false">
      <c r="R499" s="7" t="n">
        <f aca="false">+T499*100000+($V$489+1)*1000+W498+1</f>
        <v>3419081</v>
      </c>
      <c r="S499" s="7" t="n">
        <f aca="false">+T499*100000+V499*1000+(R499/1000-INT(R499/1000))*1000</f>
        <v>3421081</v>
      </c>
      <c r="T499" s="246" t="n">
        <f aca="false">+T498</f>
        <v>34</v>
      </c>
      <c r="U499" s="246" t="n">
        <f aca="false">U498</f>
        <v>50</v>
      </c>
      <c r="V499" s="333" t="n">
        <f aca="false">+V498</f>
        <v>21</v>
      </c>
      <c r="W499" s="333" t="n">
        <f aca="false">+W498+10</f>
        <v>90</v>
      </c>
      <c r="X499" s="334"/>
      <c r="Y499" s="334"/>
      <c r="Z499" s="334"/>
      <c r="AA499" s="335"/>
      <c r="AB499" s="335"/>
      <c r="AC499" s="342"/>
      <c r="AD499" s="258"/>
      <c r="AE499" s="343" t="n">
        <v>14</v>
      </c>
      <c r="AF499" s="344"/>
      <c r="AG499" s="345" t="n">
        <v>11</v>
      </c>
      <c r="AH499" s="341" t="s">
        <v>35</v>
      </c>
    </row>
    <row r="500" customFormat="false" ht="14.65" hidden="false" customHeight="false" outlineLevel="0" collapsed="false">
      <c r="R500" s="7" t="n">
        <f aca="false">+T500*100000+($V$489+1)*1000+W499+1</f>
        <v>3419091</v>
      </c>
      <c r="S500" s="7" t="n">
        <f aca="false">+T500*100000+V500*1000+(R500/1000-INT(R500/1000))*1000</f>
        <v>3421091</v>
      </c>
      <c r="T500" s="246" t="n">
        <f aca="false">+T499</f>
        <v>34</v>
      </c>
      <c r="U500" s="246" t="n">
        <f aca="false">U499</f>
        <v>50</v>
      </c>
      <c r="V500" s="333" t="n">
        <f aca="false">+V499</f>
        <v>21</v>
      </c>
      <c r="W500" s="333" t="n">
        <f aca="false">+W499+10</f>
        <v>100</v>
      </c>
      <c r="X500" s="334"/>
      <c r="Y500" s="334"/>
      <c r="Z500" s="334"/>
      <c r="AA500" s="335"/>
      <c r="AB500" s="335"/>
      <c r="AC500" s="342"/>
      <c r="AD500" s="258"/>
      <c r="AE500" s="343" t="n">
        <v>19</v>
      </c>
      <c r="AF500" s="344"/>
      <c r="AG500" s="345" t="n">
        <v>15</v>
      </c>
      <c r="AH500" s="341" t="s">
        <v>35</v>
      </c>
    </row>
    <row r="501" customFormat="false" ht="14.65" hidden="false" customHeight="false" outlineLevel="0" collapsed="false">
      <c r="R501" s="7" t="n">
        <f aca="false">+T501*100000+($V$489+1)*1000+W500+1</f>
        <v>3419101</v>
      </c>
      <c r="S501" s="7" t="n">
        <f aca="false">+T501*100000+V501*1000+(R501/1000-INT(R501/1000))*1000</f>
        <v>3421101</v>
      </c>
      <c r="T501" s="246" t="n">
        <f aca="false">+T500</f>
        <v>34</v>
      </c>
      <c r="U501" s="246" t="n">
        <f aca="false">U500</f>
        <v>50</v>
      </c>
      <c r="V501" s="333" t="n">
        <f aca="false">+V500</f>
        <v>21</v>
      </c>
      <c r="W501" s="333" t="n">
        <f aca="false">+W500+10</f>
        <v>110</v>
      </c>
      <c r="X501" s="334"/>
      <c r="Y501" s="334"/>
      <c r="Z501" s="334"/>
      <c r="AA501" s="335"/>
      <c r="AB501" s="335"/>
      <c r="AC501" s="342"/>
      <c r="AD501" s="258"/>
      <c r="AE501" s="343" t="n">
        <v>24</v>
      </c>
      <c r="AF501" s="344"/>
      <c r="AG501" s="345" t="n">
        <v>19</v>
      </c>
      <c r="AH501" s="341" t="s">
        <v>35</v>
      </c>
    </row>
    <row r="502" customFormat="false" ht="14.65" hidden="false" customHeight="false" outlineLevel="0" collapsed="false">
      <c r="R502" s="7" t="n">
        <f aca="false">+T502*100000+($V$489+1)*1000+W501+1</f>
        <v>3419111</v>
      </c>
      <c r="S502" s="7" t="n">
        <f aca="false">+T502*100000+V502*1000+(R502/1000-INT(R502/1000))*1000</f>
        <v>3421111</v>
      </c>
      <c r="T502" s="246" t="n">
        <v>34</v>
      </c>
      <c r="U502" s="246" t="n">
        <f aca="false">U501</f>
        <v>50</v>
      </c>
      <c r="V502" s="333" t="n">
        <v>21</v>
      </c>
      <c r="W502" s="333" t="n">
        <v>120</v>
      </c>
      <c r="X502" s="334"/>
      <c r="Y502" s="334"/>
      <c r="Z502" s="334"/>
      <c r="AA502" s="335"/>
      <c r="AB502" s="335"/>
      <c r="AC502" s="354"/>
      <c r="AD502" s="355"/>
      <c r="AE502" s="356" t="n">
        <v>28</v>
      </c>
      <c r="AF502" s="357"/>
      <c r="AG502" s="358" t="n">
        <v>23</v>
      </c>
      <c r="AH502" s="341" t="s">
        <v>51</v>
      </c>
    </row>
    <row r="503" customFormat="false" ht="14.65" hidden="false" customHeight="false" outlineLevel="0" collapsed="false">
      <c r="R503" s="7" t="n">
        <f aca="false">+T503*100000+($V$489+1)*1000+W502+1</f>
        <v>3419121</v>
      </c>
      <c r="S503" s="7" t="n">
        <f aca="false">+T503*100000+V503*1000+(R503/1000-INT(R503/1000))*1000</f>
        <v>3421121</v>
      </c>
      <c r="T503" s="246" t="n">
        <f aca="false">+T501</f>
        <v>34</v>
      </c>
      <c r="U503" s="246" t="n">
        <f aca="false">U502</f>
        <v>50</v>
      </c>
      <c r="V503" s="223" t="n">
        <f aca="false">+V501</f>
        <v>21</v>
      </c>
      <c r="W503" s="223" t="n">
        <v>121</v>
      </c>
      <c r="X503" s="263"/>
      <c r="Y503" s="263"/>
      <c r="Z503" s="263"/>
      <c r="AA503" s="264"/>
      <c r="AB503" s="347" t="str">
        <f aca="false">+AB489</f>
        <v>!!!!!</v>
      </c>
      <c r="AC503" s="359" t="str">
        <f aca="false">+AC489</f>
        <v>limits</v>
      </c>
      <c r="AD503" s="270" t="str">
        <f aca="false">+AD489</f>
        <v>table</v>
      </c>
      <c r="AE503" s="360" t="str">
        <f aca="false">+AE489</f>
        <v>Exceeding</v>
      </c>
      <c r="AF503" s="351" t="str">
        <f aca="false">+AF489</f>
        <v>table</v>
      </c>
      <c r="AG503" s="352" t="str">
        <f aca="false">+AG489</f>
        <v>Exeeding</v>
      </c>
      <c r="AH503" s="353" t="str">
        <f aca="false">+AH489</f>
        <v>ZZZ</v>
      </c>
    </row>
    <row r="504" customFormat="false" ht="14.65" hidden="false" customHeight="false" outlineLevel="0" collapsed="false">
      <c r="R504" s="7" t="n">
        <f aca="false">+T504*100000+($V$503+1)*1000</f>
        <v>3422000</v>
      </c>
      <c r="S504" s="7" t="n">
        <f aca="false">+T504*100000+V504*1000+(R504/1000-INT(R504/1000))*1000</f>
        <v>3424000</v>
      </c>
      <c r="T504" s="246" t="n">
        <f aca="false">+T503</f>
        <v>34</v>
      </c>
      <c r="U504" s="246" t="n">
        <f aca="false">U503</f>
        <v>50</v>
      </c>
      <c r="V504" s="222" t="n">
        <v>24</v>
      </c>
      <c r="W504" s="222" t="n">
        <v>40</v>
      </c>
      <c r="X504" s="326"/>
      <c r="Y504" s="326"/>
      <c r="Z504" s="326"/>
      <c r="AA504" s="327"/>
      <c r="AB504" s="327"/>
      <c r="AC504" s="328"/>
      <c r="AD504" s="252"/>
      <c r="AE504" s="329" t="n">
        <v>2</v>
      </c>
      <c r="AF504" s="330"/>
      <c r="AG504" s="331" t="n">
        <v>2</v>
      </c>
      <c r="AH504" s="332" t="s">
        <v>99</v>
      </c>
    </row>
    <row r="505" customFormat="false" ht="14.65" hidden="false" customHeight="false" outlineLevel="0" collapsed="false">
      <c r="R505" s="7" t="n">
        <f aca="false">+T505*100000+($V$503+1)*1000+W504+1</f>
        <v>3422041</v>
      </c>
      <c r="S505" s="7" t="n">
        <f aca="false">+T505*100000+V505*1000+(R505/1000-INT(R505/1000))*1000</f>
        <v>3424041</v>
      </c>
      <c r="T505" s="246" t="n">
        <f aca="false">+T504</f>
        <v>34</v>
      </c>
      <c r="U505" s="246" t="n">
        <f aca="false">U504</f>
        <v>50</v>
      </c>
      <c r="V505" s="333" t="n">
        <f aca="false">+V504</f>
        <v>24</v>
      </c>
      <c r="W505" s="333" t="n">
        <f aca="false">+W504+10</f>
        <v>50</v>
      </c>
      <c r="X505" s="334"/>
      <c r="Y505" s="334"/>
      <c r="Z505" s="334"/>
      <c r="AA505" s="335"/>
      <c r="AB505" s="335"/>
      <c r="AC505" s="342"/>
      <c r="AD505" s="258"/>
      <c r="AE505" s="343" t="n">
        <v>6</v>
      </c>
      <c r="AF505" s="344"/>
      <c r="AG505" s="345" t="n">
        <v>5</v>
      </c>
      <c r="AH505" s="341" t="s">
        <v>39</v>
      </c>
    </row>
    <row r="506" customFormat="false" ht="14.65" hidden="false" customHeight="false" outlineLevel="0" collapsed="false">
      <c r="R506" s="7" t="n">
        <f aca="false">+T506*100000+($V$503+1)*1000+W505+1</f>
        <v>3422051</v>
      </c>
      <c r="S506" s="7" t="n">
        <f aca="false">+T506*100000+V506*1000+(R506/1000-INT(R506/1000))*1000</f>
        <v>3424051</v>
      </c>
      <c r="T506" s="246" t="n">
        <f aca="false">+T505</f>
        <v>34</v>
      </c>
      <c r="U506" s="246" t="n">
        <f aca="false">U505</f>
        <v>50</v>
      </c>
      <c r="V506" s="333" t="n">
        <f aca="false">+V505</f>
        <v>24</v>
      </c>
      <c r="W506" s="333" t="n">
        <f aca="false">+W505+10</f>
        <v>60</v>
      </c>
      <c r="X506" s="334"/>
      <c r="Y506" s="334"/>
      <c r="Z506" s="334"/>
      <c r="AA506" s="335"/>
      <c r="AB506" s="335"/>
      <c r="AC506" s="342"/>
      <c r="AD506" s="258"/>
      <c r="AE506" s="343" t="n">
        <v>10</v>
      </c>
      <c r="AF506" s="344"/>
      <c r="AG506" s="345" t="n">
        <v>8</v>
      </c>
      <c r="AH506" s="341" t="s">
        <v>20</v>
      </c>
    </row>
    <row r="507" customFormat="false" ht="14.65" hidden="false" customHeight="false" outlineLevel="0" collapsed="false">
      <c r="R507" s="7" t="n">
        <f aca="false">+T507*100000+($V$503+1)*1000+W506+1</f>
        <v>3422061</v>
      </c>
      <c r="S507" s="7" t="n">
        <f aca="false">+T507*100000+V507*1000+(R507/1000-INT(R507/1000))*1000</f>
        <v>3424061</v>
      </c>
      <c r="T507" s="246" t="n">
        <f aca="false">+T506</f>
        <v>34</v>
      </c>
      <c r="U507" s="246" t="n">
        <f aca="false">U506</f>
        <v>50</v>
      </c>
      <c r="V507" s="333" t="n">
        <f aca="false">+V506</f>
        <v>24</v>
      </c>
      <c r="W507" s="333" t="n">
        <f aca="false">+W506+10</f>
        <v>70</v>
      </c>
      <c r="X507" s="334"/>
      <c r="Y507" s="334"/>
      <c r="Z507" s="334"/>
      <c r="AA507" s="335"/>
      <c r="AB507" s="335"/>
      <c r="AC507" s="342"/>
      <c r="AD507" s="258"/>
      <c r="AE507" s="343" t="n">
        <v>15</v>
      </c>
      <c r="AF507" s="344"/>
      <c r="AG507" s="345" t="n">
        <v>13</v>
      </c>
      <c r="AH507" s="341" t="s">
        <v>35</v>
      </c>
    </row>
    <row r="508" customFormat="false" ht="14.65" hidden="false" customHeight="false" outlineLevel="0" collapsed="false">
      <c r="R508" s="7" t="n">
        <f aca="false">+T508*100000+($V$503+1)*1000+W507+1</f>
        <v>3422071</v>
      </c>
      <c r="S508" s="7" t="n">
        <f aca="false">+T508*100000+V508*1000+(R508/1000-INT(R508/1000))*1000</f>
        <v>3424071</v>
      </c>
      <c r="T508" s="246" t="n">
        <f aca="false">+T507</f>
        <v>34</v>
      </c>
      <c r="U508" s="246" t="n">
        <f aca="false">U507</f>
        <v>50</v>
      </c>
      <c r="V508" s="333" t="n">
        <f aca="false">+V507</f>
        <v>24</v>
      </c>
      <c r="W508" s="333" t="n">
        <f aca="false">+W507+10</f>
        <v>80</v>
      </c>
      <c r="X508" s="334"/>
      <c r="Y508" s="334"/>
      <c r="Z508" s="334"/>
      <c r="AA508" s="335"/>
      <c r="AB508" s="335"/>
      <c r="AC508" s="342"/>
      <c r="AD508" s="258"/>
      <c r="AE508" s="343" t="n">
        <v>21</v>
      </c>
      <c r="AF508" s="344"/>
      <c r="AG508" s="345" t="n">
        <v>17</v>
      </c>
      <c r="AH508" s="341" t="s">
        <v>35</v>
      </c>
    </row>
    <row r="509" customFormat="false" ht="14.65" hidden="false" customHeight="false" outlineLevel="0" collapsed="false">
      <c r="R509" s="7" t="n">
        <f aca="false">+T509*100000+($V$503+1)*1000+W508+1</f>
        <v>3422081</v>
      </c>
      <c r="S509" s="7" t="n">
        <f aca="false">+T509*100000+V509*1000+(R509/1000-INT(R509/1000))*1000</f>
        <v>3424081</v>
      </c>
      <c r="T509" s="246" t="n">
        <f aca="false">+T508</f>
        <v>34</v>
      </c>
      <c r="U509" s="246" t="n">
        <f aca="false">U508</f>
        <v>50</v>
      </c>
      <c r="V509" s="333" t="n">
        <f aca="false">+V508</f>
        <v>24</v>
      </c>
      <c r="W509" s="333" t="n">
        <f aca="false">+W508+10</f>
        <v>90</v>
      </c>
      <c r="X509" s="334"/>
      <c r="Y509" s="334"/>
      <c r="Z509" s="334"/>
      <c r="AA509" s="335"/>
      <c r="AB509" s="335"/>
      <c r="AC509" s="342"/>
      <c r="AD509" s="258"/>
      <c r="AE509" s="343" t="n">
        <v>28</v>
      </c>
      <c r="AF509" s="344"/>
      <c r="AG509" s="345" t="n">
        <v>23</v>
      </c>
      <c r="AH509" s="341" t="s">
        <v>35</v>
      </c>
    </row>
    <row r="510" customFormat="false" ht="14.65" hidden="false" customHeight="false" outlineLevel="0" collapsed="false">
      <c r="R510" s="7" t="n">
        <f aca="false">+T510*100000+($V$503+1)*1000+W509+1</f>
        <v>3422091</v>
      </c>
      <c r="S510" s="7" t="n">
        <f aca="false">+T510*100000+V510*1000+(R510/1000-INT(R510/1000))*1000</f>
        <v>3424091</v>
      </c>
      <c r="T510" s="246" t="n">
        <f aca="false">+T509</f>
        <v>34</v>
      </c>
      <c r="U510" s="246" t="n">
        <f aca="false">U509</f>
        <v>50</v>
      </c>
      <c r="V510" s="333" t="n">
        <f aca="false">+V509</f>
        <v>24</v>
      </c>
      <c r="W510" s="333" t="n">
        <f aca="false">+W509+10</f>
        <v>100</v>
      </c>
      <c r="X510" s="334"/>
      <c r="Y510" s="334"/>
      <c r="Z510" s="334"/>
      <c r="AA510" s="335"/>
      <c r="AB510" s="335"/>
      <c r="AC510" s="342"/>
      <c r="AD510" s="258"/>
      <c r="AE510" s="343" t="n">
        <v>34</v>
      </c>
      <c r="AF510" s="344"/>
      <c r="AG510" s="345" t="n">
        <v>27</v>
      </c>
      <c r="AH510" s="341" t="s">
        <v>51</v>
      </c>
    </row>
    <row r="511" customFormat="false" ht="14.65" hidden="false" customHeight="false" outlineLevel="0" collapsed="false">
      <c r="R511" s="7" t="n">
        <f aca="false">+T511*100000+($V$503+1)*1000+W510+1</f>
        <v>3422101</v>
      </c>
      <c r="S511" s="7" t="n">
        <f aca="false">+T511*100000+V511*1000+(R511/1000-INT(R511/1000))*1000</f>
        <v>3424101</v>
      </c>
      <c r="T511" s="246" t="n">
        <f aca="false">+T510</f>
        <v>34</v>
      </c>
      <c r="U511" s="246" t="n">
        <f aca="false">U510</f>
        <v>50</v>
      </c>
      <c r="V511" s="333" t="n">
        <f aca="false">+V510</f>
        <v>24</v>
      </c>
      <c r="W511" s="333" t="n">
        <f aca="false">+W510+10</f>
        <v>110</v>
      </c>
      <c r="X511" s="334"/>
      <c r="Y511" s="334"/>
      <c r="Z511" s="334"/>
      <c r="AA511" s="335"/>
      <c r="AB511" s="335"/>
      <c r="AC511" s="342"/>
      <c r="AD511" s="258"/>
      <c r="AE511" s="343" t="n">
        <v>39</v>
      </c>
      <c r="AF511" s="344"/>
      <c r="AG511" s="345" t="n">
        <v>31</v>
      </c>
      <c r="AH511" s="341" t="s">
        <v>51</v>
      </c>
    </row>
    <row r="512" customFormat="false" ht="14.65" hidden="false" customHeight="false" outlineLevel="0" collapsed="false">
      <c r="R512" s="7" t="n">
        <f aca="false">+T512*100000+($V$503+1)*1000+W511+1</f>
        <v>3422111</v>
      </c>
      <c r="S512" s="7" t="n">
        <f aca="false">+T512*100000+V512*1000+(R512/1000-INT(R512/1000))*1000</f>
        <v>3424111</v>
      </c>
      <c r="T512" s="246" t="n">
        <v>34</v>
      </c>
      <c r="U512" s="246" t="n">
        <f aca="false">U511</f>
        <v>50</v>
      </c>
      <c r="V512" s="333" t="n">
        <v>24</v>
      </c>
      <c r="W512" s="333" t="n">
        <v>120</v>
      </c>
      <c r="X512" s="334"/>
      <c r="Y512" s="334"/>
      <c r="Z512" s="334"/>
      <c r="AA512" s="335"/>
      <c r="AB512" s="335"/>
      <c r="AC512" s="354"/>
      <c r="AD512" s="355"/>
      <c r="AE512" s="356" t="n">
        <v>52</v>
      </c>
      <c r="AF512" s="357"/>
      <c r="AG512" s="358" t="n">
        <v>39</v>
      </c>
      <c r="AH512" s="341" t="s">
        <v>51</v>
      </c>
    </row>
    <row r="513" customFormat="false" ht="14.65" hidden="false" customHeight="false" outlineLevel="0" collapsed="false">
      <c r="R513" s="7" t="n">
        <f aca="false">+T513*100000+($V$503+1)*1000+W512+1</f>
        <v>3422121</v>
      </c>
      <c r="S513" s="7" t="n">
        <f aca="false">+T513*100000+V513*1000+(R513/1000-INT(R513/1000))*1000</f>
        <v>3424121</v>
      </c>
      <c r="T513" s="246" t="n">
        <f aca="false">+T511</f>
        <v>34</v>
      </c>
      <c r="U513" s="246" t="n">
        <f aca="false">U512</f>
        <v>50</v>
      </c>
      <c r="V513" s="223" t="n">
        <f aca="false">+V511</f>
        <v>24</v>
      </c>
      <c r="W513" s="223" t="n">
        <v>121</v>
      </c>
      <c r="X513" s="263"/>
      <c r="Y513" s="263"/>
      <c r="Z513" s="263"/>
      <c r="AA513" s="264"/>
      <c r="AB513" s="347" t="str">
        <f aca="false">+AB503</f>
        <v>!!!!!</v>
      </c>
      <c r="AC513" s="359" t="str">
        <f aca="false">+AC503</f>
        <v>limits</v>
      </c>
      <c r="AD513" s="270" t="str">
        <f aca="false">+AD503</f>
        <v>table</v>
      </c>
      <c r="AE513" s="360" t="str">
        <f aca="false">+AE503</f>
        <v>Exceeding</v>
      </c>
      <c r="AF513" s="351" t="str">
        <f aca="false">+AF503</f>
        <v>table</v>
      </c>
      <c r="AG513" s="352" t="str">
        <f aca="false">+AG503</f>
        <v>Exeeding</v>
      </c>
      <c r="AH513" s="353" t="str">
        <f aca="false">+AH503</f>
        <v>ZZZ</v>
      </c>
    </row>
    <row r="514" customFormat="false" ht="14.65" hidden="false" customHeight="false" outlineLevel="0" collapsed="false">
      <c r="R514" s="7" t="n">
        <f aca="false">+T514*100000+($V$513+1)*1000</f>
        <v>3425000</v>
      </c>
      <c r="S514" s="7" t="n">
        <f aca="false">+T514*100000+V514*1000+(R514/1000-INT(R514/1000))*1000</f>
        <v>3427000</v>
      </c>
      <c r="T514" s="246" t="n">
        <f aca="false">+T513</f>
        <v>34</v>
      </c>
      <c r="U514" s="246" t="n">
        <f aca="false">U513</f>
        <v>50</v>
      </c>
      <c r="V514" s="222" t="n">
        <v>27</v>
      </c>
      <c r="W514" s="222" t="n">
        <v>12</v>
      </c>
      <c r="X514" s="326"/>
      <c r="Y514" s="326"/>
      <c r="Z514" s="326"/>
      <c r="AA514" s="327"/>
      <c r="AB514" s="327"/>
      <c r="AC514" s="328"/>
      <c r="AD514" s="252"/>
      <c r="AE514" s="329"/>
      <c r="AF514" s="330"/>
      <c r="AG514" s="331"/>
      <c r="AH514" s="332" t="s">
        <v>105</v>
      </c>
    </row>
    <row r="515" customFormat="false" ht="14.65" hidden="false" customHeight="false" outlineLevel="0" collapsed="false">
      <c r="R515" s="7" t="n">
        <f aca="false">+T515*100000+($V$513+1)*1000+W514+1</f>
        <v>3425013</v>
      </c>
      <c r="S515" s="7" t="n">
        <f aca="false">+T515*100000+V515*1000+(R515/1000-INT(R515/1000))*1000</f>
        <v>3427013</v>
      </c>
      <c r="T515" s="246" t="n">
        <f aca="false">+T514</f>
        <v>34</v>
      </c>
      <c r="U515" s="246" t="n">
        <f aca="false">U514</f>
        <v>50</v>
      </c>
      <c r="V515" s="333" t="n">
        <f aca="false">+V514</f>
        <v>27</v>
      </c>
      <c r="W515" s="333" t="n">
        <v>15</v>
      </c>
      <c r="X515" s="334"/>
      <c r="Y515" s="334"/>
      <c r="Z515" s="334"/>
      <c r="AA515" s="335"/>
      <c r="AB515" s="335"/>
      <c r="AC515" s="336"/>
      <c r="AD515" s="337"/>
      <c r="AE515" s="338"/>
      <c r="AF515" s="339"/>
      <c r="AG515" s="340"/>
      <c r="AH515" s="341" t="s">
        <v>106</v>
      </c>
    </row>
    <row r="516" customFormat="false" ht="14.65" hidden="false" customHeight="false" outlineLevel="0" collapsed="false">
      <c r="R516" s="7" t="n">
        <f aca="false">+T516*100000+($V$513+1)*1000+W515+1</f>
        <v>3425016</v>
      </c>
      <c r="S516" s="7" t="n">
        <f aca="false">+T516*100000+V516*1000+(R516/1000-INT(R516/1000))*1000</f>
        <v>3427016</v>
      </c>
      <c r="T516" s="246" t="n">
        <f aca="false">+T515</f>
        <v>34</v>
      </c>
      <c r="U516" s="246" t="n">
        <f aca="false">U515</f>
        <v>50</v>
      </c>
      <c r="V516" s="333" t="n">
        <f aca="false">+V515</f>
        <v>27</v>
      </c>
      <c r="W516" s="333" t="n">
        <v>22</v>
      </c>
      <c r="X516" s="334"/>
      <c r="Y516" s="334"/>
      <c r="Z516" s="334"/>
      <c r="AA516" s="335"/>
      <c r="AB516" s="335"/>
      <c r="AC516" s="336"/>
      <c r="AD516" s="337"/>
      <c r="AE516" s="338"/>
      <c r="AF516" s="339"/>
      <c r="AG516" s="340"/>
      <c r="AH516" s="341" t="s">
        <v>107</v>
      </c>
    </row>
    <row r="517" customFormat="false" ht="14.65" hidden="false" customHeight="false" outlineLevel="0" collapsed="false">
      <c r="R517" s="7" t="n">
        <f aca="false">+T517*100000+($V$513+1)*1000+W516+1</f>
        <v>3425023</v>
      </c>
      <c r="S517" s="7" t="n">
        <f aca="false">+T517*100000+V517*1000+(R517/1000-INT(R517/1000))*1000</f>
        <v>3427023</v>
      </c>
      <c r="T517" s="246" t="n">
        <f aca="false">+T516</f>
        <v>34</v>
      </c>
      <c r="U517" s="246" t="n">
        <f aca="false">U516</f>
        <v>50</v>
      </c>
      <c r="V517" s="333" t="n">
        <f aca="false">+V516</f>
        <v>27</v>
      </c>
      <c r="W517" s="333" t="n">
        <v>28</v>
      </c>
      <c r="X517" s="334"/>
      <c r="Y517" s="334"/>
      <c r="Z517" s="334"/>
      <c r="AA517" s="335"/>
      <c r="AB517" s="335"/>
      <c r="AC517" s="336"/>
      <c r="AD517" s="337"/>
      <c r="AE517" s="338"/>
      <c r="AF517" s="339"/>
      <c r="AG517" s="340"/>
      <c r="AH517" s="341" t="s">
        <v>108</v>
      </c>
    </row>
    <row r="518" customFormat="false" ht="14.65" hidden="false" customHeight="false" outlineLevel="0" collapsed="false">
      <c r="R518" s="7" t="n">
        <f aca="false">+T518*100000+($V$513+1)*1000+W517+1</f>
        <v>3425029</v>
      </c>
      <c r="S518" s="7" t="n">
        <f aca="false">+T518*100000+V518*1000+(R518/1000-INT(R518/1000))*1000</f>
        <v>3427029</v>
      </c>
      <c r="T518" s="246" t="n">
        <f aca="false">+T517</f>
        <v>34</v>
      </c>
      <c r="U518" s="246" t="n">
        <f aca="false">U517</f>
        <v>50</v>
      </c>
      <c r="V518" s="333" t="n">
        <f aca="false">+V517</f>
        <v>27</v>
      </c>
      <c r="W518" s="333" t="n">
        <v>35</v>
      </c>
      <c r="X518" s="334"/>
      <c r="Y518" s="334"/>
      <c r="Z518" s="334"/>
      <c r="AA518" s="335"/>
      <c r="AB518" s="335"/>
      <c r="AC518" s="336"/>
      <c r="AD518" s="337"/>
      <c r="AE518" s="338"/>
      <c r="AF518" s="339"/>
      <c r="AG518" s="340"/>
      <c r="AH518" s="341" t="s">
        <v>99</v>
      </c>
    </row>
    <row r="519" customFormat="false" ht="14.65" hidden="false" customHeight="false" outlineLevel="0" collapsed="false">
      <c r="R519" s="7" t="n">
        <f aca="false">+T519*100000+($V$513+1)*1000+W518+1</f>
        <v>3425036</v>
      </c>
      <c r="S519" s="7" t="n">
        <f aca="false">+T519*100000+V519*1000+(R519/1000-INT(R519/1000))*1000</f>
        <v>3427036</v>
      </c>
      <c r="T519" s="246" t="n">
        <f aca="false">+T518</f>
        <v>34</v>
      </c>
      <c r="U519" s="246" t="n">
        <f aca="false">U518</f>
        <v>50</v>
      </c>
      <c r="V519" s="333" t="n">
        <f aca="false">+V518</f>
        <v>27</v>
      </c>
      <c r="W519" s="333" t="n">
        <v>40</v>
      </c>
      <c r="X519" s="334"/>
      <c r="Y519" s="334"/>
      <c r="Z519" s="334"/>
      <c r="AA519" s="335"/>
      <c r="AB519" s="335"/>
      <c r="AC519" s="336"/>
      <c r="AD519" s="337"/>
      <c r="AE519" s="338" t="n">
        <v>6</v>
      </c>
      <c r="AF519" s="339"/>
      <c r="AG519" s="340" t="n">
        <v>6</v>
      </c>
      <c r="AH519" s="341" t="s">
        <v>99</v>
      </c>
    </row>
    <row r="520" customFormat="false" ht="14.65" hidden="false" customHeight="false" outlineLevel="0" collapsed="false">
      <c r="R520" s="7" t="n">
        <f aca="false">+T520*100000+($V$513+1)*1000+W519+1</f>
        <v>3425041</v>
      </c>
      <c r="S520" s="7" t="n">
        <f aca="false">+T520*100000+V520*1000+(R520/1000-INT(R520/1000))*1000</f>
        <v>3427041</v>
      </c>
      <c r="T520" s="246" t="n">
        <f aca="false">+T519</f>
        <v>34</v>
      </c>
      <c r="U520" s="246" t="n">
        <f aca="false">U519</f>
        <v>50</v>
      </c>
      <c r="V520" s="333" t="n">
        <f aca="false">+V519</f>
        <v>27</v>
      </c>
      <c r="W520" s="333" t="n">
        <f aca="false">+W519+10</f>
        <v>50</v>
      </c>
      <c r="X520" s="334"/>
      <c r="Y520" s="334"/>
      <c r="Z520" s="334"/>
      <c r="AA520" s="335"/>
      <c r="AB520" s="335"/>
      <c r="AC520" s="342"/>
      <c r="AD520" s="258"/>
      <c r="AE520" s="343" t="n">
        <v>12</v>
      </c>
      <c r="AF520" s="344"/>
      <c r="AG520" s="345" t="n">
        <v>10</v>
      </c>
      <c r="AH520" s="341" t="s">
        <v>39</v>
      </c>
    </row>
    <row r="521" customFormat="false" ht="14.65" hidden="false" customHeight="false" outlineLevel="0" collapsed="false">
      <c r="R521" s="7" t="n">
        <f aca="false">+T521*100000+($V$513+1)*1000+W520+1</f>
        <v>3425051</v>
      </c>
      <c r="S521" s="7" t="n">
        <f aca="false">+T521*100000+V521*1000+(R521/1000-INT(R521/1000))*1000</f>
        <v>3427051</v>
      </c>
      <c r="T521" s="246" t="n">
        <f aca="false">+T520</f>
        <v>34</v>
      </c>
      <c r="U521" s="246" t="n">
        <f aca="false">U520</f>
        <v>50</v>
      </c>
      <c r="V521" s="333" t="n">
        <f aca="false">+V520</f>
        <v>27</v>
      </c>
      <c r="W521" s="333" t="n">
        <f aca="false">+W520+10</f>
        <v>60</v>
      </c>
      <c r="X521" s="334"/>
      <c r="Y521" s="334"/>
      <c r="Z521" s="334"/>
      <c r="AA521" s="335"/>
      <c r="AB521" s="335"/>
      <c r="AC521" s="342"/>
      <c r="AD521" s="258"/>
      <c r="AE521" s="343" t="n">
        <v>18</v>
      </c>
      <c r="AF521" s="344"/>
      <c r="AG521" s="345" t="n">
        <v>15</v>
      </c>
      <c r="AH521" s="341" t="s">
        <v>20</v>
      </c>
    </row>
    <row r="522" customFormat="false" ht="14.65" hidden="false" customHeight="false" outlineLevel="0" collapsed="false">
      <c r="R522" s="7" t="n">
        <f aca="false">+T522*100000+($V$513+1)*1000+W521+1</f>
        <v>3425061</v>
      </c>
      <c r="S522" s="7" t="n">
        <f aca="false">+T522*100000+V522*1000+(R522/1000-INT(R522/1000))*1000</f>
        <v>3427061</v>
      </c>
      <c r="T522" s="246" t="n">
        <f aca="false">+T521</f>
        <v>34</v>
      </c>
      <c r="U522" s="246" t="n">
        <f aca="false">U521</f>
        <v>50</v>
      </c>
      <c r="V522" s="333" t="n">
        <f aca="false">+V521</f>
        <v>27</v>
      </c>
      <c r="W522" s="333" t="n">
        <f aca="false">+W521+10</f>
        <v>70</v>
      </c>
      <c r="X522" s="334"/>
      <c r="Y522" s="334"/>
      <c r="Z522" s="334"/>
      <c r="AA522" s="335"/>
      <c r="AB522" s="335"/>
      <c r="AC522" s="342"/>
      <c r="AD522" s="258"/>
      <c r="AE522" s="343" t="n">
        <v>26</v>
      </c>
      <c r="AF522" s="344"/>
      <c r="AG522" s="345" t="n">
        <v>21</v>
      </c>
      <c r="AH522" s="341" t="s">
        <v>35</v>
      </c>
    </row>
    <row r="523" customFormat="false" ht="14.65" hidden="false" customHeight="false" outlineLevel="0" collapsed="false">
      <c r="R523" s="7" t="n">
        <f aca="false">+T523*100000+($V$513+1)*1000+W522+1</f>
        <v>3425071</v>
      </c>
      <c r="S523" s="7" t="n">
        <f aca="false">+T523*100000+V523*1000+(R523/1000-INT(R523/1000))*1000</f>
        <v>3427071</v>
      </c>
      <c r="T523" s="246" t="n">
        <f aca="false">+T522</f>
        <v>34</v>
      </c>
      <c r="U523" s="246" t="n">
        <f aca="false">U522</f>
        <v>50</v>
      </c>
      <c r="V523" s="333" t="n">
        <f aca="false">+V522</f>
        <v>27</v>
      </c>
      <c r="W523" s="333" t="n">
        <f aca="false">+W522+10</f>
        <v>80</v>
      </c>
      <c r="X523" s="334"/>
      <c r="Y523" s="334"/>
      <c r="Z523" s="334"/>
      <c r="AA523" s="335"/>
      <c r="AB523" s="335"/>
      <c r="AC523" s="342"/>
      <c r="AD523" s="258" t="n">
        <v>1</v>
      </c>
      <c r="AE523" s="343" t="n">
        <v>33</v>
      </c>
      <c r="AF523" s="344" t="n">
        <v>1</v>
      </c>
      <c r="AG523" s="345" t="n">
        <v>26</v>
      </c>
      <c r="AH523" s="341" t="s">
        <v>35</v>
      </c>
    </row>
    <row r="524" customFormat="false" ht="14.65" hidden="false" customHeight="false" outlineLevel="0" collapsed="false">
      <c r="R524" s="7" t="n">
        <f aca="false">+T524*100000+($V$513+1)*1000+W523+1</f>
        <v>3425081</v>
      </c>
      <c r="S524" s="7" t="n">
        <f aca="false">+T524*100000+V524*1000+(R524/1000-INT(R524/1000))*1000</f>
        <v>3427081</v>
      </c>
      <c r="T524" s="246" t="n">
        <f aca="false">+T523</f>
        <v>34</v>
      </c>
      <c r="U524" s="246" t="n">
        <f aca="false">U523</f>
        <v>50</v>
      </c>
      <c r="V524" s="333" t="n">
        <f aca="false">+V523</f>
        <v>27</v>
      </c>
      <c r="W524" s="333" t="n">
        <f aca="false">+W523+10</f>
        <v>90</v>
      </c>
      <c r="X524" s="334"/>
      <c r="Y524" s="334"/>
      <c r="Z524" s="334"/>
      <c r="AA524" s="335"/>
      <c r="AB524" s="335"/>
      <c r="AC524" s="342"/>
      <c r="AD524" s="258" t="n">
        <v>3</v>
      </c>
      <c r="AE524" s="343" t="n">
        <v>38</v>
      </c>
      <c r="AF524" s="344" t="n">
        <v>3</v>
      </c>
      <c r="AG524" s="345" t="n">
        <v>30</v>
      </c>
      <c r="AH524" s="341" t="s">
        <v>35</v>
      </c>
    </row>
    <row r="525" customFormat="false" ht="14.65" hidden="false" customHeight="false" outlineLevel="0" collapsed="false">
      <c r="R525" s="7" t="n">
        <f aca="false">+T525*100000+($V$513+1)*1000+W524+1</f>
        <v>3425091</v>
      </c>
      <c r="S525" s="7" t="n">
        <f aca="false">+T525*100000+V525*1000+(R525/1000-INT(R525/1000))*1000</f>
        <v>3427091</v>
      </c>
      <c r="T525" s="246" t="n">
        <f aca="false">+T524</f>
        <v>34</v>
      </c>
      <c r="U525" s="246" t="n">
        <f aca="false">U524</f>
        <v>50</v>
      </c>
      <c r="V525" s="333" t="n">
        <f aca="false">+V524</f>
        <v>27</v>
      </c>
      <c r="W525" s="333" t="n">
        <f aca="false">+W524+10</f>
        <v>100</v>
      </c>
      <c r="X525" s="334"/>
      <c r="Y525" s="334"/>
      <c r="Z525" s="334"/>
      <c r="AA525" s="335"/>
      <c r="AB525" s="335"/>
      <c r="AC525" s="342"/>
      <c r="AD525" s="258" t="n">
        <v>4</v>
      </c>
      <c r="AE525" s="343" t="n">
        <v>48</v>
      </c>
      <c r="AF525" s="344" t="n">
        <v>4</v>
      </c>
      <c r="AG525" s="345" t="n">
        <v>34</v>
      </c>
      <c r="AH525" s="341" t="s">
        <v>51</v>
      </c>
    </row>
    <row r="526" customFormat="false" ht="14.65" hidden="false" customHeight="false" outlineLevel="0" collapsed="false">
      <c r="R526" s="7" t="n">
        <f aca="false">+T526*100000+($V$513+1)*1000+W525+1</f>
        <v>3425101</v>
      </c>
      <c r="S526" s="7" t="n">
        <f aca="false">+T526*100000+V526*1000+(R526/1000-INT(R526/1000))*1000</f>
        <v>3427101</v>
      </c>
      <c r="T526" s="246" t="n">
        <f aca="false">+T525</f>
        <v>34</v>
      </c>
      <c r="U526" s="246" t="n">
        <f aca="false">U525</f>
        <v>50</v>
      </c>
      <c r="V526" s="333" t="n">
        <f aca="false">+V525</f>
        <v>27</v>
      </c>
      <c r="W526" s="333" t="n">
        <f aca="false">+W525+10</f>
        <v>110</v>
      </c>
      <c r="X526" s="334"/>
      <c r="Y526" s="334"/>
      <c r="Z526" s="334"/>
      <c r="AA526" s="335"/>
      <c r="AB526" s="335"/>
      <c r="AC526" s="342"/>
      <c r="AD526" s="258" t="n">
        <v>7</v>
      </c>
      <c r="AE526" s="343" t="n">
        <v>60</v>
      </c>
      <c r="AF526" s="344" t="n">
        <v>6</v>
      </c>
      <c r="AG526" s="345" t="n">
        <v>44</v>
      </c>
      <c r="AH526" s="341" t="s">
        <v>51</v>
      </c>
    </row>
    <row r="527" customFormat="false" ht="14.65" hidden="false" customHeight="false" outlineLevel="0" collapsed="false">
      <c r="R527" s="7" t="n">
        <f aca="false">+T527*100000+($V$513+1)*1000+W526+1</f>
        <v>3425111</v>
      </c>
      <c r="S527" s="7" t="n">
        <f aca="false">+T527*100000+V527*1000+(R527/1000-INT(R527/1000))*1000</f>
        <v>3427111</v>
      </c>
      <c r="T527" s="246" t="n">
        <v>34</v>
      </c>
      <c r="U527" s="246" t="n">
        <f aca="false">U526</f>
        <v>50</v>
      </c>
      <c r="V527" s="333" t="n">
        <v>27</v>
      </c>
      <c r="W527" s="333" t="n">
        <v>120</v>
      </c>
      <c r="X527" s="334"/>
      <c r="Y527" s="334"/>
      <c r="Z527" s="334"/>
      <c r="AA527" s="335"/>
      <c r="AB527" s="335"/>
      <c r="AC527" s="354" t="n">
        <v>1</v>
      </c>
      <c r="AD527" s="355" t="n">
        <v>8</v>
      </c>
      <c r="AE527" s="356" t="n">
        <v>72</v>
      </c>
      <c r="AF527" s="357" t="n">
        <v>7</v>
      </c>
      <c r="AG527" s="358" t="n">
        <v>53</v>
      </c>
      <c r="AH527" s="341" t="s">
        <v>51</v>
      </c>
    </row>
    <row r="528" customFormat="false" ht="14.65" hidden="false" customHeight="false" outlineLevel="0" collapsed="false">
      <c r="R528" s="7" t="n">
        <f aca="false">+T528*100000+($V$513+1)*1000+W527+1</f>
        <v>3425121</v>
      </c>
      <c r="S528" s="7" t="n">
        <f aca="false">+T528*100000+V528*1000+(R528/1000-INT(R528/1000))*1000</f>
        <v>3427121</v>
      </c>
      <c r="T528" s="246" t="n">
        <f aca="false">+T526</f>
        <v>34</v>
      </c>
      <c r="U528" s="246" t="n">
        <f aca="false">U527</f>
        <v>50</v>
      </c>
      <c r="V528" s="223" t="n">
        <f aca="false">+V526</f>
        <v>27</v>
      </c>
      <c r="W528" s="223" t="n">
        <v>121</v>
      </c>
      <c r="X528" s="263"/>
      <c r="Y528" s="263"/>
      <c r="Z528" s="263"/>
      <c r="AA528" s="264"/>
      <c r="AB528" s="347" t="str">
        <f aca="false">+AB513</f>
        <v>!!!!!</v>
      </c>
      <c r="AC528" s="359" t="str">
        <f aca="false">+AC513</f>
        <v>limits</v>
      </c>
      <c r="AD528" s="270" t="str">
        <f aca="false">+AD513</f>
        <v>table</v>
      </c>
      <c r="AE528" s="360" t="str">
        <f aca="false">+AE513</f>
        <v>Exceeding</v>
      </c>
      <c r="AF528" s="351" t="str">
        <f aca="false">+AF513</f>
        <v>table</v>
      </c>
      <c r="AG528" s="352" t="str">
        <f aca="false">+AG513</f>
        <v>Exeeding</v>
      </c>
      <c r="AH528" s="353" t="str">
        <f aca="false">+AH513</f>
        <v>ZZZ</v>
      </c>
    </row>
    <row r="529" customFormat="false" ht="14.65" hidden="false" customHeight="false" outlineLevel="0" collapsed="false">
      <c r="R529" s="7" t="n">
        <f aca="false">+T529*100000+($V$528+1)*1000</f>
        <v>3428000</v>
      </c>
      <c r="S529" s="7" t="n">
        <f aca="false">+T529*100000+V529*1000+(R529/1000-INT(R529/1000))*1000</f>
        <v>3430000</v>
      </c>
      <c r="T529" s="246" t="n">
        <f aca="false">+T528</f>
        <v>34</v>
      </c>
      <c r="U529" s="246" t="n">
        <f aca="false">U528</f>
        <v>50</v>
      </c>
      <c r="V529" s="222" t="n">
        <v>30</v>
      </c>
      <c r="W529" s="222" t="n">
        <v>11</v>
      </c>
      <c r="X529" s="326"/>
      <c r="Y529" s="326"/>
      <c r="Z529" s="326"/>
      <c r="AA529" s="327"/>
      <c r="AB529" s="327"/>
      <c r="AC529" s="328"/>
      <c r="AD529" s="252"/>
      <c r="AE529" s="329"/>
      <c r="AF529" s="330"/>
      <c r="AG529" s="331"/>
      <c r="AH529" s="332" t="s">
        <v>105</v>
      </c>
    </row>
    <row r="530" customFormat="false" ht="14.65" hidden="false" customHeight="false" outlineLevel="0" collapsed="false">
      <c r="R530" s="7" t="n">
        <f aca="false">+T530*100000+($V$528+1)*1000+W529+1</f>
        <v>3428012</v>
      </c>
      <c r="S530" s="7" t="n">
        <f aca="false">+T530*100000+V530*1000+(R530/1000-INT(R530/1000))*1000</f>
        <v>3430012</v>
      </c>
      <c r="T530" s="246" t="n">
        <f aca="false">+T529</f>
        <v>34</v>
      </c>
      <c r="U530" s="246" t="n">
        <f aca="false">U529</f>
        <v>50</v>
      </c>
      <c r="V530" s="333" t="n">
        <f aca="false">+V529</f>
        <v>30</v>
      </c>
      <c r="W530" s="333" t="n">
        <v>13</v>
      </c>
      <c r="X530" s="334"/>
      <c r="Y530" s="334"/>
      <c r="Z530" s="334"/>
      <c r="AA530" s="335"/>
      <c r="AB530" s="335"/>
      <c r="AC530" s="342"/>
      <c r="AD530" s="258"/>
      <c r="AE530" s="343"/>
      <c r="AF530" s="344"/>
      <c r="AG530" s="345"/>
      <c r="AH530" s="341" t="s">
        <v>106</v>
      </c>
    </row>
    <row r="531" customFormat="false" ht="14.65" hidden="false" customHeight="false" outlineLevel="0" collapsed="false">
      <c r="R531" s="7" t="n">
        <f aca="false">+T531*100000+($V$528+1)*1000+W530+1</f>
        <v>3428014</v>
      </c>
      <c r="S531" s="7" t="n">
        <f aca="false">+T531*100000+V531*1000+(R531/1000-INT(R531/1000))*1000</f>
        <v>3430014</v>
      </c>
      <c r="T531" s="246" t="n">
        <f aca="false">+T530</f>
        <v>34</v>
      </c>
      <c r="U531" s="246" t="n">
        <f aca="false">U530</f>
        <v>50</v>
      </c>
      <c r="V531" s="333" t="n">
        <f aca="false">+V530</f>
        <v>30</v>
      </c>
      <c r="W531" s="333" t="n">
        <v>20</v>
      </c>
      <c r="X531" s="334"/>
      <c r="Y531" s="334"/>
      <c r="Z531" s="334"/>
      <c r="AA531" s="335"/>
      <c r="AB531" s="335"/>
      <c r="AC531" s="342"/>
      <c r="AD531" s="258"/>
      <c r="AE531" s="343"/>
      <c r="AF531" s="344"/>
      <c r="AG531" s="345"/>
      <c r="AH531" s="341" t="s">
        <v>107</v>
      </c>
    </row>
    <row r="532" customFormat="false" ht="14.65" hidden="false" customHeight="false" outlineLevel="0" collapsed="false">
      <c r="R532" s="7" t="n">
        <f aca="false">+T532*100000+($V$528+1)*1000+W531+1</f>
        <v>3428021</v>
      </c>
      <c r="S532" s="7" t="n">
        <f aca="false">+T532*100000+V532*1000+(R532/1000-INT(R532/1000))*1000</f>
        <v>3430021</v>
      </c>
      <c r="T532" s="246" t="n">
        <f aca="false">+T531</f>
        <v>34</v>
      </c>
      <c r="U532" s="246" t="n">
        <f aca="false">U531</f>
        <v>50</v>
      </c>
      <c r="V532" s="333" t="n">
        <f aca="false">+V531</f>
        <v>30</v>
      </c>
      <c r="W532" s="333" t="n">
        <v>24</v>
      </c>
      <c r="X532" s="334"/>
      <c r="Y532" s="334"/>
      <c r="Z532" s="334"/>
      <c r="AA532" s="335"/>
      <c r="AB532" s="335"/>
      <c r="AC532" s="342"/>
      <c r="AD532" s="258"/>
      <c r="AE532" s="343"/>
      <c r="AF532" s="344"/>
      <c r="AG532" s="345"/>
      <c r="AH532" s="341" t="s">
        <v>108</v>
      </c>
    </row>
    <row r="533" customFormat="false" ht="14.65" hidden="false" customHeight="false" outlineLevel="0" collapsed="false">
      <c r="R533" s="7" t="n">
        <f aca="false">+T533*100000+($V$528+1)*1000+W532+1</f>
        <v>3428025</v>
      </c>
      <c r="S533" s="7" t="n">
        <f aca="false">+T533*100000+V533*1000+(R533/1000-INT(R533/1000))*1000</f>
        <v>3430025</v>
      </c>
      <c r="T533" s="246" t="n">
        <f aca="false">+T532</f>
        <v>34</v>
      </c>
      <c r="U533" s="246" t="n">
        <f aca="false">U532</f>
        <v>50</v>
      </c>
      <c r="V533" s="333" t="n">
        <f aca="false">+V532</f>
        <v>30</v>
      </c>
      <c r="W533" s="333" t="n">
        <v>25</v>
      </c>
      <c r="X533" s="334"/>
      <c r="Y533" s="334"/>
      <c r="Z533" s="334"/>
      <c r="AA533" s="335"/>
      <c r="AB533" s="335"/>
      <c r="AC533" s="342"/>
      <c r="AD533" s="258"/>
      <c r="AE533" s="343"/>
      <c r="AF533" s="344"/>
      <c r="AG533" s="345"/>
      <c r="AH533" s="341" t="s">
        <v>99</v>
      </c>
    </row>
    <row r="534" customFormat="false" ht="14.65" hidden="false" customHeight="false" outlineLevel="0" collapsed="false">
      <c r="R534" s="7" t="n">
        <f aca="false">+T534*100000+($V$528+1)*1000+W533+1</f>
        <v>3428026</v>
      </c>
      <c r="S534" s="7" t="n">
        <f aca="false">+T534*100000+V534*1000+(R534/1000-INT(R534/1000))*1000</f>
        <v>3430026</v>
      </c>
      <c r="T534" s="246" t="n">
        <f aca="false">+T533</f>
        <v>34</v>
      </c>
      <c r="U534" s="246" t="n">
        <f aca="false">U533</f>
        <v>50</v>
      </c>
      <c r="V534" s="333" t="n">
        <f aca="false">+V533</f>
        <v>30</v>
      </c>
      <c r="W534" s="333" t="n">
        <v>30</v>
      </c>
      <c r="X534" s="334"/>
      <c r="Y534" s="334"/>
      <c r="Z534" s="334"/>
      <c r="AA534" s="335"/>
      <c r="AB534" s="335"/>
      <c r="AC534" s="342"/>
      <c r="AD534" s="258"/>
      <c r="AE534" s="343" t="n">
        <v>5</v>
      </c>
      <c r="AF534" s="344"/>
      <c r="AG534" s="345" t="n">
        <v>5</v>
      </c>
      <c r="AH534" s="361" t="s">
        <v>39</v>
      </c>
    </row>
    <row r="535" customFormat="false" ht="14.65" hidden="false" customHeight="false" outlineLevel="0" collapsed="false">
      <c r="R535" s="7" t="n">
        <f aca="false">+T535*100000+($V$528+1)*1000+W534+1</f>
        <v>3428031</v>
      </c>
      <c r="S535" s="7" t="n">
        <f aca="false">+T535*100000+V535*1000+(R535/1000-INT(R535/1000))*1000</f>
        <v>3430031</v>
      </c>
      <c r="T535" s="246" t="n">
        <f aca="false">+T534</f>
        <v>34</v>
      </c>
      <c r="U535" s="246" t="n">
        <f aca="false">U534</f>
        <v>50</v>
      </c>
      <c r="V535" s="333" t="n">
        <f aca="false">+V534</f>
        <v>30</v>
      </c>
      <c r="W535" s="333" t="n">
        <f aca="false">+W534+10</f>
        <v>40</v>
      </c>
      <c r="X535" s="334"/>
      <c r="Y535" s="334"/>
      <c r="Z535" s="334"/>
      <c r="AA535" s="335"/>
      <c r="AB535" s="335"/>
      <c r="AC535" s="342"/>
      <c r="AD535" s="258"/>
      <c r="AE535" s="343" t="n">
        <v>11</v>
      </c>
      <c r="AF535" s="344"/>
      <c r="AG535" s="345" t="n">
        <v>9</v>
      </c>
      <c r="AH535" s="361" t="s">
        <v>39</v>
      </c>
    </row>
    <row r="536" customFormat="false" ht="14.65" hidden="false" customHeight="false" outlineLevel="0" collapsed="false">
      <c r="R536" s="7" t="n">
        <f aca="false">+T536*100000+($V$528+1)*1000+W535+1</f>
        <v>3428041</v>
      </c>
      <c r="S536" s="7" t="n">
        <f aca="false">+T536*100000+V536*1000+(R536/1000-INT(R536/1000))*1000</f>
        <v>3430041</v>
      </c>
      <c r="T536" s="246" t="n">
        <f aca="false">+T535</f>
        <v>34</v>
      </c>
      <c r="U536" s="246" t="n">
        <f aca="false">U535</f>
        <v>50</v>
      </c>
      <c r="V536" s="333" t="n">
        <f aca="false">+V535</f>
        <v>30</v>
      </c>
      <c r="W536" s="333" t="n">
        <f aca="false">+W535+10</f>
        <v>50</v>
      </c>
      <c r="X536" s="334"/>
      <c r="Y536" s="334"/>
      <c r="Z536" s="334"/>
      <c r="AA536" s="335"/>
      <c r="AB536" s="335"/>
      <c r="AC536" s="342"/>
      <c r="AD536" s="258"/>
      <c r="AE536" s="343" t="n">
        <v>18</v>
      </c>
      <c r="AF536" s="344"/>
      <c r="AG536" s="345" t="n">
        <v>15</v>
      </c>
      <c r="AH536" s="361" t="s">
        <v>20</v>
      </c>
    </row>
    <row r="537" customFormat="false" ht="14.65" hidden="false" customHeight="false" outlineLevel="0" collapsed="false">
      <c r="R537" s="7" t="n">
        <f aca="false">+T537*100000+($V$528+1)*1000+W536+1</f>
        <v>3428051</v>
      </c>
      <c r="S537" s="7" t="n">
        <f aca="false">+T537*100000+V537*1000+(R537/1000-INT(R537/1000))*1000</f>
        <v>3430051</v>
      </c>
      <c r="T537" s="246" t="n">
        <f aca="false">+T536</f>
        <v>34</v>
      </c>
      <c r="U537" s="246" t="n">
        <f aca="false">U536</f>
        <v>50</v>
      </c>
      <c r="V537" s="333" t="n">
        <f aca="false">+V536</f>
        <v>30</v>
      </c>
      <c r="W537" s="333" t="n">
        <f aca="false">+W536+10</f>
        <v>60</v>
      </c>
      <c r="X537" s="334"/>
      <c r="Y537" s="334"/>
      <c r="Z537" s="334"/>
      <c r="AA537" s="335"/>
      <c r="AB537" s="335"/>
      <c r="AC537" s="342"/>
      <c r="AD537" s="258" t="n">
        <v>2</v>
      </c>
      <c r="AE537" s="343" t="n">
        <v>25</v>
      </c>
      <c r="AF537" s="344" t="n">
        <v>2</v>
      </c>
      <c r="AG537" s="345" t="n">
        <v>23</v>
      </c>
      <c r="AH537" s="361" t="s">
        <v>20</v>
      </c>
    </row>
    <row r="538" customFormat="false" ht="14.65" hidden="false" customHeight="false" outlineLevel="0" collapsed="false">
      <c r="R538" s="7" t="n">
        <f aca="false">+T538*100000+($V$528+1)*1000+W537+1</f>
        <v>3428061</v>
      </c>
      <c r="S538" s="7" t="n">
        <f aca="false">+T538*100000+V538*1000+(R538/1000-INT(R538/1000))*1000</f>
        <v>3430061</v>
      </c>
      <c r="T538" s="246" t="n">
        <f aca="false">+T537</f>
        <v>34</v>
      </c>
      <c r="U538" s="246" t="n">
        <f aca="false">U537</f>
        <v>50</v>
      </c>
      <c r="V538" s="333" t="n">
        <f aca="false">+V537</f>
        <v>30</v>
      </c>
      <c r="W538" s="333" t="n">
        <f aca="false">+W537+10</f>
        <v>70</v>
      </c>
      <c r="X538" s="334"/>
      <c r="Y538" s="334"/>
      <c r="Z538" s="334"/>
      <c r="AA538" s="335"/>
      <c r="AB538" s="335"/>
      <c r="AC538" s="342"/>
      <c r="AD538" s="258" t="n">
        <v>4</v>
      </c>
      <c r="AE538" s="343" t="n">
        <v>33</v>
      </c>
      <c r="AF538" s="344" t="n">
        <v>4</v>
      </c>
      <c r="AG538" s="345" t="n">
        <v>26</v>
      </c>
      <c r="AH538" s="361" t="s">
        <v>35</v>
      </c>
    </row>
    <row r="539" customFormat="false" ht="14.65" hidden="false" customHeight="false" outlineLevel="0" collapsed="false">
      <c r="R539" s="7" t="n">
        <f aca="false">+T539*100000+($V$528+1)*1000+W538+1</f>
        <v>3428071</v>
      </c>
      <c r="S539" s="7" t="n">
        <f aca="false">+T539*100000+V539*1000+(R539/1000-INT(R539/1000))*1000</f>
        <v>3430071</v>
      </c>
      <c r="T539" s="246" t="n">
        <f aca="false">+T538</f>
        <v>34</v>
      </c>
      <c r="U539" s="246" t="n">
        <f aca="false">U538</f>
        <v>50</v>
      </c>
      <c r="V539" s="333" t="n">
        <f aca="false">+V538</f>
        <v>30</v>
      </c>
      <c r="W539" s="333" t="n">
        <f aca="false">+W538+10</f>
        <v>80</v>
      </c>
      <c r="X539" s="334"/>
      <c r="Y539" s="334"/>
      <c r="Z539" s="334"/>
      <c r="AA539" s="335"/>
      <c r="AB539" s="335"/>
      <c r="AC539" s="342" t="n">
        <v>2</v>
      </c>
      <c r="AD539" s="258" t="n">
        <v>5</v>
      </c>
      <c r="AE539" s="343" t="n">
        <v>39</v>
      </c>
      <c r="AF539" s="344" t="n">
        <v>4</v>
      </c>
      <c r="AG539" s="345" t="n">
        <v>32</v>
      </c>
      <c r="AH539" s="361" t="s">
        <v>51</v>
      </c>
    </row>
    <row r="540" customFormat="false" ht="14.65" hidden="false" customHeight="false" outlineLevel="0" collapsed="false">
      <c r="R540" s="7" t="n">
        <f aca="false">+T540*100000+($V$528+1)*1000+W539+1</f>
        <v>3428081</v>
      </c>
      <c r="S540" s="7" t="n">
        <f aca="false">+T540*100000+V540*1000+(R540/1000-INT(R540/1000))*1000</f>
        <v>3430081</v>
      </c>
      <c r="T540" s="246" t="n">
        <f aca="false">+T539</f>
        <v>34</v>
      </c>
      <c r="U540" s="246" t="n">
        <f aca="false">U539</f>
        <v>50</v>
      </c>
      <c r="V540" s="333" t="n">
        <f aca="false">+V539</f>
        <v>30</v>
      </c>
      <c r="W540" s="333" t="n">
        <f aca="false">+W539+10</f>
        <v>90</v>
      </c>
      <c r="X540" s="334"/>
      <c r="Y540" s="334"/>
      <c r="Z540" s="334"/>
      <c r="AA540" s="335"/>
      <c r="AB540" s="335"/>
      <c r="AC540" s="342" t="n">
        <v>3</v>
      </c>
      <c r="AD540" s="258" t="n">
        <v>7</v>
      </c>
      <c r="AE540" s="343" t="n">
        <v>51</v>
      </c>
      <c r="AF540" s="344" t="n">
        <v>6</v>
      </c>
      <c r="AG540" s="345" t="n">
        <v>37</v>
      </c>
      <c r="AH540" s="361" t="s">
        <v>51</v>
      </c>
    </row>
    <row r="541" customFormat="false" ht="14.65" hidden="false" customHeight="false" outlineLevel="0" collapsed="false">
      <c r="R541" s="7" t="n">
        <f aca="false">+T541*100000+($V$528+1)*1000+W540+1</f>
        <v>3428091</v>
      </c>
      <c r="S541" s="7" t="n">
        <f aca="false">+T541*100000+V541*1000+(R541/1000-INT(R541/1000))*1000</f>
        <v>3430091</v>
      </c>
      <c r="T541" s="246" t="n">
        <f aca="false">+T540</f>
        <v>34</v>
      </c>
      <c r="U541" s="246" t="n">
        <f aca="false">U540</f>
        <v>50</v>
      </c>
      <c r="V541" s="333" t="n">
        <f aca="false">+V540</f>
        <v>30</v>
      </c>
      <c r="W541" s="333" t="n">
        <f aca="false">+W540+10</f>
        <v>100</v>
      </c>
      <c r="X541" s="334"/>
      <c r="Y541" s="334"/>
      <c r="Z541" s="334"/>
      <c r="AA541" s="335"/>
      <c r="AB541" s="335"/>
      <c r="AC541" s="342" t="n">
        <v>5</v>
      </c>
      <c r="AD541" s="258" t="n">
        <v>8</v>
      </c>
      <c r="AE541" s="343" t="n">
        <v>66</v>
      </c>
      <c r="AF541" s="344" t="n">
        <v>7</v>
      </c>
      <c r="AG541" s="345" t="n">
        <v>49</v>
      </c>
      <c r="AH541" s="361" t="s">
        <v>51</v>
      </c>
    </row>
    <row r="542" customFormat="false" ht="14.65" hidden="false" customHeight="false" outlineLevel="0" collapsed="false">
      <c r="R542" s="7" t="n">
        <f aca="false">+T542*100000+($V$528+1)*1000+W541+1</f>
        <v>3428101</v>
      </c>
      <c r="S542" s="7" t="n">
        <f aca="false">+T542*100000+V542*1000+(R542/1000-INT(R542/1000))*1000</f>
        <v>3430101</v>
      </c>
      <c r="T542" s="246" t="n">
        <f aca="false">+T541</f>
        <v>34</v>
      </c>
      <c r="U542" s="246" t="n">
        <f aca="false">U541</f>
        <v>50</v>
      </c>
      <c r="V542" s="333" t="n">
        <f aca="false">+V541</f>
        <v>30</v>
      </c>
      <c r="W542" s="333" t="n">
        <f aca="false">+W541+10</f>
        <v>110</v>
      </c>
      <c r="X542" s="334"/>
      <c r="Y542" s="334"/>
      <c r="Z542" s="334"/>
      <c r="AA542" s="335"/>
      <c r="AB542" s="335"/>
      <c r="AC542" s="354" t="n">
        <v>8</v>
      </c>
      <c r="AD542" s="355" t="n">
        <v>9</v>
      </c>
      <c r="AE542" s="356" t="n">
        <v>77</v>
      </c>
      <c r="AF542" s="357" t="n">
        <v>7</v>
      </c>
      <c r="AG542" s="358" t="n">
        <v>59</v>
      </c>
      <c r="AH542" s="361" t="s">
        <v>72</v>
      </c>
    </row>
    <row r="543" customFormat="false" ht="14.65" hidden="false" customHeight="false" outlineLevel="0" collapsed="false">
      <c r="R543" s="7" t="n">
        <f aca="false">+T543*100000+($V$528+1)*1000+W542+1</f>
        <v>3428111</v>
      </c>
      <c r="S543" s="7" t="n">
        <f aca="false">+T543*100000+V543*1000+(R543/1000-INT(R543/1000))*1000</f>
        <v>3430111</v>
      </c>
      <c r="T543" s="246" t="n">
        <v>34</v>
      </c>
      <c r="U543" s="246" t="n">
        <f aca="false">U542</f>
        <v>50</v>
      </c>
      <c r="V543" s="333" t="n">
        <v>30</v>
      </c>
      <c r="W543" s="333" t="n">
        <v>120</v>
      </c>
      <c r="X543" s="334"/>
      <c r="Y543" s="334"/>
      <c r="Z543" s="334"/>
      <c r="AA543" s="335"/>
      <c r="AB543" s="335"/>
      <c r="AC543" s="354" t="n">
        <v>10</v>
      </c>
      <c r="AD543" s="355" t="n">
        <v>11</v>
      </c>
      <c r="AE543" s="356" t="n">
        <v>87</v>
      </c>
      <c r="AF543" s="357" t="n">
        <v>9</v>
      </c>
      <c r="AG543" s="358" t="n">
        <v>66</v>
      </c>
      <c r="AH543" s="361" t="s">
        <v>72</v>
      </c>
    </row>
    <row r="544" customFormat="false" ht="14.65" hidden="false" customHeight="false" outlineLevel="0" collapsed="false">
      <c r="R544" s="7" t="n">
        <f aca="false">+T544*100000+($V$528+1)*1000+W543+1</f>
        <v>3428121</v>
      </c>
      <c r="S544" s="7" t="n">
        <f aca="false">+T544*100000+V544*1000+(R544/1000-INT(R544/1000))*1000</f>
        <v>3430121</v>
      </c>
      <c r="T544" s="246" t="n">
        <f aca="false">+T542</f>
        <v>34</v>
      </c>
      <c r="U544" s="246" t="n">
        <f aca="false">U543</f>
        <v>50</v>
      </c>
      <c r="V544" s="223" t="n">
        <f aca="false">+V542</f>
        <v>30</v>
      </c>
      <c r="W544" s="223" t="n">
        <v>121</v>
      </c>
      <c r="X544" s="263"/>
      <c r="Y544" s="263"/>
      <c r="Z544" s="263"/>
      <c r="AA544" s="264"/>
      <c r="AB544" s="347" t="str">
        <f aca="false">+AB528</f>
        <v>!!!!!</v>
      </c>
      <c r="AC544" s="359" t="str">
        <f aca="false">+AC528</f>
        <v>limits</v>
      </c>
      <c r="AD544" s="270" t="str">
        <f aca="false">+AD528</f>
        <v>table</v>
      </c>
      <c r="AE544" s="360" t="str">
        <f aca="false">+AE528</f>
        <v>Exceeding</v>
      </c>
      <c r="AF544" s="351" t="str">
        <f aca="false">+AF528</f>
        <v>table</v>
      </c>
      <c r="AG544" s="352" t="str">
        <f aca="false">+AG528</f>
        <v>Exeeding</v>
      </c>
      <c r="AH544" s="362" t="str">
        <f aca="false">+AH528</f>
        <v>ZZZ</v>
      </c>
    </row>
    <row r="545" customFormat="false" ht="14.65" hidden="false" customHeight="false" outlineLevel="0" collapsed="false">
      <c r="R545" s="7" t="n">
        <f aca="false">+T545*100000+($V$544+1)*1000</f>
        <v>3431000</v>
      </c>
      <c r="S545" s="7" t="n">
        <f aca="false">+T545*100000+V545*1000+(R545/1000-INT(R545/1000))*1000</f>
        <v>3433000</v>
      </c>
      <c r="T545" s="246" t="n">
        <f aca="false">+T544</f>
        <v>34</v>
      </c>
      <c r="U545" s="246" t="n">
        <f aca="false">U544</f>
        <v>50</v>
      </c>
      <c r="V545" s="222" t="n">
        <v>33</v>
      </c>
      <c r="W545" s="363" t="n">
        <v>10</v>
      </c>
      <c r="X545" s="326"/>
      <c r="Y545" s="326"/>
      <c r="Z545" s="326"/>
      <c r="AA545" s="327"/>
      <c r="AB545" s="327"/>
      <c r="AC545" s="328"/>
      <c r="AD545" s="252"/>
      <c r="AE545" s="329"/>
      <c r="AF545" s="330"/>
      <c r="AG545" s="331"/>
      <c r="AH545" s="364" t="s">
        <v>105</v>
      </c>
    </row>
    <row r="546" customFormat="false" ht="14.65" hidden="false" customHeight="false" outlineLevel="0" collapsed="false">
      <c r="R546" s="7" t="n">
        <f aca="false">+T546*100000+($V$544+1)*1000+W545+1</f>
        <v>3431011</v>
      </c>
      <c r="S546" s="7" t="n">
        <f aca="false">+T546*100000+V546*1000+(R546/1000-INT(R546/1000))*1000</f>
        <v>3433011</v>
      </c>
      <c r="T546" s="246" t="n">
        <f aca="false">+T545</f>
        <v>34</v>
      </c>
      <c r="U546" s="246" t="n">
        <f aca="false">U545</f>
        <v>50</v>
      </c>
      <c r="V546" s="333" t="n">
        <f aca="false">+V545</f>
        <v>33</v>
      </c>
      <c r="W546" s="365" t="n">
        <v>12</v>
      </c>
      <c r="X546" s="334"/>
      <c r="Y546" s="334"/>
      <c r="Z546" s="334"/>
      <c r="AA546" s="335"/>
      <c r="AB546" s="335"/>
      <c r="AC546" s="342"/>
      <c r="AD546" s="258"/>
      <c r="AE546" s="343"/>
      <c r="AF546" s="344"/>
      <c r="AG546" s="345"/>
      <c r="AH546" s="361" t="s">
        <v>106</v>
      </c>
    </row>
    <row r="547" customFormat="false" ht="14.65" hidden="false" customHeight="false" outlineLevel="0" collapsed="false">
      <c r="R547" s="7" t="n">
        <f aca="false">+T547*100000+($V$544+1)*1000+W546+1</f>
        <v>3431013</v>
      </c>
      <c r="S547" s="7" t="n">
        <f aca="false">+T547*100000+V547*1000+(R547/1000-INT(R547/1000))*1000</f>
        <v>3433013</v>
      </c>
      <c r="T547" s="246" t="n">
        <f aca="false">+T546</f>
        <v>34</v>
      </c>
      <c r="U547" s="246" t="n">
        <f aca="false">U546</f>
        <v>50</v>
      </c>
      <c r="V547" s="333" t="n">
        <f aca="false">+V546</f>
        <v>33</v>
      </c>
      <c r="W547" s="365" t="n">
        <v>18</v>
      </c>
      <c r="X547" s="334"/>
      <c r="Y547" s="334"/>
      <c r="Z547" s="334"/>
      <c r="AA547" s="335"/>
      <c r="AB547" s="335"/>
      <c r="AC547" s="342"/>
      <c r="AD547" s="258"/>
      <c r="AE547" s="343"/>
      <c r="AF547" s="344"/>
      <c r="AG547" s="345"/>
      <c r="AH547" s="361" t="s">
        <v>107</v>
      </c>
    </row>
    <row r="548" customFormat="false" ht="14.65" hidden="false" customHeight="false" outlineLevel="0" collapsed="false">
      <c r="R548" s="7" t="n">
        <f aca="false">+T548*100000+($V$544+1)*1000+W547+1</f>
        <v>3431019</v>
      </c>
      <c r="S548" s="7" t="n">
        <f aca="false">+T548*100000+V548*1000+(R548/1000-INT(R548/1000))*1000</f>
        <v>3433019</v>
      </c>
      <c r="T548" s="246" t="n">
        <f aca="false">+T547</f>
        <v>34</v>
      </c>
      <c r="U548" s="246" t="n">
        <f aca="false">U547</f>
        <v>50</v>
      </c>
      <c r="V548" s="333" t="n">
        <f aca="false">+V547</f>
        <v>33</v>
      </c>
      <c r="W548" s="365" t="n">
        <v>19</v>
      </c>
      <c r="X548" s="334"/>
      <c r="Y548" s="334"/>
      <c r="Z548" s="334"/>
      <c r="AA548" s="335"/>
      <c r="AB548" s="335"/>
      <c r="AC548" s="342"/>
      <c r="AD548" s="258"/>
      <c r="AE548" s="343"/>
      <c r="AF548" s="344"/>
      <c r="AG548" s="345"/>
      <c r="AH548" s="361" t="s">
        <v>108</v>
      </c>
    </row>
    <row r="549" customFormat="false" ht="14.65" hidden="false" customHeight="false" outlineLevel="0" collapsed="false">
      <c r="R549" s="7" t="n">
        <f aca="false">+T549*100000+($V$544+1)*1000+W548+1</f>
        <v>3431020</v>
      </c>
      <c r="S549" s="7" t="n">
        <f aca="false">+T549*100000+V549*1000+(R549/1000-INT(R549/1000))*1000</f>
        <v>3433020</v>
      </c>
      <c r="T549" s="246" t="n">
        <f aca="false">+T548</f>
        <v>34</v>
      </c>
      <c r="U549" s="246" t="n">
        <f aca="false">U548</f>
        <v>50</v>
      </c>
      <c r="V549" s="333" t="n">
        <f aca="false">+V548</f>
        <v>33</v>
      </c>
      <c r="W549" s="365" t="n">
        <v>20</v>
      </c>
      <c r="X549" s="334"/>
      <c r="Y549" s="334"/>
      <c r="Z549" s="334"/>
      <c r="AA549" s="335"/>
      <c r="AB549" s="335"/>
      <c r="AC549" s="342"/>
      <c r="AD549" s="258"/>
      <c r="AE549" s="343"/>
      <c r="AF549" s="344"/>
      <c r="AG549" s="345"/>
      <c r="AH549" s="361" t="s">
        <v>99</v>
      </c>
    </row>
    <row r="550" customFormat="false" ht="14.65" hidden="false" customHeight="false" outlineLevel="0" collapsed="false">
      <c r="R550" s="7" t="n">
        <f aca="false">+T550*100000+($V$544+1)*1000+W549+1</f>
        <v>3431021</v>
      </c>
      <c r="S550" s="7" t="n">
        <f aca="false">+T550*100000+V550*1000+(R550/1000-INT(R550/1000))*1000</f>
        <v>3433021</v>
      </c>
      <c r="T550" s="246" t="n">
        <f aca="false">+T549</f>
        <v>34</v>
      </c>
      <c r="U550" s="246" t="n">
        <f aca="false">U549</f>
        <v>50</v>
      </c>
      <c r="V550" s="333" t="n">
        <f aca="false">+V549</f>
        <v>33</v>
      </c>
      <c r="W550" s="365" t="n">
        <v>30</v>
      </c>
      <c r="X550" s="334"/>
      <c r="Y550" s="334"/>
      <c r="Z550" s="334"/>
      <c r="AA550" s="335"/>
      <c r="AB550" s="335"/>
      <c r="AC550" s="342"/>
      <c r="AD550" s="258"/>
      <c r="AE550" s="343" t="n">
        <v>8</v>
      </c>
      <c r="AF550" s="344"/>
      <c r="AG550" s="345" t="n">
        <v>7</v>
      </c>
      <c r="AH550" s="361" t="s">
        <v>39</v>
      </c>
    </row>
    <row r="551" customFormat="false" ht="14.65" hidden="false" customHeight="false" outlineLevel="0" collapsed="false">
      <c r="R551" s="7" t="n">
        <f aca="false">+T551*100000+($V$544+1)*1000+W550+1</f>
        <v>3431031</v>
      </c>
      <c r="S551" s="7" t="n">
        <f aca="false">+T551*100000+V551*1000+(R551/1000-INT(R551/1000))*1000</f>
        <v>3433031</v>
      </c>
      <c r="T551" s="246" t="n">
        <f aca="false">+T550</f>
        <v>34</v>
      </c>
      <c r="U551" s="246" t="n">
        <f aca="false">U550</f>
        <v>50</v>
      </c>
      <c r="V551" s="333" t="n">
        <f aca="false">+V550</f>
        <v>33</v>
      </c>
      <c r="W551" s="365" t="n">
        <f aca="false">+W550+10</f>
        <v>40</v>
      </c>
      <c r="X551" s="334"/>
      <c r="Y551" s="334"/>
      <c r="Z551" s="334"/>
      <c r="AA551" s="335"/>
      <c r="AB551" s="335"/>
      <c r="AC551" s="342"/>
      <c r="AD551" s="258" t="n">
        <v>1</v>
      </c>
      <c r="AE551" s="343" t="n">
        <v>15</v>
      </c>
      <c r="AF551" s="344" t="n">
        <v>1</v>
      </c>
      <c r="AG551" s="345" t="n">
        <v>13</v>
      </c>
      <c r="AH551" s="361" t="s">
        <v>20</v>
      </c>
    </row>
    <row r="552" customFormat="false" ht="14.65" hidden="false" customHeight="false" outlineLevel="0" collapsed="false">
      <c r="R552" s="7" t="n">
        <f aca="false">+T552*100000+($V$544+1)*1000+W551+1</f>
        <v>3431041</v>
      </c>
      <c r="S552" s="7" t="n">
        <f aca="false">+T552*100000+V552*1000+(R552/1000-INT(R552/1000))*1000</f>
        <v>3433041</v>
      </c>
      <c r="T552" s="246" t="n">
        <f aca="false">+T551</f>
        <v>34</v>
      </c>
      <c r="U552" s="246" t="n">
        <f aca="false">U551</f>
        <v>50</v>
      </c>
      <c r="V552" s="333" t="n">
        <f aca="false">+V551</f>
        <v>33</v>
      </c>
      <c r="W552" s="365" t="n">
        <f aca="false">+W551+10</f>
        <v>50</v>
      </c>
      <c r="X552" s="334"/>
      <c r="Y552" s="334"/>
      <c r="Z552" s="334"/>
      <c r="AA552" s="335"/>
      <c r="AB552" s="335"/>
      <c r="AC552" s="342"/>
      <c r="AD552" s="258" t="n">
        <v>4</v>
      </c>
      <c r="AE552" s="343" t="n">
        <v>21</v>
      </c>
      <c r="AF552" s="344" t="n">
        <v>3</v>
      </c>
      <c r="AG552" s="345" t="n">
        <v>18</v>
      </c>
      <c r="AH552" s="361" t="s">
        <v>20</v>
      </c>
    </row>
    <row r="553" customFormat="false" ht="14.65" hidden="false" customHeight="false" outlineLevel="0" collapsed="false">
      <c r="R553" s="7" t="n">
        <f aca="false">+T553*100000+($V$544+1)*1000+W552+1</f>
        <v>3431051</v>
      </c>
      <c r="S553" s="7" t="n">
        <f aca="false">+T553*100000+V553*1000+(R553/1000-INT(R553/1000))*1000</f>
        <v>3433051</v>
      </c>
      <c r="T553" s="246" t="n">
        <f aca="false">+T552</f>
        <v>34</v>
      </c>
      <c r="U553" s="246" t="n">
        <f aca="false">U552</f>
        <v>50</v>
      </c>
      <c r="V553" s="333" t="n">
        <f aca="false">+V552</f>
        <v>33</v>
      </c>
      <c r="W553" s="365" t="n">
        <f aca="false">+W552+10</f>
        <v>60</v>
      </c>
      <c r="X553" s="334"/>
      <c r="Y553" s="334"/>
      <c r="Z553" s="334"/>
      <c r="AA553" s="335"/>
      <c r="AB553" s="335"/>
      <c r="AC553" s="342" t="n">
        <v>2</v>
      </c>
      <c r="AD553" s="258" t="n">
        <v>5</v>
      </c>
      <c r="AE553" s="343" t="n">
        <v>31</v>
      </c>
      <c r="AF553" s="344" t="n">
        <v>4</v>
      </c>
      <c r="AG553" s="345" t="n">
        <v>25</v>
      </c>
      <c r="AH553" s="361" t="s">
        <v>35</v>
      </c>
    </row>
    <row r="554" customFormat="false" ht="14.65" hidden="false" customHeight="false" outlineLevel="0" collapsed="false">
      <c r="R554" s="7" t="n">
        <f aca="false">+T554*100000+($V$544+1)*1000+W553+1</f>
        <v>3431061</v>
      </c>
      <c r="S554" s="7" t="n">
        <f aca="false">+T554*100000+V554*1000+(R554/1000-INT(R554/1000))*1000</f>
        <v>3433061</v>
      </c>
      <c r="T554" s="246" t="n">
        <f aca="false">+T553</f>
        <v>34</v>
      </c>
      <c r="U554" s="246" t="n">
        <f aca="false">U553</f>
        <v>50</v>
      </c>
      <c r="V554" s="333" t="n">
        <f aca="false">+V553</f>
        <v>33</v>
      </c>
      <c r="W554" s="365" t="n">
        <f aca="false">+W553+10</f>
        <v>70</v>
      </c>
      <c r="X554" s="334"/>
      <c r="Y554" s="334"/>
      <c r="Z554" s="334"/>
      <c r="AA554" s="335"/>
      <c r="AB554" s="335"/>
      <c r="AC554" s="342" t="n">
        <v>5</v>
      </c>
      <c r="AD554" s="258" t="n">
        <v>5</v>
      </c>
      <c r="AE554" s="343" t="n">
        <v>38</v>
      </c>
      <c r="AF554" s="344" t="n">
        <v>4</v>
      </c>
      <c r="AG554" s="345" t="n">
        <v>31</v>
      </c>
      <c r="AH554" s="361" t="s">
        <v>35</v>
      </c>
    </row>
    <row r="555" customFormat="false" ht="14.65" hidden="false" customHeight="false" outlineLevel="0" collapsed="false">
      <c r="R555" s="7" t="n">
        <f aca="false">+T555*100000+($V$544+1)*1000+W554+1</f>
        <v>3431071</v>
      </c>
      <c r="S555" s="7" t="n">
        <f aca="false">+T555*100000+V555*1000+(R555/1000-INT(R555/1000))*1000</f>
        <v>3433071</v>
      </c>
      <c r="T555" s="246" t="n">
        <f aca="false">+T554</f>
        <v>34</v>
      </c>
      <c r="U555" s="246" t="n">
        <f aca="false">U554</f>
        <v>50</v>
      </c>
      <c r="V555" s="333" t="n">
        <f aca="false">+V554</f>
        <v>33</v>
      </c>
      <c r="W555" s="365" t="n">
        <f aca="false">+W554+10</f>
        <v>80</v>
      </c>
      <c r="X555" s="334"/>
      <c r="Y555" s="334"/>
      <c r="Z555" s="334"/>
      <c r="AA555" s="335"/>
      <c r="AB555" s="335"/>
      <c r="AC555" s="342" t="n">
        <v>7</v>
      </c>
      <c r="AD555" s="258" t="n">
        <v>7</v>
      </c>
      <c r="AE555" s="343" t="n">
        <v>51</v>
      </c>
      <c r="AF555" s="344" t="n">
        <v>6</v>
      </c>
      <c r="AG555" s="345" t="n">
        <v>37</v>
      </c>
      <c r="AH555" s="361" t="s">
        <v>35</v>
      </c>
    </row>
    <row r="556" customFormat="false" ht="14.65" hidden="false" customHeight="false" outlineLevel="0" collapsed="false">
      <c r="R556" s="7" t="n">
        <f aca="false">+T556*100000+($V$544+1)*1000+W555+1</f>
        <v>3431081</v>
      </c>
      <c r="S556" s="7" t="n">
        <f aca="false">+T556*100000+V556*1000+(R556/1000-INT(R556/1000))*1000</f>
        <v>3433081</v>
      </c>
      <c r="T556" s="246" t="n">
        <f aca="false">+T555</f>
        <v>34</v>
      </c>
      <c r="U556" s="246" t="n">
        <f aca="false">U555</f>
        <v>50</v>
      </c>
      <c r="V556" s="333" t="n">
        <f aca="false">+V555</f>
        <v>33</v>
      </c>
      <c r="W556" s="365" t="n">
        <f aca="false">+W555+10</f>
        <v>90</v>
      </c>
      <c r="X556" s="334"/>
      <c r="Y556" s="334"/>
      <c r="Z556" s="334"/>
      <c r="AA556" s="335"/>
      <c r="AB556" s="335"/>
      <c r="AC556" s="342" t="n">
        <v>10</v>
      </c>
      <c r="AD556" s="258" t="n">
        <v>8</v>
      </c>
      <c r="AE556" s="343" t="n">
        <v>67</v>
      </c>
      <c r="AF556" s="344" t="n">
        <v>7</v>
      </c>
      <c r="AG556" s="345" t="n">
        <v>50</v>
      </c>
      <c r="AH556" s="361" t="s">
        <v>51</v>
      </c>
    </row>
    <row r="557" customFormat="false" ht="14.65" hidden="false" customHeight="false" outlineLevel="0" collapsed="false">
      <c r="R557" s="7" t="n">
        <f aca="false">+T557*100000+($V$544+1)*1000+W556+1</f>
        <v>3431091</v>
      </c>
      <c r="S557" s="7" t="n">
        <f aca="false">+T557*100000+V557*1000+(R557/1000-INT(R557/1000))*1000</f>
        <v>3433091</v>
      </c>
      <c r="T557" s="246" t="n">
        <v>34</v>
      </c>
      <c r="U557" s="246" t="n">
        <f aca="false">U556</f>
        <v>50</v>
      </c>
      <c r="V557" s="333" t="n">
        <v>33</v>
      </c>
      <c r="W557" s="365" t="n">
        <v>100</v>
      </c>
      <c r="X557" s="334"/>
      <c r="Y557" s="334"/>
      <c r="Z557" s="334"/>
      <c r="AA557" s="335"/>
      <c r="AB557" s="335"/>
      <c r="AC557" s="354" t="n">
        <v>13</v>
      </c>
      <c r="AD557" s="355" t="n">
        <v>10</v>
      </c>
      <c r="AE557" s="356" t="n">
        <v>80</v>
      </c>
      <c r="AF557" s="357" t="n">
        <v>8</v>
      </c>
      <c r="AG557" s="358" t="n">
        <v>60</v>
      </c>
      <c r="AH557" s="361" t="s">
        <v>51</v>
      </c>
    </row>
    <row r="558" customFormat="false" ht="14.65" hidden="false" customHeight="false" outlineLevel="0" collapsed="false">
      <c r="R558" s="7" t="n">
        <f aca="false">+T558*100000+($V$544+1)*1000+W557+1</f>
        <v>3431101</v>
      </c>
      <c r="S558" s="7" t="n">
        <f aca="false">+T558*100000+V558*1000+(R558/1000-INT(R558/1000))*1000</f>
        <v>3433101</v>
      </c>
      <c r="T558" s="246" t="n">
        <f aca="false">+T556</f>
        <v>34</v>
      </c>
      <c r="U558" s="246" t="n">
        <f aca="false">U557</f>
        <v>50</v>
      </c>
      <c r="V558" s="223" t="n">
        <f aca="false">+V556</f>
        <v>33</v>
      </c>
      <c r="W558" s="366" t="n">
        <v>101</v>
      </c>
      <c r="X558" s="263"/>
      <c r="Y558" s="263"/>
      <c r="Z558" s="263"/>
      <c r="AA558" s="264"/>
      <c r="AB558" s="347" t="str">
        <f aca="false">+AB544</f>
        <v>!!!!!</v>
      </c>
      <c r="AC558" s="359" t="str">
        <f aca="false">+AC544</f>
        <v>limits</v>
      </c>
      <c r="AD558" s="270" t="str">
        <f aca="false">+AD544</f>
        <v>table</v>
      </c>
      <c r="AE558" s="360" t="str">
        <f aca="false">+AE544</f>
        <v>Exceeding</v>
      </c>
      <c r="AF558" s="351" t="str">
        <f aca="false">+AF544</f>
        <v>table</v>
      </c>
      <c r="AG558" s="352" t="str">
        <f aca="false">+AG544</f>
        <v>Exeeding</v>
      </c>
      <c r="AH558" s="362" t="str">
        <f aca="false">+AH544</f>
        <v>ZZZ</v>
      </c>
    </row>
    <row r="559" customFormat="false" ht="14.65" hidden="false" customHeight="false" outlineLevel="0" collapsed="false">
      <c r="R559" s="7" t="n">
        <f aca="false">+T559*100000+($V$558+1)*1000</f>
        <v>3434000</v>
      </c>
      <c r="S559" s="7" t="n">
        <f aca="false">+T559*100000+V559*1000+(R559/1000-INT(R559/1000))*1000</f>
        <v>3434000</v>
      </c>
      <c r="T559" s="311" t="n">
        <v>34</v>
      </c>
      <c r="U559" s="311" t="n">
        <f aca="false">U558</f>
        <v>50</v>
      </c>
      <c r="V559" s="211" t="n">
        <v>34</v>
      </c>
      <c r="W559" s="367" t="n">
        <v>0</v>
      </c>
      <c r="X559" s="263"/>
      <c r="Y559" s="263"/>
      <c r="Z559" s="263"/>
      <c r="AA559" s="264"/>
      <c r="AB559" s="368" t="str">
        <f aca="false">+AB558</f>
        <v>!!!!!</v>
      </c>
      <c r="AC559" s="369" t="str">
        <f aca="false">+AC558</f>
        <v>limits</v>
      </c>
      <c r="AD559" s="370" t="str">
        <f aca="false">+AD558</f>
        <v>table</v>
      </c>
      <c r="AE559" s="371" t="str">
        <f aca="false">+AE558</f>
        <v>Exceeding</v>
      </c>
      <c r="AF559" s="372" t="str">
        <f aca="false">+AF558</f>
        <v>table</v>
      </c>
      <c r="AG559" s="373" t="str">
        <f aca="false">+AG558</f>
        <v>Exeeding</v>
      </c>
      <c r="AH559" s="317" t="str">
        <f aca="false">+AH558</f>
        <v>ZZZ</v>
      </c>
    </row>
  </sheetData>
  <mergeCells count="13">
    <mergeCell ref="X6:AE6"/>
    <mergeCell ref="AF6:AG6"/>
    <mergeCell ref="AK6:AL6"/>
    <mergeCell ref="AJ19:AM19"/>
    <mergeCell ref="AK21:AL21"/>
    <mergeCell ref="L45:M45"/>
    <mergeCell ref="AJ45:AK45"/>
    <mergeCell ref="L90:M90"/>
    <mergeCell ref="AL107:AU107"/>
    <mergeCell ref="L135:M135"/>
    <mergeCell ref="AM148:AS148"/>
    <mergeCell ref="L180:M180"/>
    <mergeCell ref="L225:M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