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jenovnik" sheetId="1" state="visible" r:id="rId2"/>
  </sheets>
  <externalReferences>
    <externalReference r:id="rId3"/>
  </externalReferences>
  <definedNames>
    <definedName function="false" hidden="false" localSheetId="0" name="_xlnm.Print_Area" vbProcedure="false">Cjenovnik!$A$1:$Q$473</definedName>
    <definedName function="false" hidden="false" name="GotRb" vbProcedure="false">'[1]Cjelokupni cjenik za izmjene'!$F$3</definedName>
    <definedName function="false" hidden="false" name="konf" vbProcedure="false">#REF!</definedName>
    <definedName function="false" hidden="false" name="list" vbProcedure="false">#REF!</definedName>
    <definedName function="false" hidden="false" name="reexp_list" vbProcedure="false">#REF!</definedName>
    <definedName function="false" hidden="false" name="reex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829">
  <si>
    <t xml:space="preserve"> </t>
  </si>
  <si>
    <t xml:space="preserve">Cjenik 2 4/01</t>
  </si>
  <si>
    <t xml:space="preserve">VPC
(-15%)</t>
  </si>
  <si>
    <t xml:space="preserve">VPC
</t>
  </si>
  <si>
    <t xml:space="preserve">MPC
(KM)</t>
  </si>
  <si>
    <t xml:space="preserve">VPC
(KM)</t>
  </si>
  <si>
    <t xml:space="preserve">MPC (KM)</t>
  </si>
  <si>
    <t xml:space="preserve">MPC   (KM)</t>
  </si>
  <si>
    <t xml:space="preserve">VPC  (KM)</t>
  </si>
  <si>
    <t xml:space="preserve">ADI monitori</t>
  </si>
  <si>
    <t xml:space="preserve">Ink-jet</t>
  </si>
  <si>
    <t xml:space="preserve">ADI  14" V30 analog</t>
  </si>
  <si>
    <t xml:space="preserve">HP DeskJet 350CBi IR</t>
  </si>
  <si>
    <t xml:space="preserve">600dpi, 5 str/min black, 2 str/min color, 1 black + 1 color cartridge, ColorSmart II</t>
  </si>
  <si>
    <t xml:space="preserve">H:48,4kHz, V:100Hz, 1024x768@60Hz, 0.28mm</t>
  </si>
  <si>
    <t xml:space="preserve">HP DeskJet 640C LPT&amp;USB</t>
  </si>
  <si>
    <t xml:space="preserve">600dpi, 4 str/min black, 1str/min color, 1 black + 1 color cartridge, LPT&amp;USB</t>
  </si>
  <si>
    <t xml:space="preserve">ADI  15" M500 </t>
  </si>
  <si>
    <t xml:space="preserve">HP DeskJet 840C</t>
  </si>
  <si>
    <t xml:space="preserve">600dpi, 6.5 str/min black, 4 str/min color, 1 black + 1 color cartridge, PhotoRET II, Win</t>
  </si>
  <si>
    <t xml:space="preserve">H:54kHz, V:125 Hz, 1024x768@60Hz, 0.28mm, 65MHz, jamstvo 2 godine</t>
  </si>
  <si>
    <t xml:space="preserve">HP DeskJet 930C LPT&amp;USB</t>
  </si>
  <si>
    <t xml:space="preserve">600dpi, 9 str/min black, 7.5 str/min color, 4MB, PhotoRET III (2400x1200 photo papir), LPT &amp; USB</t>
  </si>
  <si>
    <t xml:space="preserve">ADI  15" M510 </t>
  </si>
  <si>
    <t xml:space="preserve">HP DeskJet 950C LPT&amp;USB</t>
  </si>
  <si>
    <t xml:space="preserve">600dpi, 11 str/min black, 8.5 str/min color, 4MB, PhotoRET III (2400x1200 photo papir), LPT &amp; USB</t>
  </si>
  <si>
    <t xml:space="preserve">H:70kHz, V:160 Hz, 1024x768@85Hz, 0.28mm, 108MHz, jamstvo 2 godine</t>
  </si>
  <si>
    <t xml:space="preserve">HP DeskJet 970Cxi</t>
  </si>
  <si>
    <t xml:space="preserve">600dpi, 12 str/min black, 10str/min color, HP PhotoREt III (2400x1200 dpi), 4MB</t>
  </si>
  <si>
    <t xml:space="preserve">ADI  15" E44 TCO </t>
  </si>
  <si>
    <t xml:space="preserve">HP DeskJet 990Cxi</t>
  </si>
  <si>
    <t xml:space="preserve">H:69kHz, V:125 Hz, 1280x1024@60Hz, 0.28mm</t>
  </si>
  <si>
    <t xml:space="preserve">HP DeskJet 1220C LPT&amp;USB</t>
  </si>
  <si>
    <t xml:space="preserve">A3, 600dpi, 11str/min black, 9.5 str/min color, 8Mb, PhotoRET III (2400x1200 photo papir), LPT &amp; USB</t>
  </si>
  <si>
    <t xml:space="preserve">ADI  15" F520 FD SONY Trinitron PURE FLAT</t>
  </si>
  <si>
    <t xml:space="preserve">HP DeskJet 1125C</t>
  </si>
  <si>
    <t xml:space="preserve">A3, 600dpi, 7 str/min black, 5.5 str/min color, 2+2 Mb, PhotoRET II, LPT</t>
  </si>
  <si>
    <t xml:space="preserve">H:70kHz, V:160 Hz, 1024x768@85Hz, 0.24mm, 95MHz, jamstvo 2 godine</t>
  </si>
  <si>
    <t xml:space="preserve">Scanneri HP</t>
  </si>
  <si>
    <t xml:space="preserve">ADI  17" M700 LR</t>
  </si>
  <si>
    <t xml:space="preserve">HP ScanJet 5300C scanner</t>
  </si>
  <si>
    <t xml:space="preserve">600x1200dpi, enhanced 9600dpi, 36-bit, Doc Feeder opcija, 50sec, USB &amp; Parralel</t>
  </si>
  <si>
    <t xml:space="preserve">TCO 99, H:70kHz, V:160Hz, 1280x1024@60Hz, 0.27mm</t>
  </si>
  <si>
    <t xml:space="preserve">HP ScanJet 5370C scanner</t>
  </si>
  <si>
    <t xml:space="preserve">ADI  17" M700 TCO</t>
  </si>
  <si>
    <t xml:space="preserve">HP ScanJet 6300C scanner</t>
  </si>
  <si>
    <t xml:space="preserve">1200dpi, enhanced Unlimited, 36bit color, Doc Feeder opcija USB&amp;SCSI (w/o Card &amp; Cable)</t>
  </si>
  <si>
    <t xml:space="preserve">Toneri i tinte</t>
  </si>
  <si>
    <t xml:space="preserve">ADI  17" E75</t>
  </si>
  <si>
    <t xml:space="preserve">HP C4092A, toner za HP LJ 1100</t>
  </si>
  <si>
    <t xml:space="preserve">TCO 99,  H:86kHz, V:160Hz, 1600x1200@65Hz, 0.26mm</t>
  </si>
  <si>
    <t xml:space="preserve">HP C4096A, toner za HP LJ 2100</t>
  </si>
  <si>
    <t xml:space="preserve">ADI  17" F720  PURE FLAT</t>
  </si>
  <si>
    <t xml:space="preserve">HP 92274A, toner za HP LJ 4(M)L,M(P)</t>
  </si>
  <si>
    <t xml:space="preserve">H:70kHz, V:160Hz, 1280x1024@60Hz, 0.25mm, 108MHz</t>
  </si>
  <si>
    <t xml:space="preserve">HP C3906A, toner za HP LJ 5L, 6L, 3100</t>
  </si>
  <si>
    <t xml:space="preserve">ADI  17" G700  FD SONY Trinitron</t>
  </si>
  <si>
    <t xml:space="preserve">51629AE, tinta za HP DJ 600/66/67/69*C - crna</t>
  </si>
  <si>
    <t xml:space="preserve">TCO99, Color Digital, H:86kHz, V:160Hz, 1600x1200@75Hz, 0.24mm, 175,5MHz</t>
  </si>
  <si>
    <t xml:space="preserve">C6614DE, tinta za HP DJ 610c - crna</t>
  </si>
  <si>
    <t xml:space="preserve">ADI  17" G710  FD SONY Trinitron PURE FLAT</t>
  </si>
  <si>
    <t xml:space="preserve">C6615DE, tinta za HP DJ 840c - crna</t>
  </si>
  <si>
    <t xml:space="preserve">TCO99, Color Digital, H:96kHz, V:160Hz, 1600x1200@75Hz, 0.24mm, 202,5MHz</t>
  </si>
  <si>
    <t xml:space="preserve">C6625AE, photo tinta za HP DJ 840c - color</t>
  </si>
  <si>
    <t xml:space="preserve">ADI  19" E66</t>
  </si>
  <si>
    <t xml:space="preserve">51645AE, tinta za HP DJ 7/8/11*/1600/7 - crna</t>
  </si>
  <si>
    <t xml:space="preserve">TCO 99, H:96KHz, V:160Hz, 1600x1200@75Hz, 0.26mm</t>
  </si>
  <si>
    <t xml:space="preserve">51649AE, tinta photo za HP DJ 6** - color (350str uz 15%)</t>
  </si>
  <si>
    <t xml:space="preserve">ADI  19" G66 "Short neck"</t>
  </si>
  <si>
    <t xml:space="preserve">51629AE, tinta photo za HP DJ 6** - color (720str uz 5%, 40ml)</t>
  </si>
  <si>
    <t xml:space="preserve">TCO 95, Microphone, H:95KHz, V:160Hz, 1600x1200@75, 0.26mm,</t>
  </si>
  <si>
    <t xml:space="preserve">C1823DE, tinta photo za HP DJ 890/1120C - color</t>
  </si>
  <si>
    <t xml:space="preserve">ADI  19" G900 PURE FLAT</t>
  </si>
  <si>
    <t xml:space="preserve">51626A, tinta za HP DJ 5**</t>
  </si>
  <si>
    <t xml:space="preserve">TCO99, pure flat, H:96 kHz, V:160 Hz, 1600x1200@75Hz , 0.25mm</t>
  </si>
  <si>
    <t xml:space="preserve">C4182X, toner za HP LJ 8100</t>
  </si>
  <si>
    <t xml:space="preserve">ADI  19" G910 FD SONY Trinitron PURE FLAT</t>
  </si>
  <si>
    <t xml:space="preserve">C4127A, toner za HP LJ  4050</t>
  </si>
  <si>
    <t xml:space="preserve">TCO99, pure flat, H:110 kHz, V:5160 Hz, 1792x1344@75Hz, 0.24mm</t>
  </si>
  <si>
    <t xml:space="preserve">EPSON</t>
  </si>
  <si>
    <t xml:space="preserve">ADI  21" G1000</t>
  </si>
  <si>
    <t xml:space="preserve">Matrični pisači</t>
  </si>
  <si>
    <t xml:space="preserve">TCO99, pure flat, H:121 kHz, V:160 Hz, 1920x1440@75Hz, 0.26mm, Short tube</t>
  </si>
  <si>
    <t xml:space="preserve">Epson LX-300+</t>
  </si>
  <si>
    <t xml:space="preserve">9 pin, A4, 200 zn/s, 1+4 kopije, KOLOR opcija, gar. 1 god.</t>
  </si>
  <si>
    <t xml:space="preserve">ADI  LCD 15" A600 </t>
  </si>
  <si>
    <t xml:space="preserve">Epson FX-880</t>
  </si>
  <si>
    <t xml:space="preserve">9 pin, A4, 455 zn/s, 1+ 5 kopija, gar. 1 god.</t>
  </si>
  <si>
    <t xml:space="preserve">TCO99, max:1024 x 768 XGA, H:60.24kHz, V:75 Hz, Max. Pixel Freq: 80MHz </t>
  </si>
  <si>
    <t xml:space="preserve">Epson FX-980</t>
  </si>
  <si>
    <t xml:space="preserve">9 pin, A4, 506 zn/s, 1+ 5 kopija, gar. 1 god.</t>
  </si>
  <si>
    <t xml:space="preserve">ADI  LCD 15" A610 </t>
  </si>
  <si>
    <t xml:space="preserve">Epson FX-1170</t>
  </si>
  <si>
    <t xml:space="preserve">9 pin, A3, 380 zn/s, 1+3 kopije, gar. 1 god.</t>
  </si>
  <si>
    <t xml:space="preserve">TCO99, max:1024x768 XGA, H:60.24kHz, V:75 Hz, 0.297mm</t>
  </si>
  <si>
    <t xml:space="preserve">Epson FX-1180</t>
  </si>
  <si>
    <t xml:space="preserve">9 pin, A3, 455 zn/s, 1+ 5 kopija, gar. 1 god.</t>
  </si>
  <si>
    <t xml:space="preserve">ADI  LCD 15" i600 </t>
  </si>
  <si>
    <t xml:space="preserve">Epson FX-2180</t>
  </si>
  <si>
    <t xml:space="preserve">9 pin, A3, 506 zn/s, 1+ 5 kopija, gar. 1 god.</t>
  </si>
  <si>
    <t xml:space="preserve">TCO99, 1024 x 768 (XGA), 300 (max.), 200(typ.), 120/85</t>
  </si>
  <si>
    <t xml:space="preserve">Epson LQ-300</t>
  </si>
  <si>
    <t xml:space="preserve">24 pin, A4, 200 zn/s, KOLOR opcija, 1+ 3 kopija, gar. 1 god.</t>
  </si>
  <si>
    <t xml:space="preserve">ADI  LCD 15" i610 </t>
  </si>
  <si>
    <t xml:space="preserve">Epson LQ-580</t>
  </si>
  <si>
    <t xml:space="preserve">24 pin, A4, 400 zn/s, 1+ 4 kopije, gar. 1 god.</t>
  </si>
  <si>
    <t xml:space="preserve">TCO99, 1024 x 768 (XGA), 300 (max.), 200(typ.), 120/85, mikrofon + zvučnik</t>
  </si>
  <si>
    <t xml:space="preserve">Epson LQ-670</t>
  </si>
  <si>
    <t xml:space="preserve">24 pin, A4, 300 zn/s, 1+ 4 kopije, gar. 1 god.</t>
  </si>
  <si>
    <t xml:space="preserve">ADI  LCD 19" 9L </t>
  </si>
  <si>
    <t xml:space="preserve">Epson LQ-680</t>
  </si>
  <si>
    <t xml:space="preserve">24 pin, A4, 413 zn/s, 1+ 5 kopija, gar. 1 god.</t>
  </si>
  <si>
    <t xml:space="preserve">TCO95, max: 1280 x 1024@75Hz,150 cd/m2, H:80 kHz, V:85 Hz, 0.297mm</t>
  </si>
  <si>
    <t xml:space="preserve">Epson LQ-870</t>
  </si>
  <si>
    <t xml:space="preserve">24 pin, A4, 330 zn/s, 1+ 3 kopije, gar. 1 god.</t>
  </si>
  <si>
    <t xml:space="preserve">ADI  Monitor adapter PC &gt; Apple Macintosh</t>
  </si>
  <si>
    <t xml:space="preserve">Epson LQ-2080</t>
  </si>
  <si>
    <t xml:space="preserve">24 pin, A3, 400 zn/s, 1+ 4 kopije, gar. 1 god.</t>
  </si>
  <si>
    <t xml:space="preserve">ADI  Speakers SP3000</t>
  </si>
  <si>
    <t xml:space="preserve">Epson LQ-2180</t>
  </si>
  <si>
    <t xml:space="preserve">24 pin, A3, 480 zn/s, 1+ 5 kopija, gar. 1 god.</t>
  </si>
  <si>
    <t xml:space="preserve">za: E75, G700, G710, E66, G66, G900, G910, G1000</t>
  </si>
  <si>
    <t xml:space="preserve">Ink-jet pisači</t>
  </si>
  <si>
    <t xml:space="preserve">ADI  USB HUB ADI</t>
  </si>
  <si>
    <t xml:space="preserve">Epson Stylus Color 480SXU USB</t>
  </si>
  <si>
    <t xml:space="preserve">PISAČI</t>
  </si>
  <si>
    <t xml:space="preserve">Epson Stylus Color 580T USB</t>
  </si>
  <si>
    <t xml:space="preserve">XEROX</t>
  </si>
  <si>
    <t xml:space="preserve">Epson Stylus Color 680 LPT/USB</t>
  </si>
  <si>
    <t xml:space="preserve">Laserski pisači</t>
  </si>
  <si>
    <t xml:space="preserve">Epson Stylus Color 680TB LPT/USB</t>
  </si>
  <si>
    <t xml:space="preserve">XEROX P8ex</t>
  </si>
  <si>
    <t xml:space="preserve">1200dpi, 8str/min, 4MB</t>
  </si>
  <si>
    <t xml:space="preserve">Epson Stylus Color 880 LPT/USB</t>
  </si>
  <si>
    <t xml:space="preserve">XEROX P1202</t>
  </si>
  <si>
    <t xml:space="preserve">1200dpi (image enhancement), 12str/min, 4MB</t>
  </si>
  <si>
    <t xml:space="preserve">Epson Stylus Color 980 LPT/USB</t>
  </si>
  <si>
    <t xml:space="preserve">XEROX N24</t>
  </si>
  <si>
    <t xml:space="preserve">600dpi, 24str/min, 24MB</t>
  </si>
  <si>
    <t xml:space="preserve">Epson Stylus Color 1160 LPT/USB</t>
  </si>
  <si>
    <t xml:space="preserve">XEROX N40</t>
  </si>
  <si>
    <t xml:space="preserve">600dpi, 40str/min, 24MB</t>
  </si>
  <si>
    <t xml:space="preserve">Epson Stylus Photo 790 LPT/USB</t>
  </si>
  <si>
    <t xml:space="preserve">Epson Stylus Photo 870 LPT/USB</t>
  </si>
  <si>
    <t xml:space="preserve">XEROX M750 color inkjet NOVO!!</t>
  </si>
  <si>
    <t xml:space="preserve">Epson Stylus Photo 875 USB</t>
  </si>
  <si>
    <t xml:space="preserve">1200dpi, 10/6 ppm(b/c), 2MB, photo</t>
  </si>
  <si>
    <t xml:space="preserve">Epson Stylus Photo 890 LPT/USB</t>
  </si>
  <si>
    <t xml:space="preserve">XEROX M760 color inkjet NOVO!!</t>
  </si>
  <si>
    <t xml:space="preserve">Epson Stylus Photo 1290 LPT/USB</t>
  </si>
  <si>
    <t xml:space="preserve">1200dpi, 12/8 ppm(b/c), 4MB, photo</t>
  </si>
  <si>
    <t xml:space="preserve">Epson Stylus Photo 2000P LPT/USB</t>
  </si>
  <si>
    <t xml:space="preserve">Epson Stylus PRO 5000 LPT</t>
  </si>
  <si>
    <t xml:space="preserve">113R296</t>
  </si>
  <si>
    <t xml:space="preserve">P8e cartridge</t>
  </si>
  <si>
    <t xml:space="preserve">Potrošni materijal</t>
  </si>
  <si>
    <t xml:space="preserve">106R398</t>
  </si>
  <si>
    <t xml:space="preserve">P1202 cartridge</t>
  </si>
  <si>
    <t xml:space="preserve">T013401 StyCol 480/580 crna</t>
  </si>
  <si>
    <t xml:space="preserve">113R184</t>
  </si>
  <si>
    <t xml:space="preserve">N24/32/40 cartridge</t>
  </si>
  <si>
    <t xml:space="preserve">T014401 StyCol 480/580 color</t>
  </si>
  <si>
    <t xml:space="preserve">8R7661 cyan</t>
  </si>
  <si>
    <t xml:space="preserve">C6/C8 Cyan cartridge</t>
  </si>
  <si>
    <t xml:space="preserve">T017401 StyCol 680 crna</t>
  </si>
  <si>
    <t xml:space="preserve">8R7662 magenta</t>
  </si>
  <si>
    <t xml:space="preserve">C6/C8 Magenta cartridge</t>
  </si>
  <si>
    <t xml:space="preserve">T018401 StyCol 680 color</t>
  </si>
  <si>
    <t xml:space="preserve">8R7663 yellow</t>
  </si>
  <si>
    <t xml:space="preserve">C6/C8 Yellow cartridge</t>
  </si>
  <si>
    <t xml:space="preserve">S020138 StyCol 300, crna/color</t>
  </si>
  <si>
    <t xml:space="preserve">8R7994 (2X) high capacity</t>
  </si>
  <si>
    <t xml:space="preserve">C6/C8 Black Ink cartridge</t>
  </si>
  <si>
    <t xml:space="preserve">S020187 StyCol 440/640/PH750 - crna</t>
  </si>
  <si>
    <t xml:space="preserve">8R12728 standard</t>
  </si>
  <si>
    <t xml:space="preserve">M750/M760 Black cartridge</t>
  </si>
  <si>
    <t xml:space="preserve">S020191 StyCol 440/640/740 - color</t>
  </si>
  <si>
    <t xml:space="preserve">8R7972 Cyan</t>
  </si>
  <si>
    <t xml:space="preserve">M750/M760 Cyan cartridge</t>
  </si>
  <si>
    <t xml:space="preserve">S020189 StyCol 740 - crna</t>
  </si>
  <si>
    <t xml:space="preserve">8R7973 Magenta</t>
  </si>
  <si>
    <t xml:space="preserve">M750/M760 Magenta cartridge</t>
  </si>
  <si>
    <t xml:space="preserve">S020034 StyCol Pro/ProXL, Pro XL+  crna</t>
  </si>
  <si>
    <t xml:space="preserve">8R7974 Yellow</t>
  </si>
  <si>
    <t xml:space="preserve">M750/M760 Yellow cartridge</t>
  </si>
  <si>
    <t xml:space="preserve">S020036 StyCol Pro/ProXL - color</t>
  </si>
  <si>
    <t xml:space="preserve">8R7971 high capacity</t>
  </si>
  <si>
    <t xml:space="preserve">M750/M760 Black Ink cartridge</t>
  </si>
  <si>
    <t xml:space="preserve">S020093 StyCol 4/5/6/Photo/700/EX - crna</t>
  </si>
  <si>
    <t xml:space="preserve">13R546</t>
  </si>
  <si>
    <t xml:space="preserve">XC23 drum cartridge</t>
  </si>
  <si>
    <t xml:space="preserve">S020089 StyCol 4/6/800/850/1520 - color </t>
  </si>
  <si>
    <t xml:space="preserve">6R910</t>
  </si>
  <si>
    <t xml:space="preserve">XC23 toner </t>
  </si>
  <si>
    <t xml:space="preserve">T001011 StyPhoto 1200 - color</t>
  </si>
  <si>
    <t xml:space="preserve">8R7880</t>
  </si>
  <si>
    <t xml:space="preserve">WC480cx, C20, NC20, WC480cx</t>
  </si>
  <si>
    <t xml:space="preserve">Doplate za kodnu stranicu 437</t>
  </si>
  <si>
    <t xml:space="preserve">8R7881</t>
  </si>
  <si>
    <t xml:space="preserve">LX 300/1050+, FX 880/1170/1180</t>
  </si>
  <si>
    <t xml:space="preserve">6R915</t>
  </si>
  <si>
    <t xml:space="preserve">XD10x toner</t>
  </si>
  <si>
    <t xml:space="preserve">FX 2180, DFX, LQ, Stylus 1000</t>
  </si>
  <si>
    <t xml:space="preserve">6R890</t>
  </si>
  <si>
    <t xml:space="preserve">XC8xx/10xx/12xx toner</t>
  </si>
  <si>
    <t xml:space="preserve">LX-300+</t>
  </si>
  <si>
    <t xml:space="preserve">Hewlett Packard</t>
  </si>
  <si>
    <t xml:space="preserve">DFX 8500</t>
  </si>
  <si>
    <t xml:space="preserve">Laserski</t>
  </si>
  <si>
    <t xml:space="preserve">Olympus digitalne kamere i EPSON pisači</t>
  </si>
  <si>
    <t xml:space="preserve">HP LaserJet 1100</t>
  </si>
  <si>
    <t xml:space="preserve">600dpi, 8str/min, 2MB</t>
  </si>
  <si>
    <t xml:space="preserve">HP LaserJet 1200</t>
  </si>
  <si>
    <t xml:space="preserve">1200dpi, 14str/min, 8MB</t>
  </si>
  <si>
    <t xml:space="preserve">Olympus C-860L</t>
  </si>
  <si>
    <t xml:space="preserve">HP LaserJet 2100</t>
  </si>
  <si>
    <t xml:space="preserve">1200dpi, 10str/min, 4MB</t>
  </si>
  <si>
    <t xml:space="preserve">HP LaserJet 2100M</t>
  </si>
  <si>
    <t xml:space="preserve">1200dpi, 10str/min, 8MB, HP PostScript Level 2 emul., LocalTalk</t>
  </si>
  <si>
    <t xml:space="preserve">Olympus C-960Z</t>
  </si>
  <si>
    <t xml:space="preserve">HP LaserJet 4050N</t>
  </si>
  <si>
    <t xml:space="preserve">1200dpi, 17str/min, 16MB, 3 PaperTrays, NetworkReady</t>
  </si>
  <si>
    <t xml:space="preserve">HP LaserJet 4050TN</t>
  </si>
  <si>
    <t xml:space="preserve">Olympus C-990Zoom</t>
  </si>
  <si>
    <t xml:space="preserve">HP LaserJet 5000</t>
  </si>
  <si>
    <t xml:space="preserve">A3, 1200dpi, 16str/min, 4MB, 2 PaperTrays</t>
  </si>
  <si>
    <t xml:space="preserve">HP LaserJet 5000N</t>
  </si>
  <si>
    <t xml:space="preserve">A3, 1200dpi, 16str/min, 4MB, 2 PaperTrays, Network ready</t>
  </si>
  <si>
    <t xml:space="preserve">Olympus C-2500UZ</t>
  </si>
  <si>
    <t xml:space="preserve">HP LaserJet 1100A</t>
  </si>
  <si>
    <t xml:space="preserve">600dpi, 8str/min, 2MB, Scanner 300dpi + Copy 600dpi</t>
  </si>
  <si>
    <t xml:space="preserve">Prijenosna računala</t>
  </si>
  <si>
    <t xml:space="preserve">Intel Pentium III FC-PGA</t>
  </si>
  <si>
    <t xml:space="preserve">ASUS L8400C - 14.1" TFT, P!!! 700MHz, 128MB SDRAM</t>
  </si>
  <si>
    <t xml:space="preserve">P III 533/133 MHz FCPGA</t>
  </si>
  <si>
    <t xml:space="preserve">20GB, 8xDVD, 56K v.90 modem, mreža, audio, USB miš, torbica</t>
  </si>
  <si>
    <t xml:space="preserve">P III 600/100 MHz FCPGA</t>
  </si>
  <si>
    <t xml:space="preserve">HP Omnibook 6000 - 14" TFT, P!!! 650MHz, 128MB SDRAM, 10GB HDD</t>
  </si>
  <si>
    <t xml:space="preserve">P III 650/100 MHz FCPGA</t>
  </si>
  <si>
    <t xml:space="preserve">8xDVD, audio</t>
  </si>
  <si>
    <t xml:space="preserve">P III 667/133 MHz FCPGA</t>
  </si>
  <si>
    <t xml:space="preserve">COMPAQ Armada 100S - 12" TFT, AMD K6 - 533MHz, 64MB</t>
  </si>
  <si>
    <t xml:space="preserve">P III 667/133 MHz FCPGA box</t>
  </si>
  <si>
    <t xml:space="preserve">24x CD-ROM, 56k v.90 modem, touchpad, Win 98SE</t>
  </si>
  <si>
    <t xml:space="preserve">P III 700/100 MHz FCPGA</t>
  </si>
  <si>
    <t xml:space="preserve">IBM USB portable floppy drive</t>
  </si>
  <si>
    <t xml:space="preserve">P III 733/133 MHz FCPGA</t>
  </si>
  <si>
    <t xml:space="preserve">IBM Notepac Plus torbica za i1200</t>
  </si>
  <si>
    <t xml:space="preserve">P III 733/133 MHz FCPGA box</t>
  </si>
  <si>
    <t xml:space="preserve">IBM 64MB 100MHz za i1200</t>
  </si>
  <si>
    <t xml:space="preserve">P III 800/133 MHz FCPGA box</t>
  </si>
  <si>
    <t xml:space="preserve">Matične ploče</t>
  </si>
  <si>
    <t xml:space="preserve">P III 866/133 MHz FCPGA</t>
  </si>
  <si>
    <t xml:space="preserve">ASUS matične ploče</t>
  </si>
  <si>
    <t xml:space="preserve">P III 933/133 MHz FCPGA</t>
  </si>
  <si>
    <t xml:space="preserve">ASUS CUSI-FX SIS 133A, Socket 370 &amp; FCPGA, ATX</t>
  </si>
  <si>
    <t xml:space="preserve">P III 1000/133 MHz FCPGA box</t>
  </si>
  <si>
    <t xml:space="preserve">ATA66, 2xPCI, 2xDIMM, VGA &amp; Audio AC'97, Lan 10/100Mbit</t>
  </si>
  <si>
    <t xml:space="preserve">Intel Pentium 4</t>
  </si>
  <si>
    <t xml:space="preserve">ASUS CUSL2-C Intel 815E FCPGA 133MHz ATX</t>
  </si>
  <si>
    <t xml:space="preserve">P 4 1.3GHz/400 MHz box + 2 x 64MB RIMM modula</t>
  </si>
  <si>
    <t xml:space="preserve">ATA100, 3xDIMM, 6xPCI, 7xUSB</t>
  </si>
  <si>
    <t xml:space="preserve">AMD procesori FSB 200 MHz</t>
  </si>
  <si>
    <t xml:space="preserve">Asus CUV4X/C VIA694X, 133MHz, FCPGA, ATX</t>
  </si>
  <si>
    <t xml:space="preserve">AMD Duron 650MHz Socket A</t>
  </si>
  <si>
    <t xml:space="preserve">ATA66, 2xDIMM 5xPCI 1xISA 4xUSB</t>
  </si>
  <si>
    <t xml:space="preserve">AMD Duron 700MHz Socket A</t>
  </si>
  <si>
    <t xml:space="preserve">Asus CUV4X/E VIA694X, 133MHz, FCPGA, ATX</t>
  </si>
  <si>
    <t xml:space="preserve">AMD Duron 750MHz Socket A</t>
  </si>
  <si>
    <t xml:space="preserve">ATA100, 4xDIMM 5xPCI 1xISA 4xUSB</t>
  </si>
  <si>
    <t xml:space="preserve">AMD Duron 800MHz Socket A</t>
  </si>
  <si>
    <t xml:space="preserve">Asus CUV4X-D Dual FC-PGA VIA694X, 133MHz, FCPGA, ATX</t>
  </si>
  <si>
    <t xml:space="preserve">AMD Duron 850MHz Socket A</t>
  </si>
  <si>
    <t xml:space="preserve">ATA100, 2xDIMM 5xPCI 1xAMR/PCI 4xUSB</t>
  </si>
  <si>
    <t xml:space="preserve">AMD Athlon K7-750MHz Thunderbird Socket A</t>
  </si>
  <si>
    <t xml:space="preserve">Asus CUBX-L Intel BX, FCPGA, UATA66, ATX</t>
  </si>
  <si>
    <t xml:space="preserve">AMD Athlon K7-800MHz Thunderbird Socket A</t>
  </si>
  <si>
    <t xml:space="preserve">ATA66, 4xDIMM, AGP, 1xISA, 6xPCI, 5xUSB</t>
  </si>
  <si>
    <t xml:space="preserve">AMD Athlon K7-850MHz Thunderbird Socket A</t>
  </si>
  <si>
    <t xml:space="preserve">Asus A7V VIAKT133+VIA686A, 200MHz, SocketA, ATX + 2cm</t>
  </si>
  <si>
    <t xml:space="preserve">AMD Athlon K7-900MHz Thunderbird Socket A</t>
  </si>
  <si>
    <t xml:space="preserve">ATA100, 3xDIMM, 5XPCI, 7xUSB</t>
  </si>
  <si>
    <t xml:space="preserve">AMD Athlon K7-1GHz Thunderbird Socket A</t>
  </si>
  <si>
    <t xml:space="preserve">Asus A7V133 VIAKT133A+VIA686B, 266MHz, SocketA, ATX</t>
  </si>
  <si>
    <t xml:space="preserve">AMD Athlon K7-1,1GHz Thunderbird Socket A</t>
  </si>
  <si>
    <t xml:space="preserve">ATA100, 3xDIMM, 4xPCI, 1xAMR/PCI, 1xAGPPro 2x/4x, 7xUSB, ATA RAID01</t>
  </si>
  <si>
    <t xml:space="preserve">AMD Athlon K7-1,2GHz Thunderbird Socket A</t>
  </si>
  <si>
    <t xml:space="preserve">Asus A7M266 AMD761, 266MHz, SocketA, ATX</t>
  </si>
  <si>
    <t xml:space="preserve">AMD procesori FSB 266 MHz</t>
  </si>
  <si>
    <t xml:space="preserve">ATA100, 3xDIMM, 5XPCI, 1xAGPPro, 7xUSB</t>
  </si>
  <si>
    <t xml:space="preserve">AMD Athlon K7-1GHz 266MHz Thunderbird Socket A</t>
  </si>
  <si>
    <t xml:space="preserve">Asus P4T Intel850, FSB 400MHz, ATX</t>
  </si>
  <si>
    <t xml:space="preserve">AMD Athlon K7-1,2GHz 266MHz Thunderbird Socket A</t>
  </si>
  <si>
    <t xml:space="preserve">ATA100, 4xRIMM, 1xAGPPro 4x, 5xPCI</t>
  </si>
  <si>
    <t xml:space="preserve">AMD Athlon K7-1,3GHz 266MHz Thunderbird Socket A</t>
  </si>
  <si>
    <t xml:space="preserve">NOVO</t>
  </si>
  <si>
    <t xml:space="preserve">Asus P4T Intel850, FSB 400MHz, ATX + 2 x 128MB RIMM PC700 modula</t>
  </si>
  <si>
    <t xml:space="preserve">Ventilatori</t>
  </si>
  <si>
    <t xml:space="preserve">Cooling fan za FCPGA procesore Ball bearing </t>
  </si>
  <si>
    <t xml:space="preserve">Asus CUR-DLS FSB133MHz, Dual FCPGA, ATX</t>
  </si>
  <si>
    <t xml:space="preserve">Cooling fan za FCPGA up to 1.4GHz Intel</t>
  </si>
  <si>
    <t xml:space="preserve">Server Works Server Set III I.E. 2xPCI-64Bit+5XPCI-32 Bit, Lan Intel 82559</t>
  </si>
  <si>
    <t xml:space="preserve">Cooling fan for Intel Pentium II Klamath Model PII-A, Ball bearing, up to 450</t>
  </si>
  <si>
    <t xml:space="preserve">ATI Rage XL, PCI-base VGA with 4MB, SCSI 896 Ultra 2 SCSI, 4xregistered DIMM's (max 4 GB)</t>
  </si>
  <si>
    <t xml:space="preserve">Cooling fan for Intel Pentium II/III (2 ventilatora)</t>
  </si>
  <si>
    <t xml:space="preserve">ASUS Slot 1 &gt; Socket 370/PPGA adapter </t>
  </si>
  <si>
    <t xml:space="preserve">Cooling fan for Intel Pentium III SECC-2 600Mhz, Chaintech</t>
  </si>
  <si>
    <t xml:space="preserve">JET WAY matične ploče</t>
  </si>
  <si>
    <t xml:space="preserve">Cooling fan for AMD Socket A, up to 1.3 GHZ</t>
  </si>
  <si>
    <t xml:space="preserve">JET WAY J-7LXAR2, Intel LX, to 333Mhz</t>
  </si>
  <si>
    <t xml:space="preserve">TTC-M1AB Cooling fan for FC-PGAI up to 1.2 GHz w.1 ball bearing fan, Titan</t>
  </si>
  <si>
    <t xml:space="preserve">UDMA33, AGP, 4xPCI, 3xISA, 4xDIMM, Slot1, ATX</t>
  </si>
  <si>
    <t xml:space="preserve">TTC-D2TB Cooling fan for Socket A up to 900MHz w. 1 ball bearing fan, Titan</t>
  </si>
  <si>
    <t xml:space="preserve">SOYO matične ploče</t>
  </si>
  <si>
    <t xml:space="preserve">Memorije</t>
  </si>
  <si>
    <t xml:space="preserve">SOYO SY-6IBM Intel 440BX, 100MHz, Slot 1, microATX</t>
  </si>
  <si>
    <t xml:space="preserve">EDO SIMM (72pin)</t>
  </si>
  <si>
    <t xml:space="preserve">3xDIMM 3xPCI 1xISA, YAMAHA audio, ATI Rage128 8MB</t>
  </si>
  <si>
    <t xml:space="preserve">EDO (72pin) SIMM 4MB, 60ns (1Mx32), </t>
  </si>
  <si>
    <t xml:space="preserve">SOYO SY-6BA+IV Intel 440BX, 100MHz, Slot 1, ATX AKCIJA</t>
  </si>
  <si>
    <t xml:space="preserve">EDO (72pin) SIMM 8MB, 60ns (2Mx32), </t>
  </si>
  <si>
    <t xml:space="preserve">UDMA66, 4xDIMM 5xPCI 2xISA</t>
  </si>
  <si>
    <t xml:space="preserve">EDO (72pin) SIMM 16MB, 60ns (4Mx32), WT, Vanguard</t>
  </si>
  <si>
    <t xml:space="preserve">SOYO SY-6BA+100 Intel 440BX, 100MHz, Slot 1, ATX AKCIJA</t>
  </si>
  <si>
    <t xml:space="preserve">EDO (72pin) SIMM 32MB, 60ns (8Mx32), </t>
  </si>
  <si>
    <t xml:space="preserve">UDMA100, 4xDIMM 5xPCI 2xISA</t>
  </si>
  <si>
    <t xml:space="preserve">SDRAM PC100 (168pin)</t>
  </si>
  <si>
    <t xml:space="preserve">SOYO SY-6VCA VIA694X/686A, 133MHz, Slot 1, ATX AKCIJA</t>
  </si>
  <si>
    <t xml:space="preserve">SDRAM (168pin) 32MB, PC100, (4Mx64), 8ns, M-Tec</t>
  </si>
  <si>
    <t xml:space="preserve">UDMA66, 3xDIMM 5xPCI 1xISA, CODEC audio</t>
  </si>
  <si>
    <t xml:space="preserve">SDRAM (168pin) 64MB, PC100, (8Mx64), M-Tec</t>
  </si>
  <si>
    <t xml:space="preserve">SOYO SY-7VCM VIA694X, 133MHz, FCPGA, microATX AKCIJA</t>
  </si>
  <si>
    <t xml:space="preserve">SDRAM (168pin) 128MB, PC100, (16Mx64), 8ns, M-Tec</t>
  </si>
  <si>
    <t xml:space="preserve">UDMA66, 2xDIMM 3xPCI, CODEC audio</t>
  </si>
  <si>
    <t xml:space="preserve">SDRAM PC133 (168pin)</t>
  </si>
  <si>
    <t xml:space="preserve">CHAINTECH matične ploče</t>
  </si>
  <si>
    <t xml:space="preserve">SDRAM (168pin) 64MB, PC133, (8Mx64), M-Tec</t>
  </si>
  <si>
    <t xml:space="preserve">Ch 6VIA3 VIA693A, 133MHz, FCPGA, microATX</t>
  </si>
  <si>
    <t xml:space="preserve">SDRAM (168pin) 64MB, PC133, (8Mx64), Twin</t>
  </si>
  <si>
    <t xml:space="preserve">2xDIMM 3xPCI 1xISA, CMedia audio</t>
  </si>
  <si>
    <t xml:space="preserve">SDRAM (168pin) 128MB, PC133, (16Mx64), 6ns, M-tec</t>
  </si>
  <si>
    <t xml:space="preserve">Ch 6VIA4 VIA694X, 133MHz, FCPGA, microATX</t>
  </si>
  <si>
    <t xml:space="preserve">SDRAM (168pin) 128MB, PC133, (16Mx64), 6ns, Twin/Hyundai</t>
  </si>
  <si>
    <t xml:space="preserve">2xDIMM 3xPCI, AC'97 Audio</t>
  </si>
  <si>
    <t xml:space="preserve">SDRAM (168pin) 256MB, PC133, (16Mx64), 6ns, Mtec</t>
  </si>
  <si>
    <t xml:space="preserve">Ch 6AJM4/100 VIA693A, 133MHz, FCPGA, ATX AKCIJA</t>
  </si>
  <si>
    <t xml:space="preserve">SDRAM (168pin) 128MB, PC133, ECC, (16Mx64), 6ns, TWINMos/Winbond</t>
  </si>
  <si>
    <t xml:space="preserve">ATA100, 3xDIMM 2xISA 5xPCI</t>
  </si>
  <si>
    <t xml:space="preserve">SDRAM (168pin) 256MB, PC133, ECC, (16Mx64), 6ns, TWINMos/Winbond</t>
  </si>
  <si>
    <t xml:space="preserve">Ch 6AIA4 VIA694X, 133MHz, FCPGA, microATX</t>
  </si>
  <si>
    <t xml:space="preserve">SDRAM (168pin) 128MB, PC133, ECC+Register, (16Mx64), 6ns, TWINMos/Winbond</t>
  </si>
  <si>
    <t xml:space="preserve">ATA66, 2xDIMM 2xPCI 1xISA, CODEC Audio</t>
  </si>
  <si>
    <t xml:space="preserve">SDRAM (168pin) 256MB, PC133, ECC+Register, (16Mx64), 6ns, TWINMos/Winbond</t>
  </si>
  <si>
    <t xml:space="preserve">Ch 6AJA4 VIA694X, 133MHz, FCPGA, ATX AKCIJA</t>
  </si>
  <si>
    <t xml:space="preserve">DDRAM PC133 (184pin)</t>
  </si>
  <si>
    <t xml:space="preserve">ATA66, 3xDIMM 5xPCI 1xISA, CMedia Audio</t>
  </si>
  <si>
    <t xml:space="preserve">DDR DIMM 128MB SDRAM (184pin) PC266MHz Hyundai/Samsung</t>
  </si>
  <si>
    <t xml:space="preserve">Ch 6VJD VIA Pro266, 266MHz, FCPGA, ATX</t>
  </si>
  <si>
    <t xml:space="preserve">DDR DIMM 256MB SDRAM (184pin) PC266MHz Hyundai/Samsung</t>
  </si>
  <si>
    <t xml:space="preserve">ATA100, 3xDDR SDRAM, 5xPCI, AGP4x, CODEC Audio, 6xUSB</t>
  </si>
  <si>
    <t xml:space="preserve">Floppy diskovi</t>
  </si>
  <si>
    <t xml:space="preserve">Ch 6AJA4/100 VIA694X, 133MHz, FCPGA, ATX</t>
  </si>
  <si>
    <t xml:space="preserve">FDD 3.5" NEC, 1.44MB </t>
  </si>
  <si>
    <t xml:space="preserve">ATA100, 3xDIMM 5xPCI 1xISA, CMedia Audio</t>
  </si>
  <si>
    <t xml:space="preserve">FDD 3.5" TEAC FD-235HF, 1.44MB </t>
  </si>
  <si>
    <t xml:space="preserve">Ch 6OIV2 Intel815c, 133MHz, FCPGA, microATX</t>
  </si>
  <si>
    <t xml:space="preserve">Tvrdi diskovi</t>
  </si>
  <si>
    <t xml:space="preserve">ATA100, 2xDIMM, 3xPCI, CNR(O), AGP4x (VGA 3D), CODEC zvuk</t>
  </si>
  <si>
    <t xml:space="preserve">Samsung</t>
  </si>
  <si>
    <t xml:space="preserve">Ch 6OJV2 Intel815c, 133MHz, FCPGA, ATX</t>
  </si>
  <si>
    <t xml:space="preserve">Samsung 10 GB ATA100</t>
  </si>
  <si>
    <t xml:space="preserve">5.400okr/min, UDMA100</t>
  </si>
  <si>
    <t xml:space="preserve">ATA100, 3xDIMM, 6xPCI, CNR(O), AGP4x (VGA 3D), CODEC zvuk</t>
  </si>
  <si>
    <t xml:space="preserve">Maxtor</t>
  </si>
  <si>
    <t xml:space="preserve">Ch 6BJM Intel 440BX, 100MHz, FCPGA, ATX AKCIJA</t>
  </si>
  <si>
    <t xml:space="preserve">Maxtor 15.3 GB 7200rpm ATA100</t>
  </si>
  <si>
    <t xml:space="preserve">ATA66, 4xDIMM 5xPCI 2xISA</t>
  </si>
  <si>
    <t xml:space="preserve">Maxtor 20.4 GB 5400rpm ATA100</t>
  </si>
  <si>
    <t xml:space="preserve">Ch 6BTM Intel 440BX, 100MHz, Slot 1, ATX AKCIJA</t>
  </si>
  <si>
    <t xml:space="preserve">Maxtor 20.4 GB 7200rpm ATA100</t>
  </si>
  <si>
    <t xml:space="preserve">Seagate</t>
  </si>
  <si>
    <t xml:space="preserve">Ch 6ATA4 VIA694x, 133MHz, Slot-1, ATX AKCIJA</t>
  </si>
  <si>
    <t xml:space="preserve">Seagate 10.2 GB ATA/100</t>
  </si>
  <si>
    <t xml:space="preserve">ATA66, 3xDIMM 5xPCI 1xISA, CODEC audio</t>
  </si>
  <si>
    <t xml:space="preserve">Seagate 20.4 GB ATA/100</t>
  </si>
  <si>
    <t xml:space="preserve">Ch 7AIA KT133, 200MHz, SocketA, microATX</t>
  </si>
  <si>
    <t xml:space="preserve">Seagate 20.4 GB 7200rpm</t>
  </si>
  <si>
    <t xml:space="preserve">ATA66, 2xDIMM, 3xPCI, 1xISA, CODEC audio</t>
  </si>
  <si>
    <t xml:space="preserve">Western Digital</t>
  </si>
  <si>
    <t xml:space="preserve">Ch 7AJA KT133, 200MHz, SocketA, ATX</t>
  </si>
  <si>
    <t xml:space="preserve">WD 10.2 GB ATA100 5400rpm</t>
  </si>
  <si>
    <t xml:space="preserve">ATA66, 2xDIMM, 5xPCI, 1xISA, 4xUSB, CODEC audio</t>
  </si>
  <si>
    <t xml:space="preserve">WD 10.2 GB ATA100 7200rpm</t>
  </si>
  <si>
    <t xml:space="preserve">Chaintech Slot 1 &gt; Socket 370/PPGA adapter </t>
  </si>
  <si>
    <t xml:space="preserve">WD 20.5 GB ATA100 5400rpm</t>
  </si>
  <si>
    <t xml:space="preserve">Chaintech ATA100 kontroler</t>
  </si>
  <si>
    <t xml:space="preserve">WD 20.5 GB ATA100 7200rpm</t>
  </si>
  <si>
    <t xml:space="preserve">Procesori</t>
  </si>
  <si>
    <t xml:space="preserve">Quantum</t>
  </si>
  <si>
    <t xml:space="preserve">CYRIX, Intel</t>
  </si>
  <si>
    <t xml:space="preserve">Quantum 10 GB 7200rpm ATA/100</t>
  </si>
  <si>
    <t xml:space="preserve">QML10000AS-A, 8.5ms, ATA/100</t>
  </si>
  <si>
    <t xml:space="preserve">CPU IBM/CYRIX 6x86MX-PR500MHz, Socket370</t>
  </si>
  <si>
    <t xml:space="preserve">Quantum 20.0 GB 7200rpm ATA/100</t>
  </si>
  <si>
    <t xml:space="preserve">QML20000AS-A, 8.5ms, ATA/100</t>
  </si>
  <si>
    <t xml:space="preserve">Intel Celeron</t>
  </si>
  <si>
    <t xml:space="preserve">Quantum 40.0 GB 7200rpm ATA100</t>
  </si>
  <si>
    <t xml:space="preserve">QML4000AS-A 7200RPM ATA100</t>
  </si>
  <si>
    <t xml:space="preserve">Celeron 566 MHz FCPGA</t>
  </si>
  <si>
    <t xml:space="preserve">IBM</t>
  </si>
  <si>
    <t xml:space="preserve">Celeron 600 MHz FCPGA</t>
  </si>
  <si>
    <t xml:space="preserve">IBM 5400rpm, 512kB</t>
  </si>
  <si>
    <t xml:space="preserve">Celeron 600 MHz FCPGA box</t>
  </si>
  <si>
    <t xml:space="preserve">IBM 20 GB </t>
  </si>
  <si>
    <t xml:space="preserve">DTLA305020, 5400rpm, 512Kb, ATA100</t>
  </si>
  <si>
    <t xml:space="preserve">Celeron 633 MHz FCPGA</t>
  </si>
  <si>
    <t xml:space="preserve">IBM 30 GB </t>
  </si>
  <si>
    <t xml:space="preserve">DTLA305030, 5400rpm, 512Kb, ATA100</t>
  </si>
  <si>
    <t xml:space="preserve">Celeron 667 MHz FCPGA box</t>
  </si>
  <si>
    <t xml:space="preserve">IBM 40 GB </t>
  </si>
  <si>
    <t xml:space="preserve">DTLA305040, 5400rpm, 512Kb, ATA100</t>
  </si>
  <si>
    <t xml:space="preserve">Celeron 667 MHz FCPGA</t>
  </si>
  <si>
    <t xml:space="preserve">IBM 7200rpm, 2MB</t>
  </si>
  <si>
    <t xml:space="preserve">Celeron 700 MHz FCPGA</t>
  </si>
  <si>
    <t xml:space="preserve">IBM 20 GB 7200rpm ATA100</t>
  </si>
  <si>
    <t xml:space="preserve">DTLA307020, 7200rpm, 2MB, ATA100</t>
  </si>
  <si>
    <t xml:space="preserve">Celeron 700 MHz FCPGA box</t>
  </si>
  <si>
    <t xml:space="preserve">IBM 30 GB 7200rpm ATA100 </t>
  </si>
  <si>
    <t xml:space="preserve">DTLA307030, 7200rpm, 2MB, ATA100</t>
  </si>
  <si>
    <t xml:space="preserve">Celeron 733 MHz FCPGA</t>
  </si>
  <si>
    <t xml:space="preserve">IBM 45 GB 7200rpm ATA100 </t>
  </si>
  <si>
    <t xml:space="preserve">DTLA307045, 7200rpm, 2MB, ATA100</t>
  </si>
  <si>
    <t xml:space="preserve">Celeron 733 MHz FCPGA box</t>
  </si>
  <si>
    <t xml:space="preserve">IBM 60 GB 7200rpm ATA100 </t>
  </si>
  <si>
    <t xml:space="preserve">DTLA307060, 7200rpm, 2MB, ATA100</t>
  </si>
  <si>
    <t xml:space="preserve">Celeron 766 MHz FCPGA box</t>
  </si>
  <si>
    <t xml:space="preserve">IBM 75 GB 7200rpm ATA100 </t>
  </si>
  <si>
    <t xml:space="preserve">DTLA307075, 7200rpm, 2MB, ATA100</t>
  </si>
  <si>
    <t xml:space="preserve">Celeron 800 MHz FCPGA box</t>
  </si>
  <si>
    <t xml:space="preserve">Intel Pentium III Slot 1</t>
  </si>
  <si>
    <t xml:space="preserve">IBM - SCSI Tvrdi diskovi</t>
  </si>
  <si>
    <t xml:space="preserve">P III 700/100 MHz Slot 1 </t>
  </si>
  <si>
    <t xml:space="preserve">IBM 18.3 GB SCSI</t>
  </si>
  <si>
    <t xml:space="preserve">Ultrastar 36LZX 4.9ms, 4Mb, 10.000rpm, U-160 68-pin SCSI</t>
  </si>
  <si>
    <t xml:space="preserve">Ladice za HDD</t>
  </si>
  <si>
    <t xml:space="preserve">Mobile rack MR-001 148x42x212mm</t>
  </si>
  <si>
    <t xml:space="preserve">ISDN modemi</t>
  </si>
  <si>
    <t xml:space="preserve">CD-ROM</t>
  </si>
  <si>
    <t xml:space="preserve">Target PCI ISDN bandwith on demand -128KBPS adapter internal</t>
  </si>
  <si>
    <t xml:space="preserve">BTC CD-ROM 52x</t>
  </si>
  <si>
    <t xml:space="preserve">Fritz!Card PnP ISA ISDN adapter 16-bit</t>
  </si>
  <si>
    <t xml:space="preserve">BTC CD-ROM 56x</t>
  </si>
  <si>
    <t xml:space="preserve">Fritz!Card PnP PCI ISDN adapter 32-bit</t>
  </si>
  <si>
    <t xml:space="preserve">ASUS 50x CD-S500 ATAPI</t>
  </si>
  <si>
    <t xml:space="preserve">Fritz!Card PnP USB ISDN adapter 32-bit</t>
  </si>
  <si>
    <t xml:space="preserve">TEAC CD-ROM 40x ATAPI    </t>
  </si>
  <si>
    <t xml:space="preserve">Fritz!X ISDN-Connector USB</t>
  </si>
  <si>
    <t xml:space="preserve">IDE ATA 33 cable</t>
  </si>
  <si>
    <t xml:space="preserve">4 x RJ-45, kućna tlf. centrala, 2 ulaza, 4 ekstenzije, software na njemačkom</t>
  </si>
  <si>
    <t xml:space="preserve">IDE ATA 66/100 cable</t>
  </si>
  <si>
    <t xml:space="preserve">Fritz! ISDN-Controller A1 PCMCIA v2.0</t>
  </si>
  <si>
    <t xml:space="preserve">TEAC CD-ROM accessories (cable kit)               </t>
  </si>
  <si>
    <t xml:space="preserve">Multimedija</t>
  </si>
  <si>
    <t xml:space="preserve">DVD-ROM</t>
  </si>
  <si>
    <t xml:space="preserve">ADI LCD Projector PJT-220</t>
  </si>
  <si>
    <t xml:space="preserve">HITACHI DVD-ROM GD-7500 12x40</t>
  </si>
  <si>
    <t xml:space="preserve">1024x768 XGA resolution, 1000 ANSI Lumens, zvučnici, daljinski </t>
  </si>
  <si>
    <t xml:space="preserve">NEC DVD-ROM DV5800 16x48 ATAPI</t>
  </si>
  <si>
    <t xml:space="preserve">MPEG-2 card SIGMA Real Magic HOLLYWOOD + V.1.8, PCI CARD</t>
  </si>
  <si>
    <t xml:space="preserve">CD RW</t>
  </si>
  <si>
    <t xml:space="preserve">Creative Labs SoundPack - PCI128 + zvučnici SBS35 CambridgeSoundworks</t>
  </si>
  <si>
    <t xml:space="preserve">BTC CD-RW BCE432IE</t>
  </si>
  <si>
    <t xml:space="preserve">Hauppauge! TV/FM tuner PCI</t>
  </si>
  <si>
    <t xml:space="preserve">NEC CD-RW NR7500 Retail 8x4x32; softvare, kablovi, pogon</t>
  </si>
  <si>
    <t xml:space="preserve">daljinski, teletext, stereo</t>
  </si>
  <si>
    <t xml:space="preserve">NEC CD-RW NR7500 Kit 8x4x32; softver</t>
  </si>
  <si>
    <t xml:space="preserve">PC Camera ADI C350</t>
  </si>
  <si>
    <t xml:space="preserve">NEC CD-RW NR7500 Bulk 8x4x32; samo drive</t>
  </si>
  <si>
    <t xml:space="preserve">ADI 3D kit - 3D modul + 3D naočale</t>
  </si>
  <si>
    <t xml:space="preserve">TEAC CD-RW 8x8x32 ATAPI W58E-002</t>
  </si>
  <si>
    <t xml:space="preserve">3D modul (56.8K carrier, IR transmitter) - 3D Glasses (56.8K carrier, IR receiver)</t>
  </si>
  <si>
    <t xml:space="preserve">TEAC CD-RW 12x10x32 ATAPI W512EB-02</t>
  </si>
  <si>
    <t xml:space="preserve">BTC SurfCam PC kamera USB 330K</t>
  </si>
  <si>
    <t xml:space="preserve">TEAC CD-RW 16x10x32 ATAPI W516E-B02</t>
  </si>
  <si>
    <t xml:space="preserve">FM radio tuner</t>
  </si>
  <si>
    <t xml:space="preserve">TEAC CD-RW 12x10x32 SCSI bulk</t>
  </si>
  <si>
    <t xml:space="preserve">handspring - ručna računala i oprema</t>
  </si>
  <si>
    <t xml:space="preserve">PLEXTOR ReWriter PX-W124TSi SCSI kit</t>
  </si>
  <si>
    <t xml:space="preserve">Handspring visor de luxe - ručno računalo</t>
  </si>
  <si>
    <t xml:space="preserve">PLEXTOR ReWriter PX-W1610Ta ATAPI bulk</t>
  </si>
  <si>
    <t xml:space="preserve">PalmOS 3.1, 8MB</t>
  </si>
  <si>
    <t xml:space="preserve">CD-R, CD-RW mediji</t>
  </si>
  <si>
    <t xml:space="preserve">Modem za Handspring Visor -SpringPort 56K</t>
  </si>
  <si>
    <t xml:space="preserve">Ricoh CDR 640MB/74min 12x, kutija</t>
  </si>
  <si>
    <t xml:space="preserve">Zvučnici, mikrofoni, slušalice</t>
  </si>
  <si>
    <t xml:space="preserve">Ricoh CDR Gold 700MB/80min 12x, kutija</t>
  </si>
  <si>
    <t xml:space="preserve">TEAC PowerMax</t>
  </si>
  <si>
    <t xml:space="preserve">HP DAT uređaji i trake</t>
  </si>
  <si>
    <t xml:space="preserve">TEAC Speakers PM60 (2x60 WATT), W/AC cord   </t>
  </si>
  <si>
    <t xml:space="preserve">HP DDS-3 DAT streamer 12/24GB</t>
  </si>
  <si>
    <t xml:space="preserve">TEAC Speakers PM80 (2x80 WATT), W/AC cord   </t>
  </si>
  <si>
    <t xml:space="preserve">Grafičke kartice</t>
  </si>
  <si>
    <t xml:space="preserve">TEAC Speakers PM140 (2x140 WATT), W/AC cord   </t>
  </si>
  <si>
    <t xml:space="preserve">ATI</t>
  </si>
  <si>
    <t xml:space="preserve">TEAC Speakers PM260 (2x260 WATT), W/AC cord   </t>
  </si>
  <si>
    <t xml:space="preserve">AT Xpert 2000 Pro 16MB Rage128 Pro AGP</t>
  </si>
  <si>
    <t xml:space="preserve">TEAC Speakers PM500 (3x500 WATT, subwoofer), W/AC cord   </t>
  </si>
  <si>
    <t xml:space="preserve">ATI Xpert 2000 Pro 16MB Rage128 Pro TV out</t>
  </si>
  <si>
    <t xml:space="preserve">PRIMAX</t>
  </si>
  <si>
    <t xml:space="preserve">ATI Xpert 2000 Pro 32MB Rage128 Pro</t>
  </si>
  <si>
    <t xml:space="preserve">PRIMAX Speakers 90W  (2x90 WATT), 3D W/AC cord   </t>
  </si>
  <si>
    <t xml:space="preserve">ATI Xpert 2000 Pro 32MB Rage128 Pro TV out</t>
  </si>
  <si>
    <t xml:space="preserve">PRIMAX Speakers 200W  (2x200 WATT), 3D W/AC cord   </t>
  </si>
  <si>
    <t xml:space="preserve">ATI All In Wonder Rage 128PRO 32MB SDR</t>
  </si>
  <si>
    <t xml:space="preserve">PRIMAX Speakers 300W  (2x300 WATT), 3D W/AC cord   </t>
  </si>
  <si>
    <t xml:space="preserve">ATI Rage Fury PRO VIV0! 32MB TV-Out &amp; Video-In</t>
  </si>
  <si>
    <t xml:space="preserve">PRIMAX Speakers 500W  (2x500 WATT), 3D W/AC cord   </t>
  </si>
  <si>
    <t xml:space="preserve">ATI Radeon 32MB SDR</t>
  </si>
  <si>
    <t xml:space="preserve">Target</t>
  </si>
  <si>
    <t xml:space="preserve">ATI Radeon VE 32MB DDR, DSUB15+DVI+TV-out</t>
  </si>
  <si>
    <t xml:space="preserve">Target Microphone CPT 2GX, desktop </t>
  </si>
  <si>
    <t xml:space="preserve">ATI Radeon 64MB DDR</t>
  </si>
  <si>
    <t xml:space="preserve">Target Headphone + Microphone + Volume control PH-O2V</t>
  </si>
  <si>
    <t xml:space="preserve">ATI Radeon 64MB DDR VIVO!</t>
  </si>
  <si>
    <t xml:space="preserve">Target Headphone + Volume control PH-O3V</t>
  </si>
  <si>
    <t xml:space="preserve">ATI Radeon All In Wonder 32MB DDR</t>
  </si>
  <si>
    <t xml:space="preserve">PRIMAX - Igraće palice …</t>
  </si>
  <si>
    <t xml:space="preserve">ATI TV Wonder VE multistandard PCI</t>
  </si>
  <si>
    <t xml:space="preserve">Primax  Challanger gamestick</t>
  </si>
  <si>
    <t xml:space="preserve">ASUS</t>
  </si>
  <si>
    <t xml:space="preserve">Primax  GamePad - 6 button</t>
  </si>
  <si>
    <t xml:space="preserve">ASUS V7100 Pure 32MB SDRAM GeForce 2MX, T&amp;L 2, Smart Doctor, AGP 4x</t>
  </si>
  <si>
    <t xml:space="preserve">Primax  Raptor 3D joystick</t>
  </si>
  <si>
    <t xml:space="preserve">ASUS V7100T 32MB DDRAM, GeForce2 MX, TV-Out, T&amp;L 2, Smart Doctor, AGP 4x</t>
  </si>
  <si>
    <t xml:space="preserve">UR Gear - igraća kaciga</t>
  </si>
  <si>
    <t xml:space="preserve">ASUS V7700 GTSII 32MB DDRAM GeForce2 GTS, T&amp;L 2, Smart Doctor, AGP 4x</t>
  </si>
  <si>
    <t xml:space="preserve">Scanneri</t>
  </si>
  <si>
    <t xml:space="preserve">ASUS V7700T GTSII 32MB DDRAM GeForce2 GTS, TV out, T&amp;L 2, Smart Doctor, AGP 4x</t>
  </si>
  <si>
    <t xml:space="preserve">Visioneer scanneri</t>
  </si>
  <si>
    <t xml:space="preserve">ASUS V7700 GTSII 64MB DDRAM GeForce2 GTS, T&amp;L 2, Smart Doctor, AGP 4x</t>
  </si>
  <si>
    <t xml:space="preserve">Colorado 1200p LPT</t>
  </si>
  <si>
    <t xml:space="preserve">ASUS V7700 GTSII Deluxe 32MB DDRAM, TV-Out &amp; Video In, GeForce2 GTS, VR-100 3D naočale, T&amp;L 2, Smart Doctor, AGP 4x</t>
  </si>
  <si>
    <t xml:space="preserve">600x1200dpi, SW 19200dpi, 36 bit, LPT</t>
  </si>
  <si>
    <t xml:space="preserve">ASUS V7700 GTSII Deluxe 64MB DDRAM, TV-Out &amp; Video In, GeForce2 GTS, VR-100 3D naočale, T&amp;L 2, Smart Doctor, AGP 4x</t>
  </si>
  <si>
    <t xml:space="preserve">Prima Scan 2400U USB</t>
  </si>
  <si>
    <t xml:space="preserve">MATROX</t>
  </si>
  <si>
    <t xml:space="preserve">600x1200dpi, SW 9600dpi, 36bit, USB</t>
  </si>
  <si>
    <t xml:space="preserve">MATROX MILLENIUM G-450LE 16 MB DDR 360Mhz, DUAL-HEAD , BULK</t>
  </si>
  <si>
    <t xml:space="preserve">Visioneer OneTouch 7600 USB</t>
  </si>
  <si>
    <t xml:space="preserve">MATROX MILLENIUM G-450 32 MB DDR 360Mhz, DUAL-HEAD , BULK</t>
  </si>
  <si>
    <t xml:space="preserve">600x1200dpi, SW 2400dpi, 36bit, USB</t>
  </si>
  <si>
    <t xml:space="preserve">MATROX MILLENIUM G-450 32 MB DDR 360Mhz, DUAL-HEAD, RETAIL</t>
  </si>
  <si>
    <t xml:space="preserve">Visioneer OneTouch 8600 USB&amp;LPT</t>
  </si>
  <si>
    <t xml:space="preserve">POWER COLOR &amp; CHAINTECH</t>
  </si>
  <si>
    <t xml:space="preserve">600x1200dpi, SW 9600dpi, 36bit, LPT&amp;USB</t>
  </si>
  <si>
    <t xml:space="preserve">Power Color SIS 6326HO 4MB PCI!</t>
  </si>
  <si>
    <t xml:space="preserve">Visioneer Strobe PRO NT</t>
  </si>
  <si>
    <t xml:space="preserve">TARGET SIS 6326HO 4MB AGP</t>
  </si>
  <si>
    <t xml:space="preserve">300 dpi, SW 2400dpi, 30-bit, USB&amp;LPT&amp;serial, sheetfeed</t>
  </si>
  <si>
    <t xml:space="preserve">Power Color ATI Rage 2C CR2CE 4 MB, AGP</t>
  </si>
  <si>
    <t xml:space="preserve">transparency plate (slide plate)</t>
  </si>
  <si>
    <t xml:space="preserve">Power Color ATI RagePro Mobility 8 MB TV out</t>
  </si>
  <si>
    <t xml:space="preserve">AGFA</t>
  </si>
  <si>
    <t xml:space="preserve">Power Color ATI Xpert 2000 16MB Rage128VR NOVO!!!</t>
  </si>
  <si>
    <t xml:space="preserve">AGFA SnapScan 1212p, 600x1200dpi</t>
  </si>
  <si>
    <t xml:space="preserve">Power Color ATI Xpert 2000 32MB Rage128VR, NOVO!!!</t>
  </si>
  <si>
    <t xml:space="preserve">SW 9600, 1prolaz, LPT</t>
  </si>
  <si>
    <t xml:space="preserve">Power Color Voodoo3 3000 16MB</t>
  </si>
  <si>
    <t xml:space="preserve">AGFA SnapScan 1212u, 600x1200dpi</t>
  </si>
  <si>
    <t xml:space="preserve">Power Color Voodoo3 3000 16MB TV out</t>
  </si>
  <si>
    <t xml:space="preserve">SW 9600, 1prolaz, USB</t>
  </si>
  <si>
    <t xml:space="preserve">Power Color Voodoo4 4000 32MB TV out</t>
  </si>
  <si>
    <t xml:space="preserve">AGFA SnapScan 1236s, 600x1200dpi</t>
  </si>
  <si>
    <t xml:space="preserve">Power Color nVidia Riva TNT2 M64 16MB PCI!!! NOVO!!!</t>
  </si>
  <si>
    <t xml:space="preserve">SW 4800, 1prolaz, 36bit, SCSI, Mac/PC (SCSI kartica priložena)</t>
  </si>
  <si>
    <t xml:space="preserve">Power Color nVidia Riva TNT2 M64 16MB</t>
  </si>
  <si>
    <t xml:space="preserve">AGFA SnapScan 1236u, 600x1200dpi</t>
  </si>
  <si>
    <t xml:space="preserve">Power Color nVidia Riva TNT2 M64 32MB</t>
  </si>
  <si>
    <t xml:space="preserve">SW 4800, 1prolaz, 36bit, USB, Mac/PC, opcija za transp.</t>
  </si>
  <si>
    <t xml:space="preserve">Power Color nVidia Riva TNT2 M64 32MB TV-Out</t>
  </si>
  <si>
    <t xml:space="preserve">AGFA SnapScan Touch, 600x1200dpi</t>
  </si>
  <si>
    <t xml:space="preserve">Power Color nVidia TNT2 Pro SD 32MB AGP</t>
  </si>
  <si>
    <t xml:space="preserve">SW 4800, 1prolaz, 36bit, USB, Mac/PC</t>
  </si>
  <si>
    <t xml:space="preserve">Power Color GeForce 2 MX 32MB</t>
  </si>
  <si>
    <t xml:space="preserve">Iomega ZIP uređaji i mediji</t>
  </si>
  <si>
    <t xml:space="preserve">Power Color GeForce 2 MX 32MB TV out</t>
  </si>
  <si>
    <t xml:space="preserve">NEC Zip 100 MB drive ATAPI internal</t>
  </si>
  <si>
    <t xml:space="preserve">Power Color GeForce GTS 2 32MB TV-out</t>
  </si>
  <si>
    <t xml:space="preserve">Zip 100 MB drive ATAPI internal</t>
  </si>
  <si>
    <t xml:space="preserve">Power Color Kyro 64MB TV-out</t>
  </si>
  <si>
    <t xml:space="preserve">Zip 250 MB drive ATAPI internal</t>
  </si>
  <si>
    <t xml:space="preserve">Power Color USB TV tuner, S-Video&amp;A/V input, teletext, 640x480dpi</t>
  </si>
  <si>
    <t xml:space="preserve">Zip 100 MB drive LPT external</t>
  </si>
  <si>
    <t xml:space="preserve">Zvučne kartice</t>
  </si>
  <si>
    <t xml:space="preserve">Zip 100 MB drive USB external</t>
  </si>
  <si>
    <t xml:space="preserve">Target sound card PCI, 3D</t>
  </si>
  <si>
    <t xml:space="preserve">Zip 250 MB drive Parallel external</t>
  </si>
  <si>
    <t xml:space="preserve">Creative Labs PCI128 Soundblaster</t>
  </si>
  <si>
    <t xml:space="preserve">Zip 250 MB drive USB external</t>
  </si>
  <si>
    <t xml:space="preserve">Creative Labs Live! Player</t>
  </si>
  <si>
    <t xml:space="preserve">Zip 100 MB media, grey</t>
  </si>
  <si>
    <t xml:space="preserve">Creative Labs Live! Value 5.1 PCI bulk</t>
  </si>
  <si>
    <t xml:space="preserve">Zip 250 MB media, single</t>
  </si>
  <si>
    <t xml:space="preserve">Creative Labs Live! Platinum 5.1</t>
  </si>
  <si>
    <t xml:space="preserve">Ditto 7 GB tape cartridge </t>
  </si>
  <si>
    <t xml:space="preserve">APACHE ACS-200 Cyber Sound audio, 4 zvučnika, 3D sound, optical output</t>
  </si>
  <si>
    <t xml:space="preserve">JAZ 2 GB drive internal, retail NOVO</t>
  </si>
  <si>
    <t xml:space="preserve">APACHE ADL-201 audio adapter </t>
  </si>
  <si>
    <t xml:space="preserve">JAZ 2 GB drive external, retail NOVO</t>
  </si>
  <si>
    <t xml:space="preserve">Modemi</t>
  </si>
  <si>
    <t xml:space="preserve">JAZ 2 GB media</t>
  </si>
  <si>
    <t xml:space="preserve">US Robotics modem 56K v.90 eksterni fax-modem 5630</t>
  </si>
  <si>
    <t xml:space="preserve">Kućišta</t>
  </si>
  <si>
    <t xml:space="preserve">US Robotics modem 56K v.90 interni fax-modem 3CP992884A</t>
  </si>
  <si>
    <t xml:space="preserve">AT</t>
  </si>
  <si>
    <t xml:space="preserve">PROLINK</t>
  </si>
  <si>
    <t xml:space="preserve">DESIGN Mini tower AT case 311, 314, 316, 324, </t>
  </si>
  <si>
    <t xml:space="preserve">Prolink 56Kbps internal software Fax-modem</t>
  </si>
  <si>
    <t xml:space="preserve">DESIGN Mini tower AT case 611, 614</t>
  </si>
  <si>
    <t xml:space="preserve">Prolink 56Kbps external Fax-modem BUG  "BEST BUY"</t>
  </si>
  <si>
    <t xml:space="preserve">microATX</t>
  </si>
  <si>
    <t xml:space="preserve">Prolink 56Kbps PCMCIA Fax-modem   </t>
  </si>
  <si>
    <t xml:space="preserve">mATX tower case 1011-4 - 3.5"x2 (+1hidden), 5.25"x3, W182xH380xL440mm plavo-siva</t>
  </si>
  <si>
    <t xml:space="preserve">APACHE  Made In USA</t>
  </si>
  <si>
    <t xml:space="preserve">APACHE A56SP-HCF 56k interni PCI  modem</t>
  </si>
  <si>
    <t xml:space="preserve">APACHE A56SP-RS 56k interni PCI soft modem (bulk)</t>
  </si>
  <si>
    <t xml:space="preserve">APACHE Ae56SP-RA 56k externi modem</t>
  </si>
  <si>
    <t xml:space="preserve">APACHE ASCW-100 Stay Connected , call-waiting switch</t>
  </si>
  <si>
    <t xml:space="preserve">APACHE A56PCM-RA 56k PCMCIA 56Kbps</t>
  </si>
  <si>
    <t xml:space="preserve">APACHE A56PCM-LAN 56k PCMCIA/LAN combo</t>
  </si>
  <si>
    <t xml:space="preserve">ATX - 200W</t>
  </si>
  <si>
    <t xml:space="preserve">APACHE mrežna oprema  MADE IN USA</t>
  </si>
  <si>
    <t xml:space="preserve">Midi tower case 3001 - 3.5"x2 (2hidden), 5.25"x2, </t>
  </si>
  <si>
    <t xml:space="preserve">Mrežne kartice</t>
  </si>
  <si>
    <t xml:space="preserve">Midi tower case 3008-2 - 3.5"x1 (2hidden), 5.25"x2, 180x420x445 bež-plavo</t>
  </si>
  <si>
    <t xml:space="preserve">APACHE AN-9130TXL 10/100, RealTek chipset</t>
  </si>
  <si>
    <t xml:space="preserve">Midi tower case 3003-8 3.5"x2 (2hidden), 5.25"x2, 180x420x440</t>
  </si>
  <si>
    <t xml:space="preserve">APACHE AN-9130A 10/100, RealTek chipset</t>
  </si>
  <si>
    <t xml:space="preserve">Midi tower case 3009 - 3.5"x2 (+2hidden), 5.25"x2, 180x420x450</t>
  </si>
  <si>
    <t xml:space="preserve">APACHE AEP-4101 10/100M Ethernet Adapter, PCMCIA, 16 bit</t>
  </si>
  <si>
    <t xml:space="preserve">Midi tower case 6001 - 3.5"x2 (1hidden), 5.25"x4, 6002 - 3.5"x1 (2hidden), 5.25"x4, 6003</t>
  </si>
  <si>
    <t xml:space="preserve">APACHE AEP-4103 10/100M Ethernet Adapter, 32-bit, card bus</t>
  </si>
  <si>
    <t xml:space="preserve">Midi tower case 6003-8 3.5"x1 (+2hidden), 5.25"x4, 180x420x435</t>
  </si>
  <si>
    <t xml:space="preserve">HUB</t>
  </si>
  <si>
    <t xml:space="preserve">Midi tower case 6009 - 3.5"x2 (+1hidden), 5.25"x4, 180x420x440</t>
  </si>
  <si>
    <t xml:space="preserve">APACHE AD-1405P 5-port 10/100 Dual Speed HUB with Internal Switch</t>
  </si>
  <si>
    <t xml:space="preserve">Midi tower case 6016 1-2-3-4-5 - 3.5"x1 (+2hidden), 5.25"x4</t>
  </si>
  <si>
    <t xml:space="preserve">APACHE AD-1408P 8-port 10/100 Dual Speed HUB with Internal Switch</t>
  </si>
  <si>
    <t xml:space="preserve">Midi tower case 6013-G6 200W</t>
  </si>
  <si>
    <t xml:space="preserve">APACHE AD-1416P 16-port HUB, Auto sense, non-stackable</t>
  </si>
  <si>
    <t xml:space="preserve">Midi tower case 6013-G5 200W</t>
  </si>
  <si>
    <t xml:space="preserve">APACHE AD-1516SX 16-port stack HUB, Auto sense</t>
  </si>
  <si>
    <t xml:space="preserve">Midi tower case 6013-1 200W</t>
  </si>
  <si>
    <t xml:space="preserve">APACHE AD-1524SX 24-port stack 19" HUB, Auto sense</t>
  </si>
  <si>
    <t xml:space="preserve">Desktop case 2001 - 3.5"x2, 5.25"x2</t>
  </si>
  <si>
    <t xml:space="preserve">SWITCH</t>
  </si>
  <si>
    <t xml:space="preserve">Desktop case 2003-8 3.5"x2 (2hidden), 5.25"x2, 180x420x440</t>
  </si>
  <si>
    <t xml:space="preserve">APACHE AS-3105P 5-port SWITCH, Auto sense</t>
  </si>
  <si>
    <t xml:space="preserve">ATX - 300W</t>
  </si>
  <si>
    <t xml:space="preserve">APACHE AS-3108P 8-port SWITCH, Auto sense</t>
  </si>
  <si>
    <t xml:space="preserve">Midi tower case 601A-G4, silver 300W</t>
  </si>
  <si>
    <t xml:space="preserve">APACHE AS-3116R 16-port stack 19" SWITCH, Auto sense, up to 800MBps, virtual LAN</t>
  </si>
  <si>
    <t xml:space="preserve">Midi tower case 602A-G4, silver 300W</t>
  </si>
  <si>
    <t xml:space="preserve">APACHE AS-3124R 24-port stack 19" SWITCH, Auto sense, up to 800MBps, virtual LAN</t>
  </si>
  <si>
    <t xml:space="preserve">Midi tower case 601A-B, plava 300W</t>
  </si>
  <si>
    <t xml:space="preserve">Besprekidna napajanja - UPS Fenton</t>
  </si>
  <si>
    <t xml:space="preserve">Midi tower case 6013L-G6, 300W</t>
  </si>
  <si>
    <t xml:space="preserve">UPS Smart L280 VA</t>
  </si>
  <si>
    <t xml:space="preserve">Midi tower case 6003-8 XA, 300W</t>
  </si>
  <si>
    <t xml:space="preserve">battery 1 x12V/4.5AH, RS232/DB9 interface, RJ11</t>
  </si>
  <si>
    <t xml:space="preserve">Midi tower case 6008 - 5 XA, 300W</t>
  </si>
  <si>
    <t xml:space="preserve">UPS Smart L425 VA</t>
  </si>
  <si>
    <t xml:space="preserve">Midi tower case 6009 - 7 XA, 300W</t>
  </si>
  <si>
    <t xml:space="preserve">battery 1 x12V/7AH, RS232/DB9 interface, RJ11</t>
  </si>
  <si>
    <t xml:space="preserve">Midi tower case 6016 - G5 300W</t>
  </si>
  <si>
    <t xml:space="preserve">UPS Smart L660 VA</t>
  </si>
  <si>
    <t xml:space="preserve">Midi tower case 6016 - G7 300W</t>
  </si>
  <si>
    <t xml:space="preserve">battery 2 x12V/4.5AH, RS232/DB9 interface, RJ11</t>
  </si>
  <si>
    <t xml:space="preserve">Midi tower case 6016 - 4-5 300W</t>
  </si>
  <si>
    <t xml:space="preserve">UPS Smart L1000 VA</t>
  </si>
  <si>
    <t xml:space="preserve">Midi tower case 6013-1 pearl 300W</t>
  </si>
  <si>
    <t xml:space="preserve">battery 2 x12V/11AH, RS232/DB9 interface, RJ11</t>
  </si>
  <si>
    <t xml:space="preserve">Midi tower case 6013 G5 300W</t>
  </si>
  <si>
    <t xml:space="preserve">UPS Smart L1400 VA</t>
  </si>
  <si>
    <t xml:space="preserve">Midi tower case 6013 G6 purple 300W</t>
  </si>
  <si>
    <t xml:space="preserve">battery 3 x12V/11AH, RS232/DB9 interface, RJ11</t>
  </si>
  <si>
    <t xml:space="preserve">Napajanja</t>
  </si>
  <si>
    <t xml:space="preserve">200R, Software for MS-DOS, Windows 3.1, Windows 95 &amp;Windows NT</t>
  </si>
  <si>
    <t xml:space="preserve">Power supply 200W AT</t>
  </si>
  <si>
    <t xml:space="preserve">Skretnice, kabeli i sitni pribor</t>
  </si>
  <si>
    <t xml:space="preserve">Power supply 200W ATX</t>
  </si>
  <si>
    <t xml:space="preserve">Economics Data Switch 4 -&gt;1, serial DB25F</t>
  </si>
  <si>
    <t xml:space="preserve">Power supply 250W ATX</t>
  </si>
  <si>
    <t xml:space="preserve">Economics Data Switch 3 -&gt;2, W-type, serial DB25F</t>
  </si>
  <si>
    <t xml:space="preserve">Power supply 300W ATX</t>
  </si>
  <si>
    <t xml:space="preserve">PRIMAX AutoData Switch 4 -&gt;1 Serial Bidirectional (56190)</t>
  </si>
  <si>
    <t xml:space="preserve">APC zaštitna utičnica (5x) E-10-G</t>
  </si>
  <si>
    <t xml:space="preserve">PRIMAX AutoData Switch 4 -&gt;1 unidirectional </t>
  </si>
  <si>
    <t xml:space="preserve">Ventilator za kućišta - 12V</t>
  </si>
  <si>
    <t xml:space="preserve">PRIMAX Desktop AutoData Switch 8 -&gt;1 parallel, non power</t>
  </si>
  <si>
    <t xml:space="preserve">Power supply cable 200W</t>
  </si>
  <si>
    <t xml:space="preserve">Transparent extension cable 1.8m DB25 M/M 25 conductors</t>
  </si>
  <si>
    <t xml:space="preserve">Tipkovnice</t>
  </si>
  <si>
    <t xml:space="preserve">Transparent extension cable 3.0m DB25 M/M 25 conductors </t>
  </si>
  <si>
    <t xml:space="preserve">BTC</t>
  </si>
  <si>
    <t xml:space="preserve">Transparent extension cable 5.0m DB25 M/M 25 conductors </t>
  </si>
  <si>
    <t xml:space="preserve"> BTC 5201</t>
  </si>
  <si>
    <t xml:space="preserve">rubber click, HR, PS/2</t>
  </si>
  <si>
    <t xml:space="preserve">Transparent extension cable 7.0m DB25 M/M 25 conductors </t>
  </si>
  <si>
    <t xml:space="preserve"> BTC 5303</t>
  </si>
  <si>
    <t xml:space="preserve">12 multimedijalnih tipki, PS/2</t>
  </si>
  <si>
    <t xml:space="preserve">Parallel printer cable 1.8m, 18 wire</t>
  </si>
  <si>
    <t xml:space="preserve"> BTC 5126T</t>
  </si>
  <si>
    <t xml:space="preserve">3 multimedijalne tipke, rubber click, Palmrest, Win98, HR, PS/2</t>
  </si>
  <si>
    <t xml:space="preserve">Parallel printer cable 3.0m, 18 wire</t>
  </si>
  <si>
    <t xml:space="preserve"> BTC 9000A</t>
  </si>
  <si>
    <t xml:space="preserve">12 multimedijalnih tipki, rubber click, Ergonomic, Palmrest, Win95, HR, PS/2</t>
  </si>
  <si>
    <t xml:space="preserve">Parallel printer cable 5.0m, 18 wire</t>
  </si>
  <si>
    <t xml:space="preserve"> BTC 8110W</t>
  </si>
  <si>
    <t xml:space="preserve">rubber click, ergonomic, HR, PS/2</t>
  </si>
  <si>
    <t xml:space="preserve">Parallel printer cable 7.0m, 18 wire</t>
  </si>
  <si>
    <t xml:space="preserve"> BTC 5090RF US bežična</t>
  </si>
  <si>
    <t xml:space="preserve">15 multimedijalnih tipki, domet 5 m, 3x1.5V baterije, PS/2</t>
  </si>
  <si>
    <t xml:space="preserve">Parallel printer cable 10.0m, 18 wire</t>
  </si>
  <si>
    <t xml:space="preserve">Cherry</t>
  </si>
  <si>
    <t xml:space="preserve">FIC prijenosna računala i oprema</t>
  </si>
  <si>
    <t xml:space="preserve">Cherry G83-6105, HR, PS/2</t>
  </si>
  <si>
    <t xml:space="preserve">FIC LEO 16MB 144 pin RAM module for 5200/6000</t>
  </si>
  <si>
    <t xml:space="preserve">Miševi</t>
  </si>
  <si>
    <t xml:space="preserve">FIC LEO Combo IN 33.6 KBPS fax modem &amp; ethernet PCMCIA adapter</t>
  </si>
  <si>
    <t xml:space="preserve">Podloška za miša</t>
  </si>
  <si>
    <t xml:space="preserve">FIC LEO DSN 6X00 AC/DC adapter</t>
  </si>
  <si>
    <t xml:space="preserve">TEAC Baby Mouse USB, Plug&amp;Play, iMAC green, blueberry Windows 98, ergonomic</t>
  </si>
  <si>
    <t xml:space="preserve">POS oprema</t>
  </si>
  <si>
    <t xml:space="preserve">TARGET mouse, 3-button, serial</t>
  </si>
  <si>
    <t xml:space="preserve">Metrologic MS-860 L17 stolni scanner</t>
  </si>
  <si>
    <t xml:space="preserve">TARGET mouse, 2-button PS/2 </t>
  </si>
  <si>
    <t xml:space="preserve">Metrologic MS-9540 VOYAGER scanner code-gate</t>
  </si>
  <si>
    <t xml:space="preserve">Metrologic MS-9520-47KBW VOYAGER scanner</t>
  </si>
  <si>
    <t xml:space="preserve">Target WWW-7, 4D, WinBest, 3button+2wheel, 1prog, 520dpi</t>
  </si>
  <si>
    <t xml:space="preserve">Napajanje za Metrologic MS-700/860 KB wedge</t>
  </si>
  <si>
    <t xml:space="preserve">Target WWW-11, 4D, WinBest, 3button+2wheel, 1prog, 520dpi</t>
  </si>
  <si>
    <t xml:space="preserve">KBW kabel za Metrologic MS-700/860 KB wedge</t>
  </si>
  <si>
    <t xml:space="preserve">Target IRW-5, 4D, Winfree, 3button+2wheel, 1prog, 520dpi</t>
  </si>
  <si>
    <t xml:space="preserve">STAR POS pisač SP212-FD42 parallel 230V</t>
  </si>
  <si>
    <t xml:space="preserve">Target RFW-25, 4D, Winfree, 3button+2wheel, 1prog, 520dpi</t>
  </si>
  <si>
    <t xml:space="preserve">STAR POS pisač SP212-FC42 serial 230V</t>
  </si>
  <si>
    <t xml:space="preserve">Target WWW-13, 4D, Trackeasy, 3button+2wheel, 1prog, 520dpi</t>
  </si>
  <si>
    <t xml:space="preserve">STAR POS pisač SP2320-MD42-24 parallel</t>
  </si>
  <si>
    <t xml:space="preserve">STAR POS pisač SP2320-MD42-24 serial</t>
  </si>
  <si>
    <t xml:space="preserve">BTC M300 3D mouse 2-button PS/2 </t>
  </si>
  <si>
    <t xml:space="preserve">STAR POS termalni pisač TSP552IID-24 serial</t>
  </si>
  <si>
    <t xml:space="preserve">BTC M800 optical mouse 2-button</t>
  </si>
  <si>
    <t xml:space="preserve">PS48 kabel za SCP7000/SP298/TSP552/SP2000</t>
  </si>
  <si>
    <t xml:space="preserve">COMPEX mrežna oprema</t>
  </si>
  <si>
    <t xml:space="preserve">Paper rewinder, upgrade SP2000</t>
  </si>
  <si>
    <t xml:space="preserve">POS vakumski DISPLAY</t>
  </si>
  <si>
    <t xml:space="preserve">Starter kit  SK-100 AKCIJA!</t>
  </si>
  <si>
    <t xml:space="preserve">Serijski kabel 1.8m; 25/25 pin</t>
  </si>
  <si>
    <t xml:space="preserve">RL2000-PCI UTP+BNC</t>
  </si>
  <si>
    <t xml:space="preserve">Serijski kabel 1.8m; 9/25 pin</t>
  </si>
  <si>
    <t xml:space="preserve">RE100TX-PCI/WOL</t>
  </si>
  <si>
    <t xml:space="preserve">9" POS monokromatski monitor</t>
  </si>
  <si>
    <t xml:space="preserve">FL32PNP-PCI</t>
  </si>
  <si>
    <t xml:space="preserve">Target 9" monitor AM-09SVGA</t>
  </si>
  <si>
    <t xml:space="preserve">FL400TX-PCI</t>
  </si>
  <si>
    <t xml:space="preserve">Ladica za novac</t>
  </si>
  <si>
    <t xml:space="preserve">PCMCIA mrežne kartice i modemi</t>
  </si>
  <si>
    <t xml:space="preserve">OSTALO</t>
  </si>
  <si>
    <t xml:space="preserve">LinkPort/Comm56</t>
  </si>
  <si>
    <t xml:space="preserve">full-duplex fax/data modem adapter</t>
  </si>
  <si>
    <t xml:space="preserve">Telephone arm</t>
  </si>
  <si>
    <t xml:space="preserve">LinkPort/ENET B</t>
  </si>
  <si>
    <t xml:space="preserve">10Base, UTP+BNC, PCMCIA</t>
  </si>
  <si>
    <t xml:space="preserve">Glass filter 14", optical glass, strip hanger, "U" grounding </t>
  </si>
  <si>
    <t xml:space="preserve">LinkPort/ENET C</t>
  </si>
  <si>
    <t xml:space="preserve">10Base, only UTP, PCMCIA</t>
  </si>
  <si>
    <t xml:space="preserve">PCI FAST SCSI 2 controller NCR-810 (10MB/s, NCR 53C810 chipset)</t>
  </si>
  <si>
    <t xml:space="preserve">LinkPort/TX16A</t>
  </si>
  <si>
    <t xml:space="preserve">10/100 dual speed, full-duplex, UTP, 16-bit PCMCIA adapter</t>
  </si>
  <si>
    <t xml:space="preserve">ADISON PROGRAM - samo uz Adison računala (gotova ili u kitu)</t>
  </si>
  <si>
    <t xml:space="preserve">LinkPort/TX32A</t>
  </si>
  <si>
    <t xml:space="preserve">10/100 dual speed, full-duplex, UTP, 32-bit PCMCIA adapter</t>
  </si>
  <si>
    <t xml:space="preserve">ADISON ATX midi tower 6000P (4-5-6) 300W (blue &amp; silver &amp; purple)</t>
  </si>
  <si>
    <t xml:space="preserve">Pocket Ethernet adapter PARAPORT2-E</t>
  </si>
  <si>
    <t xml:space="preserve">ADISON Micro ATX midi tower, 200W</t>
  </si>
  <si>
    <t xml:space="preserve">ADISON ATX midi tower 6012-P pearl</t>
  </si>
  <si>
    <t xml:space="preserve">Hub TP1008C</t>
  </si>
  <si>
    <t xml:space="preserve">8port, 10base-T, 8xUTP, 1xBNC, Uplink</t>
  </si>
  <si>
    <t xml:space="preserve">ADISON ATX midi tower 6012-1 bijeli</t>
  </si>
  <si>
    <t xml:space="preserve">Hub MX2208SA</t>
  </si>
  <si>
    <t xml:space="preserve">8 ports 10/100, stackable</t>
  </si>
  <si>
    <t xml:space="preserve">ADISON markica</t>
  </si>
  <si>
    <t xml:space="preserve">Hub RX2208SA iMac plavi</t>
  </si>
  <si>
    <t xml:space="preserve">Software</t>
  </si>
  <si>
    <t xml:space="preserve">Hub DX2216</t>
  </si>
  <si>
    <t xml:space="preserve">16port, 19", 10/100, stack</t>
  </si>
  <si>
    <t xml:space="preserve">Symantec Norton anti-virus za win9x/2k</t>
  </si>
  <si>
    <t xml:space="preserve">Hub DX2224</t>
  </si>
  <si>
    <t xml:space="preserve">24port, 19", 10/100, stack</t>
  </si>
  <si>
    <t xml:space="preserve">Microsoft</t>
  </si>
  <si>
    <t xml:space="preserve">Routeri</t>
  </si>
  <si>
    <t xml:space="preserve">OEM proizvodi</t>
  </si>
  <si>
    <t xml:space="preserve">Modem-router NetPassage 12</t>
  </si>
  <si>
    <t xml:space="preserve">ISDN LAN/WAN router Passage 22 </t>
  </si>
  <si>
    <t xml:space="preserve">Switch</t>
  </si>
  <si>
    <t xml:space="preserve">Switch PS2208A iMac smeđi</t>
  </si>
  <si>
    <t xml:space="preserve">Switch SXP2208</t>
  </si>
  <si>
    <t xml:space="preserve">8x10/100, 19", N-Way, full-duplex, 2MB</t>
  </si>
  <si>
    <t xml:space="preserve">Switch SXP1216</t>
  </si>
  <si>
    <t xml:space="preserve">16x10/100, 19", N-Way, full-duplex, 8MB</t>
  </si>
  <si>
    <t xml:space="preserve">Switch SXP1224</t>
  </si>
  <si>
    <t xml:space="preserve">24x10/100, 19", N-Way, full-duplex, 3MB</t>
  </si>
  <si>
    <t xml:space="preserve">Optički moduli</t>
  </si>
  <si>
    <t xml:space="preserve">FOM za TX2216/2224/2232SA SC/ST</t>
  </si>
  <si>
    <t xml:space="preserve">FOM SXPA1201FT za SXP1216/24</t>
  </si>
  <si>
    <t xml:space="preserve">Intel Celeron 600 Mhz</t>
  </si>
  <si>
    <t xml:space="preserve">Ch 6OIV VIA693A, 133MHz, FCPGA, microATX</t>
  </si>
  <si>
    <t xml:space="preserve">Midi tower case</t>
  </si>
  <si>
    <t xml:space="preserve">VPC: 1320 KM, MPC: 1639 KM</t>
  </si>
  <si>
    <t xml:space="preserve">tipkovnica, miš, modem 56K, zvučnici</t>
  </si>
  <si>
    <t xml:space="preserve">VPC: 1716 KM, MPC: 2117,5 KM</t>
  </si>
  <si>
    <t xml:space="preserve">IBM 40 GB, 5400rpm</t>
  </si>
  <si>
    <t xml:space="preserve">VPC: 1716 KM, MPC: 2134 KM</t>
  </si>
  <si>
    <t xml:space="preserve">ADI  17" M700LR, M700 TCO</t>
  </si>
  <si>
    <t xml:space="preserve">VPC: 3014 KM, MPC: 3740 KM</t>
  </si>
  <si>
    <t xml:space="preserve">SDRAM (168pin) 512MB, PC133, (16Mx64), 6ns, Mtec</t>
  </si>
  <si>
    <t xml:space="preserve">VPC: 4708 KM, MPC: 5830 KM</t>
  </si>
  <si>
    <t xml:space="preserve">AKCIJA !</t>
  </si>
</sst>
</file>

<file path=xl/styles.xml><?xml version="1.0" encoding="utf-8"?>
<styleSheet xmlns="http://schemas.openxmlformats.org/spreadsheetml/2006/main">
  <numFmts count="24">
    <numFmt numFmtId="164" formatCode="0.00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[$-409]m/d/yyyy"/>
    <numFmt numFmtId="172" formatCode="[$-409]#,##0_);[RED]\(#,##0\)"/>
    <numFmt numFmtId="173" formatCode="General"/>
    <numFmt numFmtId="174" formatCode="#,###;#,###;&quot;&quot;"/>
    <numFmt numFmtId="175" formatCode="\60&quot;47:&quot;"/>
    <numFmt numFmtId="176" formatCode="@"/>
    <numFmt numFmtId="177" formatCode="&quot;fl&quot;#,##0.00_);[RED]&quot;(fl&quot;#,##0.00\)"/>
    <numFmt numFmtId="178" formatCode="_(&quot;fl&quot;* #,##0_);_(&quot;fl&quot;* \(#,##0\);_(&quot;fl&quot;* \-_);_(@_)"/>
    <numFmt numFmtId="179" formatCode="_-* #,##0_đ_._-;\-* #,##0_đ_._-;_-* \-_đ_._-;_-@_-"/>
    <numFmt numFmtId="180" formatCode="_-* #,##0.00_đ_._-;\-* #,##0.00_đ_._-;_-* \-??_đ_._-;_-@_-"/>
    <numFmt numFmtId="181" formatCode="0%"/>
    <numFmt numFmtId="182" formatCode="0.0"/>
    <numFmt numFmtId="183" formatCode="[$$-409]#,##0.0"/>
    <numFmt numFmtId="184" formatCode="0"/>
    <numFmt numFmtId="185" formatCode="#,##0&quot; Kn&quot;"/>
    <numFmt numFmtId="186" formatCode="General"/>
    <numFmt numFmtId="187" formatCode="#,##0&quot;KM&quot;;[RED]\-#,##0&quot;KM&quot;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8"/>
      <color rgb="FFFFFFFF"/>
      <name val="Tahoma"/>
      <family val="2"/>
    </font>
    <font>
      <b val="true"/>
      <i val="true"/>
      <sz val="10"/>
      <name val="Arial"/>
      <family val="0"/>
    </font>
    <font>
      <sz val="8"/>
      <name val="CRO_Swiss-Normal"/>
      <family val="0"/>
      <charset val="238"/>
    </font>
    <font>
      <sz val="10"/>
      <name val="Arial Cyr"/>
      <family val="0"/>
      <charset val="204"/>
    </font>
    <font>
      <sz val="11"/>
      <name val="Tahoma"/>
      <family val="2"/>
      <charset val="238"/>
    </font>
    <font>
      <sz val="14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color rgb="FF969696"/>
      <name val="Tahoma"/>
      <family val="2"/>
      <charset val="238"/>
    </font>
    <font>
      <sz val="14"/>
      <name val="Arial"/>
      <family val="0"/>
      <charset val="238"/>
    </font>
    <font>
      <sz val="10"/>
      <name val="Tahoma"/>
      <family val="2"/>
      <charset val="238"/>
    </font>
    <font>
      <b val="true"/>
      <sz val="26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26"/>
      <color rgb="FFFFFFFF"/>
      <name val="Arial CE"/>
      <family val="2"/>
      <charset val="238"/>
    </font>
    <font>
      <b val="true"/>
      <sz val="18"/>
      <color rgb="FFFFFFFF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sz val="11"/>
      <name val="Arial"/>
      <family val="2"/>
      <charset val="238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color rgb="FF969696"/>
      <name val="Arial"/>
      <family val="2"/>
      <charset val="238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238"/>
    </font>
    <font>
      <b val="true"/>
      <sz val="11"/>
      <color rgb="FFFF00FF"/>
      <name val="Tahoma"/>
      <family val="2"/>
    </font>
    <font>
      <b val="true"/>
      <sz val="14"/>
      <color rgb="FFFF00FF"/>
      <name val="Tahoma"/>
      <family val="2"/>
    </font>
    <font>
      <b val="true"/>
      <sz val="12"/>
      <color rgb="FFFF00FF"/>
      <name val="Tahoma"/>
      <family val="2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4"/>
      <color rgb="FF0000FF"/>
      <name val="Tahoma"/>
      <family val="2"/>
    </font>
    <font>
      <b val="true"/>
      <sz val="11"/>
      <color rgb="FF0000FF"/>
      <name val="Tahoma"/>
      <family val="2"/>
    </font>
    <font>
      <b val="true"/>
      <sz val="12"/>
      <color rgb="FF0000FF"/>
      <name val="Tahoma"/>
      <family val="2"/>
    </font>
    <font>
      <sz val="11"/>
      <name val="Arial"/>
      <family val="2"/>
    </font>
    <font>
      <sz val="11"/>
      <color rgb="FF969696"/>
      <name val="Arial"/>
      <family val="2"/>
    </font>
    <font>
      <b val="true"/>
      <sz val="11"/>
      <name val="Arial"/>
      <family val="2"/>
    </font>
    <font>
      <b val="true"/>
      <sz val="14"/>
      <name val="Tahoma"/>
      <family val="2"/>
    </font>
    <font>
      <b val="true"/>
      <sz val="20"/>
      <name val="Arial"/>
      <family val="2"/>
    </font>
    <font>
      <sz val="9"/>
      <name val="Arial"/>
      <family val="2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Tahoma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0"/>
      <charset val="238"/>
    </font>
    <font>
      <sz val="8"/>
      <name val="Arial"/>
      <family val="2"/>
    </font>
    <font>
      <b val="true"/>
      <sz val="24"/>
      <name val="Tahoma"/>
      <family val="2"/>
      <charset val="238"/>
    </font>
    <font>
      <b val="true"/>
      <sz val="24"/>
      <name val="Rockwell"/>
      <family val="1"/>
    </font>
    <font>
      <b val="true"/>
      <sz val="18"/>
      <color rgb="FFFF9900"/>
      <name val="Arial"/>
      <family val="2"/>
    </font>
    <font>
      <b val="true"/>
      <sz val="16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58B51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72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  <xf numFmtId="173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3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1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1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4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1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31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1" fillId="0" borderId="0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2" fontId="31" fillId="0" borderId="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1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3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8" fillId="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1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1" fillId="5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1" fillId="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0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0" fillId="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2" fillId="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0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ELTA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Flag" xfId="37"/>
    <cellStyle name="Header1" xfId="38"/>
    <cellStyle name="Header2" xfId="39"/>
    <cellStyle name="Heading 1" xfId="40"/>
    <cellStyle name="Heading2" xfId="41"/>
    <cellStyle name="Heading3" xfId="42"/>
    <cellStyle name="Heading4" xfId="43"/>
    <cellStyle name="Heading5" xfId="44"/>
    <cellStyle name="Heading6" xfId="45"/>
    <cellStyle name="Horizontal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Matrix" xfId="52"/>
    <cellStyle name="Normal_konfiguracije_2-03-99" xfId="53"/>
    <cellStyle name="Note 1" xfId="54"/>
    <cellStyle name="Novi" xfId="55"/>
    <cellStyle name="Option" xfId="56"/>
    <cellStyle name="OptionHeading" xfId="57"/>
    <cellStyle name="Percent [00]" xfId="58"/>
    <cellStyle name="Percent [0]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Price" xfId="65"/>
    <cellStyle name="Text Indent A" xfId="66"/>
    <cellStyle name="Text Indent B" xfId="67"/>
    <cellStyle name="Text Indent C" xfId="68"/>
    <cellStyle name="tigle!" xfId="69"/>
    <cellStyle name="Unit" xfId="70"/>
    <cellStyle name="Vertical" xfId="71"/>
    <cellStyle name="Îáű÷íűé_23_1 " xfId="72"/>
    <cellStyle name="Ôčíŕíńîâűé [0]_laroux" xfId="73"/>
    <cellStyle name="Ôčíŕíńîâűé_laroux" xfId="74"/>
  </cellStyles>
  <dxfs count="1">
    <dxf>
      <font>
        <name val="Arial"/>
        <charset val="238"/>
        <family val="0"/>
        <b val="0"/>
        <i val="0"/>
        <color rgb="FFFFFFFF"/>
      </font>
      <numFmt numFmtId="164" formatCode="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C58B5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71160</xdr:colOff>
      <xdr:row>454</xdr:row>
      <xdr:rowOff>76680</xdr:rowOff>
    </xdr:from>
    <xdr:to>
      <xdr:col>11</xdr:col>
      <xdr:colOff>2606400</xdr:colOff>
      <xdr:row>463</xdr:row>
      <xdr:rowOff>255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191240" y="100836000"/>
          <a:ext cx="2947320" cy="24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jenik/Travanj%20&apos;01/polaris2401%20RAD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***"/>
      <sheetName val="Varijable"/>
      <sheetName val="Cjelokupni cjenik za izmjene"/>
      <sheetName val="Cjenik"/>
      <sheetName val="Adison konfiguracije"/>
      <sheetName val="HR KIS"/>
      <sheetName val="HR KIS reexp"/>
      <sheetName val="BiH exp za KIS"/>
      <sheetName val="BiH reexp za KIS"/>
      <sheetName val="Polaris naslovnica"/>
      <sheetName val="Polaris BiH naslovn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4"/>
  <sheetViews>
    <sheetView showFormulas="false" showGridLines="true" showRowColHeaders="true" showZeros="true" rightToLeft="false" tabSelected="true" showOutlineSymbols="true" defaultGridColor="true" view="pageBreakPreview" topLeftCell="B12" colorId="64" zoomScale="45" zoomScaleNormal="75" zoomScalePageLayoutView="45" workbookViewId="0">
      <selection pane="topLeft" activeCell="N31" activeCellId="0" sqref="N31"/>
    </sheetView>
  </sheetViews>
  <sheetFormatPr defaultColWidth="9.3828125" defaultRowHeight="15.75" zeroHeight="false" outlineLevelRow="0" outlineLevelCol="0"/>
  <cols>
    <col collapsed="false" customWidth="true" hidden="true" outlineLevel="0" max="1" min="1" style="1" width="6.88"/>
    <col collapsed="false" customWidth="true" hidden="false" outlineLevel="0" max="2" min="2" style="2" width="35.64"/>
    <col collapsed="false" customWidth="true" hidden="false" outlineLevel="0" max="3" min="3" style="3" width="38.72"/>
    <col collapsed="false" customWidth="true" hidden="true" outlineLevel="0" max="4" min="4" style="4" width="10.99"/>
    <col collapsed="false" customWidth="true" hidden="true" outlineLevel="0" max="5" min="5" style="5" width="12.02"/>
    <col collapsed="false" customWidth="true" hidden="false" outlineLevel="0" max="6" min="6" style="5" width="12.02"/>
    <col collapsed="false" customWidth="true" hidden="false" outlineLevel="0" max="7" min="7" style="5" width="13.64"/>
    <col collapsed="false" customWidth="true" hidden="false" outlineLevel="0" max="8" min="8" style="5" width="13.04"/>
    <col collapsed="false" customWidth="true" hidden="false" outlineLevel="0" max="9" min="9" style="6" width="0.72"/>
    <col collapsed="false" customWidth="true" hidden="true" outlineLevel="0" max="10" min="10" style="1" width="6.88"/>
    <col collapsed="false" customWidth="true" hidden="false" outlineLevel="0" max="11" min="11" style="7" width="35.64"/>
    <col collapsed="false" customWidth="true" hidden="false" outlineLevel="0" max="12" min="12" style="3" width="38.72"/>
    <col collapsed="false" customWidth="true" hidden="true" outlineLevel="0" max="13" min="13" style="8" width="10.99"/>
    <col collapsed="false" customWidth="true" hidden="false" outlineLevel="0" max="14" min="14" style="8" width="11.58"/>
    <col collapsed="false" customWidth="true" hidden="false" outlineLevel="0" max="15" min="15" style="8" width="13.49"/>
    <col collapsed="false" customWidth="true" hidden="false" outlineLevel="0" max="16" min="16" style="8" width="13.2"/>
    <col collapsed="false" customWidth="true" hidden="true" outlineLevel="0" max="17" min="17" style="9" width="12.02"/>
    <col collapsed="false" customWidth="false" hidden="false" outlineLevel="0" max="257" min="18" style="10" width="9.38"/>
  </cols>
  <sheetData>
    <row r="1" customFormat="false" ht="60" hidden="true" customHeight="true" outlineLevel="0" collapsed="false">
      <c r="A1" s="11"/>
      <c r="B1" s="12"/>
      <c r="C1" s="13"/>
      <c r="D1" s="14"/>
      <c r="E1" s="14"/>
      <c r="F1" s="14"/>
      <c r="G1" s="14"/>
      <c r="H1" s="14"/>
      <c r="I1" s="14" t="s">
        <v>0</v>
      </c>
      <c r="J1" s="14"/>
      <c r="K1" s="14"/>
      <c r="L1" s="15"/>
      <c r="M1" s="16"/>
      <c r="N1" s="16"/>
      <c r="O1" s="16"/>
      <c r="P1" s="16"/>
      <c r="Q1" s="17" t="s">
        <v>1</v>
      </c>
    </row>
    <row r="2" customFormat="false" ht="40.5" hidden="true" customHeight="true" outlineLevel="0" collapsed="false">
      <c r="A2" s="18"/>
      <c r="B2" s="19"/>
      <c r="C2" s="1"/>
      <c r="D2" s="20" t="s">
        <v>2</v>
      </c>
      <c r="E2" s="21" t="s">
        <v>3</v>
      </c>
      <c r="F2" s="21"/>
      <c r="G2" s="21"/>
      <c r="H2" s="21" t="s">
        <v>3</v>
      </c>
      <c r="I2" s="22"/>
      <c r="K2" s="23"/>
      <c r="L2" s="24"/>
      <c r="M2" s="20" t="s">
        <v>2</v>
      </c>
      <c r="N2" s="20"/>
      <c r="O2" s="20"/>
      <c r="P2" s="20"/>
      <c r="Q2" s="21" t="s">
        <v>3</v>
      </c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5" hidden="true" customHeight="true" outlineLevel="0" collapsed="false">
      <c r="B4" s="26"/>
      <c r="C4" s="27"/>
      <c r="D4" s="28"/>
      <c r="E4" s="29"/>
      <c r="F4" s="29"/>
      <c r="G4" s="29"/>
      <c r="H4" s="29"/>
      <c r="I4" s="30"/>
      <c r="J4" s="31"/>
      <c r="K4" s="32"/>
      <c r="L4" s="33"/>
      <c r="M4" s="34"/>
      <c r="N4" s="34"/>
      <c r="O4" s="34"/>
      <c r="P4" s="34"/>
      <c r="Q4" s="35"/>
    </row>
    <row r="5" customFormat="false" ht="16.5" hidden="true" customHeight="true" outlineLevel="0" collapsed="false">
      <c r="B5" s="36"/>
      <c r="C5" s="37"/>
      <c r="D5" s="38"/>
      <c r="E5" s="39"/>
      <c r="F5" s="39"/>
      <c r="G5" s="39"/>
      <c r="H5" s="39"/>
      <c r="I5" s="40"/>
      <c r="J5" s="37"/>
      <c r="K5" s="41"/>
      <c r="L5" s="42"/>
      <c r="M5" s="43"/>
      <c r="N5" s="43"/>
      <c r="O5" s="43"/>
      <c r="P5" s="43"/>
      <c r="Q5" s="44"/>
    </row>
    <row r="6" customFormat="false" ht="16.5" hidden="true" customHeight="true" outlineLevel="0" collapsed="false">
      <c r="B6" s="37"/>
      <c r="C6" s="37"/>
      <c r="D6" s="38"/>
      <c r="E6" s="39"/>
      <c r="F6" s="39"/>
      <c r="G6" s="39"/>
      <c r="H6" s="39"/>
      <c r="I6" s="40"/>
      <c r="J6" s="37"/>
      <c r="K6" s="37"/>
      <c r="L6" s="42"/>
      <c r="M6" s="43"/>
      <c r="N6" s="43"/>
      <c r="O6" s="43"/>
      <c r="P6" s="43"/>
      <c r="Q6" s="44"/>
    </row>
    <row r="7" customFormat="false" ht="16.5" hidden="true" customHeight="true" outlineLevel="0" collapsed="false">
      <c r="A7" s="45"/>
      <c r="B7" s="37"/>
      <c r="C7" s="46"/>
      <c r="D7" s="38"/>
      <c r="E7" s="39"/>
      <c r="F7" s="39"/>
      <c r="G7" s="39"/>
      <c r="H7" s="39"/>
      <c r="I7" s="40"/>
      <c r="J7" s="37"/>
      <c r="K7" s="37"/>
      <c r="L7" s="42"/>
      <c r="M7" s="47"/>
      <c r="N7" s="47"/>
      <c r="O7" s="47"/>
      <c r="P7" s="47"/>
      <c r="Q7" s="48"/>
    </row>
    <row r="8" customFormat="false" ht="16.5" hidden="true" customHeight="true" outlineLevel="0" collapsed="false">
      <c r="A8" s="45"/>
      <c r="B8" s="37"/>
      <c r="C8" s="46"/>
      <c r="D8" s="38"/>
      <c r="E8" s="39"/>
      <c r="F8" s="39"/>
      <c r="G8" s="39"/>
      <c r="H8" s="39"/>
      <c r="I8" s="40"/>
      <c r="J8" s="42"/>
      <c r="K8" s="37"/>
      <c r="L8" s="42"/>
      <c r="M8" s="49"/>
      <c r="N8" s="49"/>
      <c r="O8" s="49"/>
      <c r="P8" s="49"/>
      <c r="Q8" s="48"/>
    </row>
    <row r="9" customFormat="false" ht="16.5" hidden="true" customHeight="true" outlineLevel="0" collapsed="false">
      <c r="A9" s="45"/>
      <c r="B9" s="37"/>
      <c r="C9" s="46"/>
      <c r="D9" s="38"/>
      <c r="E9" s="39"/>
      <c r="F9" s="39"/>
      <c r="G9" s="39"/>
      <c r="H9" s="39"/>
      <c r="I9" s="40"/>
      <c r="J9" s="50"/>
      <c r="K9" s="50"/>
      <c r="L9" s="51"/>
      <c r="M9" s="49"/>
      <c r="N9" s="49"/>
      <c r="O9" s="49"/>
      <c r="P9" s="49"/>
      <c r="Q9" s="48"/>
    </row>
    <row r="10" customFormat="false" ht="16.5" hidden="true" customHeight="true" outlineLevel="0" collapsed="false">
      <c r="A10" s="45"/>
      <c r="B10" s="10"/>
      <c r="C10" s="52"/>
      <c r="D10" s="28"/>
      <c r="E10" s="29"/>
      <c r="F10" s="29"/>
      <c r="G10" s="29"/>
      <c r="H10" s="29"/>
      <c r="I10" s="30"/>
      <c r="J10" s="53"/>
      <c r="K10" s="54"/>
      <c r="L10" s="55"/>
      <c r="M10" s="49"/>
      <c r="N10" s="49"/>
      <c r="O10" s="49"/>
      <c r="P10" s="49"/>
      <c r="Q10" s="48"/>
    </row>
    <row r="11" customFormat="false" ht="11.25" hidden="true" customHeight="true" outlineLevel="0" collapsed="false">
      <c r="A11" s="18"/>
      <c r="B11" s="56"/>
      <c r="C11" s="57"/>
      <c r="D11" s="58"/>
      <c r="E11" s="59"/>
      <c r="F11" s="59"/>
      <c r="G11" s="59"/>
      <c r="H11" s="59"/>
      <c r="I11" s="60"/>
      <c r="J11" s="61"/>
      <c r="K11" s="62"/>
      <c r="L11" s="61"/>
      <c r="M11" s="63"/>
      <c r="N11" s="63"/>
      <c r="O11" s="63"/>
      <c r="P11" s="63"/>
      <c r="Q11" s="64"/>
    </row>
    <row r="12" customFormat="false" ht="45" hidden="false" customHeight="true" outlineLevel="0" collapsed="false">
      <c r="A12" s="45"/>
      <c r="B12" s="65"/>
      <c r="C12" s="52"/>
      <c r="D12" s="20" t="s">
        <v>4</v>
      </c>
      <c r="E12" s="20" t="s">
        <v>5</v>
      </c>
      <c r="F12" s="20"/>
      <c r="G12" s="20" t="s">
        <v>6</v>
      </c>
      <c r="H12" s="20" t="s">
        <v>5</v>
      </c>
      <c r="I12" s="30"/>
      <c r="J12" s="66"/>
      <c r="K12" s="67"/>
      <c r="L12" s="68"/>
      <c r="M12" s="20" t="s">
        <v>4</v>
      </c>
      <c r="N12" s="20"/>
      <c r="O12" s="20" t="s">
        <v>7</v>
      </c>
      <c r="P12" s="20" t="s">
        <v>8</v>
      </c>
      <c r="Q12" s="20" t="s">
        <v>5</v>
      </c>
    </row>
    <row r="13" s="79" customFormat="true" ht="18" hidden="false" customHeight="true" outlineLevel="0" collapsed="false">
      <c r="A13" s="69"/>
      <c r="B13" s="70" t="s">
        <v>9</v>
      </c>
      <c r="C13" s="71"/>
      <c r="D13" s="72"/>
      <c r="E13" s="73"/>
      <c r="F13" s="73"/>
      <c r="G13" s="73"/>
      <c r="H13" s="73"/>
      <c r="I13" s="74"/>
      <c r="J13" s="75"/>
      <c r="K13" s="70" t="s">
        <v>10</v>
      </c>
      <c r="L13" s="76"/>
      <c r="M13" s="77"/>
      <c r="N13" s="77"/>
      <c r="O13" s="77"/>
      <c r="P13" s="77"/>
      <c r="Q13" s="78"/>
    </row>
    <row r="14" s="79" customFormat="true" ht="18" hidden="false" customHeight="true" outlineLevel="0" collapsed="false">
      <c r="A14" s="80" t="n">
        <v>403</v>
      </c>
      <c r="B14" s="81" t="s">
        <v>11</v>
      </c>
      <c r="C14" s="82"/>
      <c r="D14" s="83" t="n">
        <v>344.171860681934</v>
      </c>
      <c r="E14" s="84" t="n">
        <v>277.55795216285</v>
      </c>
      <c r="F14" s="84"/>
      <c r="G14" s="84" t="n">
        <f aca="false">D14*1.1</f>
        <v>378.589046750127</v>
      </c>
      <c r="H14" s="84" t="n">
        <f aca="false">E14*1.1</f>
        <v>305.313747379135</v>
      </c>
      <c r="I14" s="85"/>
      <c r="J14" s="86" t="n">
        <v>1889</v>
      </c>
      <c r="K14" s="87" t="s">
        <v>12</v>
      </c>
      <c r="L14" s="88" t="s">
        <v>13</v>
      </c>
      <c r="M14" s="83" t="n">
        <v>926.454390726605</v>
      </c>
      <c r="N14" s="83"/>
      <c r="O14" s="89" t="n">
        <f aca="false">M14*1.1</f>
        <v>1019.09982979927</v>
      </c>
      <c r="P14" s="89" t="n">
        <f aca="false">Q14*1.1</f>
        <v>821.85470145102</v>
      </c>
      <c r="Q14" s="90" t="n">
        <v>747.140637682746</v>
      </c>
    </row>
    <row r="15" s="79" customFormat="true" ht="18" hidden="false" customHeight="true" outlineLevel="0" collapsed="false">
      <c r="A15" s="80" t="n">
        <v>0</v>
      </c>
      <c r="B15" s="91" t="s">
        <v>14</v>
      </c>
      <c r="C15" s="82"/>
      <c r="D15" s="89"/>
      <c r="E15" s="84"/>
      <c r="F15" s="84"/>
      <c r="G15" s="84" t="n">
        <f aca="false">D15*1.1</f>
        <v>0</v>
      </c>
      <c r="H15" s="84" t="n">
        <f aca="false">E15*1.1</f>
        <v>0</v>
      </c>
      <c r="I15" s="85"/>
      <c r="J15" s="86" t="n">
        <v>1995</v>
      </c>
      <c r="K15" s="87" t="s">
        <v>15</v>
      </c>
      <c r="L15" s="88" t="s">
        <v>16</v>
      </c>
      <c r="M15" s="83" t="n">
        <v>267.21906870229</v>
      </c>
      <c r="N15" s="83"/>
      <c r="O15" s="89" t="n">
        <f aca="false">M15*1.1</f>
        <v>293.940975572519</v>
      </c>
      <c r="P15" s="89" t="n">
        <f aca="false">Q15*1.1</f>
        <v>237.049173848806</v>
      </c>
      <c r="Q15" s="90" t="n">
        <v>215.49924895346</v>
      </c>
    </row>
    <row r="16" s="79" customFormat="true" ht="18" hidden="false" customHeight="true" outlineLevel="0" collapsed="false">
      <c r="A16" s="80" t="n">
        <v>1904</v>
      </c>
      <c r="B16" s="81" t="s">
        <v>17</v>
      </c>
      <c r="C16" s="82"/>
      <c r="D16" s="83" t="n">
        <v>390.778466815946</v>
      </c>
      <c r="E16" s="84" t="n">
        <v>315.143924851569</v>
      </c>
      <c r="F16" s="84"/>
      <c r="G16" s="84" t="n">
        <f aca="false">D16*1.1</f>
        <v>429.85631349754</v>
      </c>
      <c r="H16" s="84" t="n">
        <f aca="false">E16*1.1</f>
        <v>346.658317336726</v>
      </c>
      <c r="I16" s="85"/>
      <c r="J16" s="86" t="n">
        <v>1890</v>
      </c>
      <c r="K16" s="87" t="s">
        <v>18</v>
      </c>
      <c r="L16" s="88" t="s">
        <v>19</v>
      </c>
      <c r="M16" s="83" t="n">
        <v>375.350453099897</v>
      </c>
      <c r="N16" s="83"/>
      <c r="O16" s="89" t="n">
        <f aca="false">M16*1.1</f>
        <v>412.885498409886</v>
      </c>
      <c r="P16" s="89" t="n">
        <f aca="false">Q16*1.1</f>
        <v>332.972176137005</v>
      </c>
      <c r="Q16" s="90" t="n">
        <v>302.701978306368</v>
      </c>
    </row>
    <row r="17" s="79" customFormat="true" ht="18" hidden="false" customHeight="true" outlineLevel="0" collapsed="false">
      <c r="A17" s="80" t="n">
        <v>0</v>
      </c>
      <c r="B17" s="91" t="s">
        <v>20</v>
      </c>
      <c r="C17" s="82"/>
      <c r="D17" s="89"/>
      <c r="E17" s="84"/>
      <c r="F17" s="84"/>
      <c r="G17" s="84" t="n">
        <f aca="false">D17*1.1</f>
        <v>0</v>
      </c>
      <c r="H17" s="84" t="n">
        <f aca="false">E17*1.1</f>
        <v>0</v>
      </c>
      <c r="I17" s="85"/>
      <c r="J17" s="86" t="n">
        <v>1891</v>
      </c>
      <c r="K17" s="87" t="s">
        <v>21</v>
      </c>
      <c r="L17" s="88" t="s">
        <v>22</v>
      </c>
      <c r="M17" s="83" t="n">
        <v>539.57683020285</v>
      </c>
      <c r="N17" s="83"/>
      <c r="O17" s="89" t="n">
        <f aca="false">M17*1.1</f>
        <v>593.534513223135</v>
      </c>
      <c r="P17" s="89" t="n">
        <f aca="false">Q17*1.1</f>
        <v>478.656865502528</v>
      </c>
      <c r="Q17" s="90" t="n">
        <v>435.142605002298</v>
      </c>
    </row>
    <row r="18" s="79" customFormat="true" ht="18" hidden="false" customHeight="true" outlineLevel="0" collapsed="false">
      <c r="A18" s="80" t="n">
        <v>2100</v>
      </c>
      <c r="B18" s="81" t="s">
        <v>23</v>
      </c>
      <c r="C18" s="82"/>
      <c r="D18" s="83" t="n">
        <v>412.289208108566</v>
      </c>
      <c r="E18" s="84" t="n">
        <v>332.491296861747</v>
      </c>
      <c r="F18" s="84"/>
      <c r="G18" s="84" t="n">
        <f aca="false">D18*1.1</f>
        <v>453.518128919423</v>
      </c>
      <c r="H18" s="84" t="n">
        <f aca="false">E18*1.1</f>
        <v>365.740426547922</v>
      </c>
      <c r="I18" s="85"/>
      <c r="J18" s="86" t="n">
        <v>1892</v>
      </c>
      <c r="K18" s="87" t="s">
        <v>24</v>
      </c>
      <c r="L18" s="88" t="s">
        <v>25</v>
      </c>
      <c r="M18" s="83" t="n">
        <v>656.303422430234</v>
      </c>
      <c r="N18" s="83"/>
      <c r="O18" s="89" t="n">
        <f aca="false">M18*1.1</f>
        <v>721.933764673258</v>
      </c>
      <c r="P18" s="89" t="n">
        <f aca="false">Q18*1.1</f>
        <v>582.204648930047</v>
      </c>
      <c r="Q18" s="90" t="n">
        <v>529.27695357277</v>
      </c>
    </row>
    <row r="19" s="79" customFormat="true" ht="18" hidden="false" customHeight="true" outlineLevel="0" collapsed="false">
      <c r="A19" s="80" t="n">
        <v>0</v>
      </c>
      <c r="B19" s="91" t="s">
        <v>26</v>
      </c>
      <c r="C19" s="82"/>
      <c r="D19" s="89"/>
      <c r="E19" s="84"/>
      <c r="F19" s="84"/>
      <c r="G19" s="84" t="n">
        <f aca="false">D19*1.1</f>
        <v>0</v>
      </c>
      <c r="H19" s="84" t="n">
        <f aca="false">E19*1.1</f>
        <v>0</v>
      </c>
      <c r="I19" s="85"/>
      <c r="J19" s="86" t="n">
        <v>1679</v>
      </c>
      <c r="K19" s="87" t="s">
        <v>27</v>
      </c>
      <c r="L19" s="88" t="s">
        <v>28</v>
      </c>
      <c r="M19" s="83" t="n">
        <v>837.622283819788</v>
      </c>
      <c r="N19" s="83"/>
      <c r="O19" s="89" t="n">
        <f aca="false">M19*1.1</f>
        <v>921.384512201767</v>
      </c>
      <c r="P19" s="89" t="n">
        <f aca="false">Q19*1.1</f>
        <v>743.052025969167</v>
      </c>
      <c r="Q19" s="90" t="n">
        <v>675.501841790152</v>
      </c>
    </row>
    <row r="20" s="79" customFormat="true" ht="18" hidden="false" customHeight="true" outlineLevel="0" collapsed="false">
      <c r="A20" s="80" t="n">
        <v>1778</v>
      </c>
      <c r="B20" s="81" t="s">
        <v>29</v>
      </c>
      <c r="C20" s="82"/>
      <c r="D20" s="83" t="n">
        <v>415.874331657337</v>
      </c>
      <c r="E20" s="84" t="n">
        <v>335.38252553011</v>
      </c>
      <c r="F20" s="84"/>
      <c r="G20" s="84" t="n">
        <f aca="false">D20*1.1</f>
        <v>457.46176482307</v>
      </c>
      <c r="H20" s="84" t="n">
        <f aca="false">E20*1.1</f>
        <v>368.920778083121</v>
      </c>
      <c r="I20" s="85"/>
      <c r="J20" s="86" t="n">
        <v>1973</v>
      </c>
      <c r="K20" s="87" t="s">
        <v>30</v>
      </c>
      <c r="L20" s="88" t="s">
        <v>28</v>
      </c>
      <c r="M20" s="83" t="n">
        <v>1012.11135448312</v>
      </c>
      <c r="N20" s="83"/>
      <c r="O20" s="89" t="n">
        <f aca="false">M20*1.1</f>
        <v>1113.32248993143</v>
      </c>
      <c r="P20" s="89" t="n">
        <f aca="false">Q20*1.1</f>
        <v>897.840717686635</v>
      </c>
      <c r="Q20" s="90" t="n">
        <v>816.218834260577</v>
      </c>
    </row>
    <row r="21" s="79" customFormat="true" ht="18" hidden="false" customHeight="true" outlineLevel="0" collapsed="false">
      <c r="A21" s="80" t="n">
        <v>0</v>
      </c>
      <c r="B21" s="91" t="s">
        <v>31</v>
      </c>
      <c r="C21" s="82"/>
      <c r="D21" s="89"/>
      <c r="E21" s="84"/>
      <c r="F21" s="84"/>
      <c r="G21" s="84" t="n">
        <f aca="false">D21*1.1</f>
        <v>0</v>
      </c>
      <c r="H21" s="84" t="n">
        <f aca="false">E21*1.1</f>
        <v>0</v>
      </c>
      <c r="I21" s="85"/>
      <c r="J21" s="86" t="n">
        <v>975</v>
      </c>
      <c r="K21" s="87" t="s">
        <v>32</v>
      </c>
      <c r="L21" s="88" t="s">
        <v>33</v>
      </c>
      <c r="M21" s="83" t="n">
        <v>1545.67919178447</v>
      </c>
      <c r="N21" s="83"/>
      <c r="O21" s="89" t="n">
        <f aca="false">M21*1.1</f>
        <v>1700.24711096291</v>
      </c>
      <c r="P21" s="89" t="n">
        <f aca="false">Q21*1.1</f>
        <v>1371.16702497009</v>
      </c>
      <c r="Q21" s="90" t="n">
        <v>1246.51547724554</v>
      </c>
    </row>
    <row r="22" s="79" customFormat="true" ht="18" hidden="false" customHeight="true" outlineLevel="0" collapsed="false">
      <c r="A22" s="80" t="n">
        <v>2269</v>
      </c>
      <c r="B22" s="81" t="s">
        <v>34</v>
      </c>
      <c r="C22" s="82"/>
      <c r="D22" s="83" t="n">
        <v>519.842914571671</v>
      </c>
      <c r="E22" s="84" t="n">
        <v>419.228156912638</v>
      </c>
      <c r="F22" s="84"/>
      <c r="G22" s="84" t="n">
        <f aca="false">D22*1.1</f>
        <v>571.827206028838</v>
      </c>
      <c r="H22" s="84" t="n">
        <f aca="false">E22*1.1</f>
        <v>461.150972603902</v>
      </c>
      <c r="I22" s="85"/>
      <c r="J22" s="86" t="n">
        <v>1754</v>
      </c>
      <c r="K22" s="87" t="s">
        <v>35</v>
      </c>
      <c r="L22" s="88" t="s">
        <v>36</v>
      </c>
      <c r="M22" s="83" t="n">
        <v>1187.06930091154</v>
      </c>
      <c r="N22" s="83"/>
      <c r="O22" s="89" t="n">
        <f aca="false">M22*1.1</f>
        <v>1305.77623100269</v>
      </c>
      <c r="P22" s="89" t="n">
        <f aca="false">Q22*1.1</f>
        <v>1053.04534758282</v>
      </c>
      <c r="Q22" s="90" t="n">
        <v>957.313952348016</v>
      </c>
    </row>
    <row r="23" s="79" customFormat="true" ht="18" hidden="false" customHeight="true" outlineLevel="0" collapsed="false">
      <c r="A23" s="80" t="n">
        <v>0</v>
      </c>
      <c r="B23" s="91" t="s">
        <v>37</v>
      </c>
      <c r="C23" s="82"/>
      <c r="D23" s="89"/>
      <c r="E23" s="90"/>
      <c r="F23" s="90"/>
      <c r="G23" s="84" t="n">
        <f aca="false">D23*1.1</f>
        <v>0</v>
      </c>
      <c r="H23" s="84" t="n">
        <f aca="false">E23*1.1</f>
        <v>0</v>
      </c>
      <c r="I23" s="85"/>
      <c r="J23" s="92"/>
      <c r="K23" s="93" t="s">
        <v>38</v>
      </c>
      <c r="L23" s="94"/>
      <c r="M23" s="77"/>
      <c r="N23" s="77"/>
      <c r="O23" s="77" t="s">
        <v>0</v>
      </c>
      <c r="P23" s="77" t="s">
        <v>0</v>
      </c>
      <c r="Q23" s="78"/>
    </row>
    <row r="24" s="79" customFormat="true" ht="18" hidden="false" customHeight="true" outlineLevel="0" collapsed="false">
      <c r="A24" s="80" t="n">
        <v>1863</v>
      </c>
      <c r="B24" s="81" t="s">
        <v>39</v>
      </c>
      <c r="C24" s="82"/>
      <c r="D24" s="83" t="n">
        <v>541.353655864292</v>
      </c>
      <c r="E24" s="90" t="n">
        <v>436.575528922816</v>
      </c>
      <c r="F24" s="90"/>
      <c r="G24" s="84" t="n">
        <f aca="false">D24*1.1</f>
        <v>595.489021450721</v>
      </c>
      <c r="H24" s="84" t="n">
        <f aca="false">E24*1.1</f>
        <v>480.233081815097</v>
      </c>
      <c r="I24" s="85"/>
      <c r="J24" s="86" t="n">
        <v>1923</v>
      </c>
      <c r="K24" s="87" t="s">
        <v>40</v>
      </c>
      <c r="L24" s="88" t="s">
        <v>41</v>
      </c>
      <c r="M24" s="83" t="n">
        <v>494.294710771841</v>
      </c>
      <c r="N24" s="83"/>
      <c r="O24" s="89" t="n">
        <f aca="false">M24*1.1</f>
        <v>543.724181849025</v>
      </c>
      <c r="P24" s="89" t="n">
        <f aca="false">Q24*1.1</f>
        <v>438.487243426633</v>
      </c>
      <c r="Q24" s="90" t="n">
        <v>398.624766751484</v>
      </c>
    </row>
    <row r="25" s="79" customFormat="true" ht="18" hidden="false" customHeight="true" outlineLevel="0" collapsed="false">
      <c r="A25" s="80" t="n">
        <v>0</v>
      </c>
      <c r="B25" s="91" t="s">
        <v>42</v>
      </c>
      <c r="C25" s="82"/>
      <c r="D25" s="89"/>
      <c r="E25" s="90"/>
      <c r="F25" s="90"/>
      <c r="G25" s="84" t="n">
        <f aca="false">D25*1.1</f>
        <v>0</v>
      </c>
      <c r="H25" s="84" t="n">
        <f aca="false">E25*1.1</f>
        <v>0</v>
      </c>
      <c r="I25" s="85"/>
      <c r="J25" s="86" t="n">
        <v>2287</v>
      </c>
      <c r="K25" s="87" t="s">
        <v>43</v>
      </c>
      <c r="L25" s="88" t="n">
        <v>0</v>
      </c>
      <c r="M25" s="83" t="n">
        <v>701.38817302799</v>
      </c>
      <c r="N25" s="83"/>
      <c r="O25" s="89" t="n">
        <f aca="false">M25*1.1</f>
        <v>771.526990330789</v>
      </c>
      <c r="P25" s="89" t="n">
        <f aca="false">Q25*1.1</f>
        <v>622.199185750636</v>
      </c>
      <c r="Q25" s="90" t="n">
        <v>565.635623409669</v>
      </c>
    </row>
    <row r="26" s="79" customFormat="true" ht="18" hidden="false" customHeight="true" outlineLevel="0" collapsed="false">
      <c r="A26" s="80" t="n">
        <v>2305</v>
      </c>
      <c r="B26" s="81" t="s">
        <v>44</v>
      </c>
      <c r="C26" s="82"/>
      <c r="D26" s="83" t="n">
        <v>573.619767803223</v>
      </c>
      <c r="E26" s="90" t="n">
        <v>462.596586938083</v>
      </c>
      <c r="F26" s="90"/>
      <c r="G26" s="84" t="n">
        <f aca="false">D26*1.1</f>
        <v>630.981744583545</v>
      </c>
      <c r="H26" s="84" t="n">
        <f aca="false">E26*1.1</f>
        <v>508.856245631891</v>
      </c>
      <c r="I26" s="85"/>
      <c r="J26" s="86" t="n">
        <v>1924</v>
      </c>
      <c r="K26" s="87" t="s">
        <v>45</v>
      </c>
      <c r="L26" s="88" t="s">
        <v>46</v>
      </c>
      <c r="M26" s="83" t="n">
        <v>1115.27840203562</v>
      </c>
      <c r="N26" s="83"/>
      <c r="O26" s="89" t="n">
        <f aca="false">M26*1.1</f>
        <v>1226.80624223919</v>
      </c>
      <c r="P26" s="89" t="n">
        <f aca="false">Q26*1.1</f>
        <v>989.359872773537</v>
      </c>
      <c r="Q26" s="90" t="n">
        <v>899.418066157761</v>
      </c>
    </row>
    <row r="27" s="79" customFormat="true" ht="18" hidden="false" customHeight="true" outlineLevel="0" collapsed="false">
      <c r="A27" s="80" t="n">
        <v>0</v>
      </c>
      <c r="B27" s="91" t="s">
        <v>42</v>
      </c>
      <c r="C27" s="82"/>
      <c r="D27" s="89"/>
      <c r="E27" s="90"/>
      <c r="F27" s="90"/>
      <c r="G27" s="84" t="n">
        <f aca="false">D27*1.1</f>
        <v>0</v>
      </c>
      <c r="H27" s="84" t="n">
        <f aca="false">E27*1.1</f>
        <v>0</v>
      </c>
      <c r="I27" s="85"/>
      <c r="J27" s="92"/>
      <c r="K27" s="93" t="s">
        <v>47</v>
      </c>
      <c r="L27" s="94"/>
      <c r="M27" s="77"/>
      <c r="N27" s="77"/>
      <c r="O27" s="77" t="s">
        <v>0</v>
      </c>
      <c r="P27" s="77" t="s">
        <v>0</v>
      </c>
      <c r="Q27" s="78"/>
    </row>
    <row r="28" s="79" customFormat="true" ht="18" hidden="false" customHeight="true" outlineLevel="0" collapsed="false">
      <c r="A28" s="80" t="n">
        <v>1636</v>
      </c>
      <c r="B28" s="81" t="s">
        <v>48</v>
      </c>
      <c r="C28" s="82"/>
      <c r="D28" s="83" t="n">
        <v>691.928844912638</v>
      </c>
      <c r="E28" s="90" t="n">
        <v>558.007132994063</v>
      </c>
      <c r="F28" s="90"/>
      <c r="G28" s="84" t="n">
        <f aca="false">D28*1.1</f>
        <v>761.121729403902</v>
      </c>
      <c r="H28" s="84" t="n">
        <f aca="false">E28*1.1</f>
        <v>613.807846293469</v>
      </c>
      <c r="I28" s="85"/>
      <c r="J28" s="86" t="n">
        <v>1400</v>
      </c>
      <c r="K28" s="87" t="s">
        <v>49</v>
      </c>
      <c r="L28" s="88"/>
      <c r="M28" s="83" t="n">
        <v>180.476141118321</v>
      </c>
      <c r="N28" s="83"/>
      <c r="O28" s="89" t="n">
        <f aca="false">M28*1.1</f>
        <v>198.523755230153</v>
      </c>
      <c r="P28" s="89" t="n">
        <f aca="false">Q28*1.1</f>
        <v>160.099802604962</v>
      </c>
      <c r="Q28" s="90" t="n">
        <v>145.54527509542</v>
      </c>
    </row>
    <row r="29" s="79" customFormat="true" ht="18" hidden="false" customHeight="true" outlineLevel="0" collapsed="false">
      <c r="A29" s="80" t="n">
        <v>0</v>
      </c>
      <c r="B29" s="91" t="s">
        <v>50</v>
      </c>
      <c r="C29" s="82"/>
      <c r="D29" s="89"/>
      <c r="E29" s="90"/>
      <c r="F29" s="90"/>
      <c r="G29" s="84" t="n">
        <f aca="false">D29*1.1</f>
        <v>0</v>
      </c>
      <c r="H29" s="84" t="n">
        <f aca="false">E29*1.1</f>
        <v>0</v>
      </c>
      <c r="I29" s="85"/>
      <c r="J29" s="86" t="n">
        <v>1401</v>
      </c>
      <c r="K29" s="87" t="s">
        <v>51</v>
      </c>
      <c r="L29" s="88"/>
      <c r="M29" s="83" t="n">
        <v>305.568069618321</v>
      </c>
      <c r="N29" s="83"/>
      <c r="O29" s="89" t="n">
        <f aca="false">M29*1.1</f>
        <v>336.124876580153</v>
      </c>
      <c r="P29" s="89" t="n">
        <f aca="false">Q29*1.1</f>
        <v>271.068448854962</v>
      </c>
      <c r="Q29" s="90" t="n">
        <v>246.42586259542</v>
      </c>
    </row>
    <row r="30" s="79" customFormat="true" ht="18" hidden="false" customHeight="true" outlineLevel="0" collapsed="false">
      <c r="A30" s="80" t="n">
        <v>2153</v>
      </c>
      <c r="B30" s="81" t="s">
        <v>52</v>
      </c>
      <c r="C30" s="82"/>
      <c r="D30" s="83" t="n">
        <v>770.801562985581</v>
      </c>
      <c r="E30" s="90" t="n">
        <v>621.614163698049</v>
      </c>
      <c r="F30" s="90"/>
      <c r="G30" s="84" t="n">
        <f aca="false">D30*1.1</f>
        <v>847.881719284139</v>
      </c>
      <c r="H30" s="84" t="n">
        <f aca="false">E30*1.1</f>
        <v>683.775580067854</v>
      </c>
      <c r="I30" s="85"/>
      <c r="J30" s="86" t="n">
        <v>1505</v>
      </c>
      <c r="K30" s="87" t="s">
        <v>53</v>
      </c>
      <c r="L30" s="88"/>
      <c r="M30" s="83" t="n">
        <v>263.870760118321</v>
      </c>
      <c r="N30" s="83"/>
      <c r="O30" s="89" t="n">
        <f aca="false">M30*1.1</f>
        <v>290.257836130153</v>
      </c>
      <c r="P30" s="89" t="n">
        <f aca="false">Q30*1.1</f>
        <v>234.078900104962</v>
      </c>
      <c r="Q30" s="90" t="n">
        <v>212.79900009542</v>
      </c>
    </row>
    <row r="31" s="79" customFormat="true" ht="18" hidden="false" customHeight="true" outlineLevel="0" collapsed="false">
      <c r="A31" s="80" t="n">
        <v>0</v>
      </c>
      <c r="B31" s="91" t="s">
        <v>54</v>
      </c>
      <c r="C31" s="82"/>
      <c r="D31" s="89"/>
      <c r="E31" s="90"/>
      <c r="F31" s="90"/>
      <c r="G31" s="84" t="n">
        <f aca="false">D31*1.1</f>
        <v>0</v>
      </c>
      <c r="H31" s="84" t="n">
        <f aca="false">E31*1.1</f>
        <v>0</v>
      </c>
      <c r="I31" s="85"/>
      <c r="J31" s="86" t="n">
        <v>1402</v>
      </c>
      <c r="K31" s="87" t="s">
        <v>55</v>
      </c>
      <c r="L31" s="88"/>
      <c r="M31" s="83" t="n">
        <v>184.614042061069</v>
      </c>
      <c r="N31" s="83"/>
      <c r="O31" s="89" t="n">
        <f aca="false">M31*1.1</f>
        <v>203.075446267176</v>
      </c>
      <c r="P31" s="89" t="n">
        <f aca="false">Q31*1.1</f>
        <v>163.770521183206</v>
      </c>
      <c r="Q31" s="90" t="n">
        <v>148.882291984733</v>
      </c>
    </row>
    <row r="32" s="79" customFormat="true" ht="18" hidden="false" customHeight="true" outlineLevel="0" collapsed="false">
      <c r="A32" s="80" t="n">
        <v>2116</v>
      </c>
      <c r="B32" s="81" t="s">
        <v>56</v>
      </c>
      <c r="C32" s="82"/>
      <c r="D32" s="83" t="n">
        <v>860.429651704834</v>
      </c>
      <c r="E32" s="90" t="n">
        <v>693.894880407125</v>
      </c>
      <c r="F32" s="90"/>
      <c r="G32" s="84" t="n">
        <f aca="false">D32*1.1</f>
        <v>946.472616875318</v>
      </c>
      <c r="H32" s="84" t="n">
        <f aca="false">E32*1.1</f>
        <v>763.284368447837</v>
      </c>
      <c r="I32" s="85"/>
      <c r="J32" s="86" t="n">
        <v>1512</v>
      </c>
      <c r="K32" s="87" t="s">
        <v>57</v>
      </c>
      <c r="L32" s="88"/>
      <c r="M32" s="83" t="n">
        <v>91.9887209580153</v>
      </c>
      <c r="N32" s="83"/>
      <c r="O32" s="89" t="n">
        <f aca="false">M32*1.1</f>
        <v>101.187593053817</v>
      </c>
      <c r="P32" s="89" t="n">
        <f aca="false">Q32*1.1</f>
        <v>81.6028976240458</v>
      </c>
      <c r="Q32" s="90" t="n">
        <v>74.1844523854962</v>
      </c>
    </row>
    <row r="33" s="79" customFormat="true" ht="18" hidden="false" customHeight="true" outlineLevel="0" collapsed="false">
      <c r="A33" s="80" t="n">
        <v>0</v>
      </c>
      <c r="B33" s="91" t="s">
        <v>58</v>
      </c>
      <c r="C33" s="82"/>
      <c r="D33" s="89"/>
      <c r="E33" s="90"/>
      <c r="F33" s="90"/>
      <c r="G33" s="84" t="n">
        <f aca="false">D33*1.1</f>
        <v>0</v>
      </c>
      <c r="H33" s="84" t="n">
        <f aca="false">E33*1.1</f>
        <v>0</v>
      </c>
      <c r="I33" s="85"/>
      <c r="J33" s="86" t="n">
        <v>1761</v>
      </c>
      <c r="K33" s="87" t="s">
        <v>59</v>
      </c>
      <c r="L33" s="88"/>
      <c r="M33" s="83" t="n">
        <v>83.394619</v>
      </c>
      <c r="N33" s="83"/>
      <c r="O33" s="89" t="n">
        <f aca="false">M33*1.1</f>
        <v>91.7340809</v>
      </c>
      <c r="P33" s="89" t="n">
        <f aca="false">Q33*1.1</f>
        <v>73.9790975</v>
      </c>
      <c r="Q33" s="90" t="n">
        <v>67.253725</v>
      </c>
    </row>
    <row r="34" s="79" customFormat="true" ht="18" hidden="false" customHeight="true" outlineLevel="0" collapsed="false">
      <c r="A34" s="80" t="n">
        <v>1635</v>
      </c>
      <c r="B34" s="81" t="s">
        <v>60</v>
      </c>
      <c r="C34" s="82"/>
      <c r="D34" s="83" t="n">
        <v>896.280887192536</v>
      </c>
      <c r="E34" s="90" t="n">
        <v>722.807167090755</v>
      </c>
      <c r="F34" s="90"/>
      <c r="G34" s="84" t="n">
        <f aca="false">D34*1.1</f>
        <v>985.90897591179</v>
      </c>
      <c r="H34" s="84" t="n">
        <f aca="false">E34*1.1</f>
        <v>795.087883799831</v>
      </c>
      <c r="I34" s="85"/>
      <c r="J34" s="86" t="n">
        <v>2319</v>
      </c>
      <c r="K34" s="87" t="s">
        <v>61</v>
      </c>
      <c r="L34" s="88"/>
      <c r="M34" s="83" t="n">
        <v>78.6201179122138</v>
      </c>
      <c r="N34" s="83"/>
      <c r="O34" s="89" t="n">
        <f aca="false">M34*1.1</f>
        <v>86.4821297034351</v>
      </c>
      <c r="P34" s="89" t="n">
        <f aca="false">Q34*1.1</f>
        <v>69.7436529866412</v>
      </c>
      <c r="Q34" s="90" t="n">
        <v>63.4033208969466</v>
      </c>
    </row>
    <row r="35" s="79" customFormat="true" ht="18" hidden="false" customHeight="true" outlineLevel="0" collapsed="false">
      <c r="A35" s="80" t="n">
        <v>0</v>
      </c>
      <c r="B35" s="91" t="s">
        <v>62</v>
      </c>
      <c r="C35" s="82"/>
      <c r="D35" s="89"/>
      <c r="E35" s="90"/>
      <c r="F35" s="90"/>
      <c r="G35" s="84" t="n">
        <f aca="false">D35*1.1</f>
        <v>0</v>
      </c>
      <c r="H35" s="84" t="n">
        <f aca="false">E35*1.1</f>
        <v>0</v>
      </c>
      <c r="I35" s="85"/>
      <c r="J35" s="86" t="n">
        <v>2320</v>
      </c>
      <c r="K35" s="87" t="s">
        <v>63</v>
      </c>
      <c r="L35" s="88"/>
      <c r="M35" s="83" t="n">
        <v>91.9887209580153</v>
      </c>
      <c r="N35" s="83"/>
      <c r="O35" s="89" t="n">
        <f aca="false">M35*1.1</f>
        <v>101.187593053817</v>
      </c>
      <c r="P35" s="89" t="n">
        <f aca="false">Q35*1.1</f>
        <v>81.6028976240458</v>
      </c>
      <c r="Q35" s="90" t="n">
        <v>74.1844523854962</v>
      </c>
    </row>
    <row r="36" s="79" customFormat="true" ht="18" hidden="false" customHeight="true" outlineLevel="0" collapsed="false">
      <c r="A36" s="80" t="n">
        <v>1637</v>
      </c>
      <c r="B36" s="81" t="s">
        <v>64</v>
      </c>
      <c r="C36" s="82"/>
      <c r="D36" s="83" t="n">
        <v>1011.00484075318</v>
      </c>
      <c r="E36" s="90" t="n">
        <v>815.326484478371</v>
      </c>
      <c r="F36" s="90"/>
      <c r="G36" s="84" t="n">
        <f aca="false">D36*1.1</f>
        <v>1112.1053248285</v>
      </c>
      <c r="H36" s="84" t="n">
        <f aca="false">E36*1.1</f>
        <v>896.859132926209</v>
      </c>
      <c r="I36" s="85"/>
      <c r="J36" s="86" t="n">
        <v>1513</v>
      </c>
      <c r="K36" s="87" t="s">
        <v>65</v>
      </c>
      <c r="L36" s="88"/>
      <c r="M36" s="83" t="n">
        <v>91.9887209580153</v>
      </c>
      <c r="N36" s="83"/>
      <c r="O36" s="89" t="n">
        <f aca="false">M36*1.1</f>
        <v>101.187593053817</v>
      </c>
      <c r="P36" s="89" t="n">
        <f aca="false">Q36*1.1</f>
        <v>81.6028976240458</v>
      </c>
      <c r="Q36" s="90" t="n">
        <v>74.1844523854962</v>
      </c>
    </row>
    <row r="37" s="79" customFormat="true" ht="18" hidden="false" customHeight="true" outlineLevel="0" collapsed="false">
      <c r="A37" s="80" t="n">
        <v>0</v>
      </c>
      <c r="B37" s="91" t="s">
        <v>66</v>
      </c>
      <c r="C37" s="82"/>
      <c r="D37" s="89"/>
      <c r="E37" s="90"/>
      <c r="F37" s="90"/>
      <c r="G37" s="84" t="n">
        <f aca="false">D37*1.1</f>
        <v>0</v>
      </c>
      <c r="H37" s="84" t="n">
        <f aca="false">E37*1.1</f>
        <v>0</v>
      </c>
      <c r="I37" s="85"/>
      <c r="J37" s="86" t="n">
        <v>1511</v>
      </c>
      <c r="K37" s="87" t="s">
        <v>67</v>
      </c>
      <c r="L37" s="88"/>
      <c r="M37" s="83" t="n">
        <v>100.264522843511</v>
      </c>
      <c r="N37" s="83"/>
      <c r="O37" s="89" t="n">
        <f aca="false">M37*1.1</f>
        <v>110.290975127863</v>
      </c>
      <c r="P37" s="89" t="n">
        <f aca="false">Q37*1.1</f>
        <v>88.9443347805344</v>
      </c>
      <c r="Q37" s="90" t="n">
        <v>80.8584861641221</v>
      </c>
    </row>
    <row r="38" s="79" customFormat="true" ht="18" hidden="false" customHeight="true" outlineLevel="0" collapsed="false">
      <c r="A38" s="80" t="n">
        <v>1355</v>
      </c>
      <c r="B38" s="81" t="s">
        <v>68</v>
      </c>
      <c r="C38" s="82"/>
      <c r="D38" s="83" t="n">
        <v>1046.85607624088</v>
      </c>
      <c r="E38" s="90" t="n">
        <v>844.238771162001</v>
      </c>
      <c r="F38" s="90"/>
      <c r="G38" s="84" t="n">
        <f aca="false">D38*1.1</f>
        <v>1151.54168386497</v>
      </c>
      <c r="H38" s="84" t="n">
        <f aca="false">E38*1.1</f>
        <v>928.662648278202</v>
      </c>
      <c r="I38" s="85"/>
      <c r="J38" s="86" t="n">
        <v>2236</v>
      </c>
      <c r="K38" s="87" t="s">
        <v>69</v>
      </c>
      <c r="L38" s="88"/>
      <c r="M38" s="83" t="n">
        <v>91.9887209580153</v>
      </c>
      <c r="N38" s="83"/>
      <c r="O38" s="89" t="n">
        <f aca="false">M38*1.1</f>
        <v>101.187593053817</v>
      </c>
      <c r="P38" s="89" t="n">
        <f aca="false">Q38*1.1</f>
        <v>81.6028976240458</v>
      </c>
      <c r="Q38" s="90" t="n">
        <v>74.1844523854962</v>
      </c>
    </row>
    <row r="39" s="79" customFormat="true" ht="18" hidden="false" customHeight="true" outlineLevel="0" collapsed="false">
      <c r="A39" s="80" t="n">
        <v>0</v>
      </c>
      <c r="B39" s="91" t="s">
        <v>70</v>
      </c>
      <c r="C39" s="82"/>
      <c r="D39" s="89"/>
      <c r="E39" s="90"/>
      <c r="F39" s="90"/>
      <c r="G39" s="84" t="n">
        <f aca="false">D39*1.1</f>
        <v>0</v>
      </c>
      <c r="H39" s="84" t="n">
        <f aca="false">E39*1.1</f>
        <v>0</v>
      </c>
      <c r="I39" s="85"/>
      <c r="J39" s="86" t="n">
        <v>1514</v>
      </c>
      <c r="K39" s="87" t="s">
        <v>71</v>
      </c>
      <c r="L39" s="88"/>
      <c r="M39" s="83" t="n">
        <v>105.039023931298</v>
      </c>
      <c r="N39" s="83"/>
      <c r="O39" s="89" t="n">
        <f aca="false">M39*1.1</f>
        <v>115.542926324428</v>
      </c>
      <c r="P39" s="89" t="n">
        <f aca="false">Q39*1.1</f>
        <v>93.1797792938932</v>
      </c>
      <c r="Q39" s="90" t="n">
        <v>84.7088902671756</v>
      </c>
    </row>
    <row r="40" s="79" customFormat="true" ht="18" hidden="false" customHeight="true" outlineLevel="0" collapsed="false">
      <c r="A40" s="80" t="n">
        <v>2213</v>
      </c>
      <c r="B40" s="81" t="s">
        <v>72</v>
      </c>
      <c r="C40" s="82"/>
      <c r="D40" s="83" t="n">
        <v>1132.89904141137</v>
      </c>
      <c r="E40" s="90" t="n">
        <v>913.628259202714</v>
      </c>
      <c r="F40" s="90"/>
      <c r="G40" s="84" t="n">
        <f aca="false">D40*1.1</f>
        <v>1246.1889455525</v>
      </c>
      <c r="H40" s="84" t="n">
        <f aca="false">E40*1.1</f>
        <v>1004.99108512299</v>
      </c>
      <c r="I40" s="85"/>
      <c r="J40" s="86" t="n">
        <v>1733</v>
      </c>
      <c r="K40" s="87" t="s">
        <v>73</v>
      </c>
      <c r="L40" s="88"/>
      <c r="M40" s="83" t="n">
        <v>98.9913225534351</v>
      </c>
      <c r="N40" s="83"/>
      <c r="O40" s="89" t="n">
        <f aca="false">M40*1.1</f>
        <v>108.890454808779</v>
      </c>
      <c r="P40" s="89" t="n">
        <f aca="false">Q40*1.1</f>
        <v>87.8148829103054</v>
      </c>
      <c r="Q40" s="90" t="n">
        <v>79.8317117366412</v>
      </c>
    </row>
    <row r="41" s="79" customFormat="true" ht="18" hidden="false" customHeight="true" outlineLevel="0" collapsed="false">
      <c r="A41" s="80" t="n">
        <v>0</v>
      </c>
      <c r="B41" s="91" t="s">
        <v>74</v>
      </c>
      <c r="C41" s="82"/>
      <c r="D41" s="89"/>
      <c r="E41" s="90"/>
      <c r="F41" s="90"/>
      <c r="G41" s="84" t="n">
        <f aca="false">D41*1.1</f>
        <v>0</v>
      </c>
      <c r="H41" s="84" t="n">
        <f aca="false">E41*1.1</f>
        <v>0</v>
      </c>
      <c r="I41" s="85"/>
      <c r="J41" s="86" t="n">
        <v>1736</v>
      </c>
      <c r="K41" s="87" t="s">
        <v>75</v>
      </c>
      <c r="L41" s="88"/>
      <c r="M41" s="83" t="n">
        <v>575.486531114504</v>
      </c>
      <c r="N41" s="83"/>
      <c r="O41" s="89" t="n">
        <f aca="false">M41*1.1</f>
        <v>633.035184225954</v>
      </c>
      <c r="P41" s="89" t="n">
        <f aca="false">Q41*1.1</f>
        <v>510.512245343512</v>
      </c>
      <c r="Q41" s="90" t="n">
        <v>464.102041221374</v>
      </c>
    </row>
    <row r="42" s="79" customFormat="true" ht="18" hidden="false" customHeight="true" outlineLevel="0" collapsed="false">
      <c r="A42" s="80" t="n">
        <v>1717</v>
      </c>
      <c r="B42" s="81" t="s">
        <v>76</v>
      </c>
      <c r="C42" s="82"/>
      <c r="D42" s="83" t="n">
        <v>1408.95355466667</v>
      </c>
      <c r="E42" s="90" t="n">
        <v>1136.25286666667</v>
      </c>
      <c r="F42" s="90"/>
      <c r="G42" s="84" t="n">
        <f aca="false">D42*1.1</f>
        <v>1549.84891013333</v>
      </c>
      <c r="H42" s="84" t="n">
        <f aca="false">E42*1.1</f>
        <v>1249.87815333333</v>
      </c>
      <c r="I42" s="85"/>
      <c r="J42" s="86" t="n">
        <v>1739</v>
      </c>
      <c r="K42" s="87" t="s">
        <v>77</v>
      </c>
      <c r="L42" s="88"/>
      <c r="M42" s="83" t="n">
        <v>297.610567805344</v>
      </c>
      <c r="N42" s="83"/>
      <c r="O42" s="89" t="n">
        <f aca="false">M42*1.1</f>
        <v>327.371624585878</v>
      </c>
      <c r="P42" s="89" t="n">
        <f aca="false">Q42*1.1</f>
        <v>264.009374666031</v>
      </c>
      <c r="Q42" s="90" t="n">
        <v>240.008522423664</v>
      </c>
    </row>
    <row r="43" s="79" customFormat="true" ht="18" hidden="false" customHeight="true" outlineLevel="0" collapsed="false">
      <c r="A43" s="80" t="n">
        <v>0</v>
      </c>
      <c r="B43" s="91" t="s">
        <v>78</v>
      </c>
      <c r="C43" s="82"/>
      <c r="D43" s="89"/>
      <c r="E43" s="90"/>
      <c r="F43" s="90"/>
      <c r="G43" s="84" t="n">
        <f aca="false">D43*1.1</f>
        <v>0</v>
      </c>
      <c r="H43" s="84" t="n">
        <f aca="false">E43*1.1</f>
        <v>0</v>
      </c>
      <c r="I43" s="85"/>
      <c r="J43" s="92"/>
      <c r="K43" s="70" t="s">
        <v>79</v>
      </c>
      <c r="L43" s="95"/>
      <c r="M43" s="96"/>
      <c r="N43" s="96"/>
      <c r="O43" s="77" t="s">
        <v>0</v>
      </c>
      <c r="P43" s="77" t="s">
        <v>0</v>
      </c>
      <c r="Q43" s="97"/>
    </row>
    <row r="44" s="79" customFormat="true" ht="18" hidden="false" customHeight="true" outlineLevel="0" collapsed="false">
      <c r="A44" s="80" t="n">
        <v>1777</v>
      </c>
      <c r="B44" s="81" t="s">
        <v>80</v>
      </c>
      <c r="C44" s="82"/>
      <c r="D44" s="83" t="n">
        <v>2301.64931831043</v>
      </c>
      <c r="E44" s="90" t="n">
        <v>1856.16880508906</v>
      </c>
      <c r="F44" s="90"/>
      <c r="G44" s="84" t="n">
        <f aca="false">D44*1.1</f>
        <v>2531.81425014148</v>
      </c>
      <c r="H44" s="84" t="n">
        <f aca="false">E44*1.1</f>
        <v>2041.78568559796</v>
      </c>
      <c r="I44" s="85"/>
      <c r="J44" s="92"/>
      <c r="K44" s="70" t="s">
        <v>81</v>
      </c>
      <c r="L44" s="98"/>
      <c r="M44" s="77"/>
      <c r="N44" s="77"/>
      <c r="O44" s="77" t="s">
        <v>0</v>
      </c>
      <c r="P44" s="77" t="s">
        <v>0</v>
      </c>
      <c r="Q44" s="78"/>
    </row>
    <row r="45" s="79" customFormat="true" ht="18" hidden="false" customHeight="true" outlineLevel="0" collapsed="false">
      <c r="A45" s="80" t="n">
        <v>0</v>
      </c>
      <c r="B45" s="91" t="s">
        <v>82</v>
      </c>
      <c r="C45" s="82"/>
      <c r="D45" s="89"/>
      <c r="E45" s="90"/>
      <c r="F45" s="90"/>
      <c r="G45" s="84" t="n">
        <f aca="false">D45*1.1</f>
        <v>0</v>
      </c>
      <c r="H45" s="84" t="n">
        <f aca="false">E45*1.1</f>
        <v>0</v>
      </c>
      <c r="I45" s="85"/>
      <c r="J45" s="86" t="n">
        <v>1372</v>
      </c>
      <c r="K45" s="87" t="s">
        <v>83</v>
      </c>
      <c r="L45" s="99" t="s">
        <v>84</v>
      </c>
      <c r="M45" s="83" t="n">
        <v>435.351203845066</v>
      </c>
      <c r="N45" s="83"/>
      <c r="O45" s="89" t="n">
        <f aca="false">M45*1.1</f>
        <v>478.886324229573</v>
      </c>
      <c r="P45" s="89" t="n">
        <f aca="false">Q45*1.1</f>
        <v>386.198648572236</v>
      </c>
      <c r="Q45" s="90" t="n">
        <v>351.089680520215</v>
      </c>
    </row>
    <row r="46" s="79" customFormat="true" ht="18" hidden="false" customHeight="true" outlineLevel="0" collapsed="false">
      <c r="A46" s="80" t="n">
        <v>1993</v>
      </c>
      <c r="B46" s="81" t="s">
        <v>85</v>
      </c>
      <c r="C46" s="82"/>
      <c r="D46" s="83" t="n">
        <v>1785.39152728753</v>
      </c>
      <c r="E46" s="90" t="n">
        <v>1439.83187684478</v>
      </c>
      <c r="F46" s="90"/>
      <c r="G46" s="84" t="n">
        <f aca="false">D46*1.1</f>
        <v>1963.93068001629</v>
      </c>
      <c r="H46" s="84" t="n">
        <f aca="false">E46*1.1</f>
        <v>1583.81506452926</v>
      </c>
      <c r="I46" s="85"/>
      <c r="J46" s="86" t="n">
        <v>1373</v>
      </c>
      <c r="K46" s="87" t="s">
        <v>86</v>
      </c>
      <c r="L46" s="99" t="s">
        <v>87</v>
      </c>
      <c r="M46" s="83" t="n">
        <v>1286.9543329149</v>
      </c>
      <c r="N46" s="83"/>
      <c r="O46" s="89" t="n">
        <f aca="false">M46*1.1</f>
        <v>1415.64976620639</v>
      </c>
      <c r="P46" s="89" t="n">
        <f aca="false">Q46*1.1</f>
        <v>1141.65303726322</v>
      </c>
      <c r="Q46" s="90" t="n">
        <v>1037.86639751202</v>
      </c>
    </row>
    <row r="47" s="79" customFormat="true" ht="18" hidden="false" customHeight="true" outlineLevel="0" collapsed="false">
      <c r="A47" s="80" t="n">
        <v>0</v>
      </c>
      <c r="B47" s="91" t="s">
        <v>88</v>
      </c>
      <c r="C47" s="82"/>
      <c r="D47" s="89"/>
      <c r="E47" s="90"/>
      <c r="F47" s="90"/>
      <c r="G47" s="84" t="n">
        <f aca="false">D47*1.1</f>
        <v>0</v>
      </c>
      <c r="H47" s="84" t="n">
        <f aca="false">E47*1.1</f>
        <v>0</v>
      </c>
      <c r="I47" s="85"/>
      <c r="J47" s="86" t="n">
        <v>1638</v>
      </c>
      <c r="K47" s="87" t="s">
        <v>89</v>
      </c>
      <c r="L47" s="99" t="s">
        <v>90</v>
      </c>
      <c r="M47" s="83" t="n">
        <v>1645.62755053435</v>
      </c>
      <c r="N47" s="83"/>
      <c r="O47" s="89" t="n">
        <f aca="false">M47*1.1</f>
        <v>1810.19030558779</v>
      </c>
      <c r="P47" s="89" t="n">
        <f aca="false">Q47*1.1</f>
        <v>1459.83089160305</v>
      </c>
      <c r="Q47" s="90" t="n">
        <v>1327.11899236641</v>
      </c>
    </row>
    <row r="48" s="79" customFormat="true" ht="18" hidden="false" customHeight="true" outlineLevel="0" collapsed="false">
      <c r="A48" s="80" t="n">
        <v>1659</v>
      </c>
      <c r="B48" s="81" t="s">
        <v>91</v>
      </c>
      <c r="C48" s="82"/>
      <c r="D48" s="83" t="n">
        <v>2111.63777022561</v>
      </c>
      <c r="E48" s="90" t="n">
        <v>1702.93368566582</v>
      </c>
      <c r="F48" s="90"/>
      <c r="G48" s="84" t="n">
        <f aca="false">D48*1.1</f>
        <v>2322.80154724818</v>
      </c>
      <c r="H48" s="84" t="n">
        <f aca="false">E48*1.1</f>
        <v>1873.2270542324</v>
      </c>
      <c r="I48" s="85"/>
      <c r="J48" s="86" t="n">
        <v>1374</v>
      </c>
      <c r="K48" s="87" t="s">
        <v>92</v>
      </c>
      <c r="L48" s="99" t="s">
        <v>93</v>
      </c>
      <c r="M48" s="83" t="n">
        <v>1081.35621600226</v>
      </c>
      <c r="N48" s="83"/>
      <c r="O48" s="89" t="n">
        <f aca="false">M48*1.1</f>
        <v>1189.49183760249</v>
      </c>
      <c r="P48" s="89" t="n">
        <f aca="false">Q48*1.1</f>
        <v>959.267610969748</v>
      </c>
      <c r="Q48" s="90" t="n">
        <v>872.061464517953</v>
      </c>
    </row>
    <row r="49" s="79" customFormat="true" ht="18" hidden="false" customHeight="true" outlineLevel="0" collapsed="false">
      <c r="A49" s="80" t="n">
        <v>0</v>
      </c>
      <c r="B49" s="91" t="s">
        <v>94</v>
      </c>
      <c r="C49" s="82"/>
      <c r="D49" s="89"/>
      <c r="E49" s="90"/>
      <c r="F49" s="90"/>
      <c r="G49" s="84" t="n">
        <f aca="false">D49*1.1</f>
        <v>0</v>
      </c>
      <c r="H49" s="84" t="n">
        <f aca="false">E49*1.1</f>
        <v>0</v>
      </c>
      <c r="I49" s="85"/>
      <c r="J49" s="86" t="n">
        <v>1375</v>
      </c>
      <c r="K49" s="87" t="s">
        <v>95</v>
      </c>
      <c r="L49" s="99" t="s">
        <v>96</v>
      </c>
      <c r="M49" s="83" t="n">
        <v>1536.93018544529</v>
      </c>
      <c r="N49" s="83"/>
      <c r="O49" s="89" t="n">
        <f aca="false">M49*1.1</f>
        <v>1690.62320398982</v>
      </c>
      <c r="P49" s="89" t="n">
        <f aca="false">Q49*1.1</f>
        <v>1363.40580966921</v>
      </c>
      <c r="Q49" s="90" t="n">
        <v>1239.45982697201</v>
      </c>
    </row>
    <row r="50" s="79" customFormat="true" ht="18" hidden="false" customHeight="true" outlineLevel="0" collapsed="false">
      <c r="A50" s="80" t="n">
        <v>2272</v>
      </c>
      <c r="B50" s="81" t="s">
        <v>97</v>
      </c>
      <c r="C50" s="82"/>
      <c r="D50" s="83" t="n">
        <v>1749.54029179983</v>
      </c>
      <c r="E50" s="90" t="n">
        <v>1410.91959016115</v>
      </c>
      <c r="F50" s="90"/>
      <c r="G50" s="84" t="n">
        <f aca="false">D50*1.1</f>
        <v>1924.49432097981</v>
      </c>
      <c r="H50" s="84" t="n">
        <f aca="false">E50*1.1</f>
        <v>1552.01154917727</v>
      </c>
      <c r="I50" s="85"/>
      <c r="J50" s="86" t="n">
        <v>1376</v>
      </c>
      <c r="K50" s="87" t="s">
        <v>98</v>
      </c>
      <c r="L50" s="99" t="s">
        <v>99</v>
      </c>
      <c r="M50" s="83" t="n">
        <v>1834.0924910376</v>
      </c>
      <c r="N50" s="83"/>
      <c r="O50" s="89" t="n">
        <f aca="false">M50*1.1</f>
        <v>2017.50174014136</v>
      </c>
      <c r="P50" s="89" t="n">
        <f aca="false">Q50*1.1</f>
        <v>1627.01753237207</v>
      </c>
      <c r="Q50" s="90" t="n">
        <v>1479.10684761097</v>
      </c>
    </row>
    <row r="51" s="79" customFormat="true" ht="18" hidden="false" customHeight="true" outlineLevel="0" collapsed="false">
      <c r="A51" s="80" t="n">
        <v>0</v>
      </c>
      <c r="B51" s="91" t="s">
        <v>100</v>
      </c>
      <c r="C51" s="82"/>
      <c r="D51" s="89"/>
      <c r="E51" s="90"/>
      <c r="F51" s="90"/>
      <c r="G51" s="84" t="n">
        <f aca="false">D51*1.1</f>
        <v>0</v>
      </c>
      <c r="H51" s="84" t="n">
        <f aca="false">E51*1.1</f>
        <v>0</v>
      </c>
      <c r="I51" s="85"/>
      <c r="J51" s="86" t="n">
        <v>1377</v>
      </c>
      <c r="K51" s="87" t="s">
        <v>101</v>
      </c>
      <c r="L51" s="99" t="s">
        <v>102</v>
      </c>
      <c r="M51" s="83" t="n">
        <v>512.590933559514</v>
      </c>
      <c r="N51" s="83"/>
      <c r="O51" s="89" t="n">
        <f aca="false">M51*1.1</f>
        <v>563.850026915465</v>
      </c>
      <c r="P51" s="89" t="n">
        <f aca="false">Q51*1.1</f>
        <v>454.717763641504</v>
      </c>
      <c r="Q51" s="90" t="n">
        <v>413.37978512864</v>
      </c>
    </row>
    <row r="52" s="79" customFormat="true" ht="18" hidden="false" customHeight="true" outlineLevel="0" collapsed="false">
      <c r="A52" s="80" t="n">
        <v>2273</v>
      </c>
      <c r="B52" s="81" t="s">
        <v>103</v>
      </c>
      <c r="C52" s="82"/>
      <c r="D52" s="83" t="n">
        <v>2186.92536474979</v>
      </c>
      <c r="E52" s="90" t="n">
        <v>1763.64948770144</v>
      </c>
      <c r="F52" s="90"/>
      <c r="G52" s="84" t="n">
        <f aca="false">D52*1.1</f>
        <v>2405.61790122477</v>
      </c>
      <c r="H52" s="84" t="n">
        <f aca="false">E52*1.1</f>
        <v>1940.01443647159</v>
      </c>
      <c r="I52" s="85"/>
      <c r="J52" s="86" t="n">
        <v>1865</v>
      </c>
      <c r="K52" s="87" t="s">
        <v>104</v>
      </c>
      <c r="L52" s="99" t="s">
        <v>105</v>
      </c>
      <c r="M52" s="83" t="n">
        <v>1038.94458259542</v>
      </c>
      <c r="N52" s="83"/>
      <c r="O52" s="89" t="n">
        <f aca="false">M52*1.1</f>
        <v>1142.83904085496</v>
      </c>
      <c r="P52" s="89" t="n">
        <f aca="false">Q52*1.1</f>
        <v>921.64438778626</v>
      </c>
      <c r="Q52" s="90" t="n">
        <v>837.858534351145</v>
      </c>
    </row>
    <row r="53" s="79" customFormat="true" ht="18" hidden="false" customHeight="true" outlineLevel="0" collapsed="false">
      <c r="A53" s="80" t="n">
        <v>0</v>
      </c>
      <c r="B53" s="91" t="s">
        <v>106</v>
      </c>
      <c r="C53" s="82"/>
      <c r="D53" s="89"/>
      <c r="E53" s="90"/>
      <c r="F53" s="90"/>
      <c r="G53" s="84" t="n">
        <f aca="false">D53*1.1</f>
        <v>0</v>
      </c>
      <c r="H53" s="84" t="n">
        <f aca="false">E53*1.1</f>
        <v>0</v>
      </c>
      <c r="I53" s="85"/>
      <c r="J53" s="86" t="n">
        <v>113</v>
      </c>
      <c r="K53" s="87" t="s">
        <v>107</v>
      </c>
      <c r="L53" s="99" t="s">
        <v>108</v>
      </c>
      <c r="M53" s="83" t="n">
        <v>1038.94458259542</v>
      </c>
      <c r="N53" s="83"/>
      <c r="O53" s="89" t="n">
        <f aca="false">M53*1.1</f>
        <v>1142.83904085496</v>
      </c>
      <c r="P53" s="89" t="n">
        <f aca="false">Q53*1.1</f>
        <v>921.64438778626</v>
      </c>
      <c r="Q53" s="90" t="n">
        <v>837.858534351145</v>
      </c>
    </row>
    <row r="54" s="79" customFormat="true" ht="18" hidden="false" customHeight="true" outlineLevel="0" collapsed="false">
      <c r="A54" s="80" t="n">
        <v>1709</v>
      </c>
      <c r="B54" s="81" t="s">
        <v>109</v>
      </c>
      <c r="C54" s="82"/>
      <c r="D54" s="83" t="n">
        <v>6134.14639194572</v>
      </c>
      <c r="E54" s="90" t="n">
        <v>4946.89225156913</v>
      </c>
      <c r="F54" s="90"/>
      <c r="G54" s="84" t="n">
        <f aca="false">D54*1.1</f>
        <v>6747.56103114029</v>
      </c>
      <c r="H54" s="84" t="n">
        <f aca="false">E54*1.1</f>
        <v>5441.58147672604</v>
      </c>
      <c r="I54" s="85"/>
      <c r="J54" s="86" t="n">
        <v>2214</v>
      </c>
      <c r="K54" s="87" t="s">
        <v>110</v>
      </c>
      <c r="L54" s="99" t="s">
        <v>111</v>
      </c>
      <c r="M54" s="83" t="n">
        <v>1117.30779928753</v>
      </c>
      <c r="N54" s="83"/>
      <c r="O54" s="89" t="n">
        <f aca="false">M54*1.1</f>
        <v>1229.03857921629</v>
      </c>
      <c r="P54" s="89" t="n">
        <f aca="false">Q54*1.1</f>
        <v>991.160144529262</v>
      </c>
      <c r="Q54" s="90" t="n">
        <v>901.054676844784</v>
      </c>
    </row>
    <row r="55" s="79" customFormat="true" ht="18" hidden="false" customHeight="true" outlineLevel="0" collapsed="false">
      <c r="A55" s="80" t="n">
        <v>0</v>
      </c>
      <c r="B55" s="91" t="s">
        <v>112</v>
      </c>
      <c r="C55" s="82"/>
      <c r="D55" s="89"/>
      <c r="E55" s="90"/>
      <c r="F55" s="90"/>
      <c r="G55" s="84" t="n">
        <f aca="false">D55*1.1</f>
        <v>0</v>
      </c>
      <c r="H55" s="84" t="n">
        <f aca="false">E55*1.1</f>
        <v>0</v>
      </c>
      <c r="I55" s="85"/>
      <c r="J55" s="86" t="n">
        <v>2215</v>
      </c>
      <c r="K55" s="87" t="s">
        <v>113</v>
      </c>
      <c r="L55" s="99" t="s">
        <v>114</v>
      </c>
      <c r="M55" s="83" t="n">
        <v>1761.0658374894</v>
      </c>
      <c r="N55" s="83"/>
      <c r="O55" s="89" t="n">
        <f aca="false">M55*1.1</f>
        <v>1937.17242123834</v>
      </c>
      <c r="P55" s="89" t="n">
        <f aca="false">Q55*1.1</f>
        <v>1562.2358235793</v>
      </c>
      <c r="Q55" s="90" t="n">
        <v>1420.2143850721</v>
      </c>
    </row>
    <row r="56" s="79" customFormat="true" ht="18" hidden="false" customHeight="true" outlineLevel="0" collapsed="false">
      <c r="A56" s="80" t="n">
        <v>736</v>
      </c>
      <c r="B56" s="81" t="s">
        <v>115</v>
      </c>
      <c r="C56" s="82"/>
      <c r="D56" s="83" t="n">
        <v>43.0214825852417</v>
      </c>
      <c r="E56" s="90" t="n">
        <v>34.6947440203562</v>
      </c>
      <c r="F56" s="90"/>
      <c r="G56" s="84" t="n">
        <f aca="false">D56*1.1</f>
        <v>47.3236308437659</v>
      </c>
      <c r="H56" s="84" t="n">
        <f aca="false">E56*1.1</f>
        <v>38.1642184223919</v>
      </c>
      <c r="I56" s="85"/>
      <c r="J56" s="86" t="n">
        <v>1407</v>
      </c>
      <c r="K56" s="87" t="s">
        <v>116</v>
      </c>
      <c r="L56" s="99" t="s">
        <v>117</v>
      </c>
      <c r="M56" s="83" t="n">
        <v>1577.09484489681</v>
      </c>
      <c r="N56" s="83"/>
      <c r="O56" s="89" t="n">
        <f aca="false">M56*1.1</f>
        <v>1734.80432938649</v>
      </c>
      <c r="P56" s="89" t="n">
        <f aca="false">Q56*1.1</f>
        <v>1399.03574950523</v>
      </c>
      <c r="Q56" s="90" t="n">
        <v>1271.85068136839</v>
      </c>
    </row>
    <row r="57" s="79" customFormat="true" ht="18" hidden="false" customHeight="true" outlineLevel="0" collapsed="false">
      <c r="A57" s="80" t="n">
        <v>728</v>
      </c>
      <c r="B57" s="81" t="s">
        <v>118</v>
      </c>
      <c r="C57" s="82"/>
      <c r="D57" s="83" t="n">
        <v>51.9842914571671</v>
      </c>
      <c r="E57" s="90" t="n">
        <v>41.9228156912638</v>
      </c>
      <c r="F57" s="90"/>
      <c r="G57" s="84" t="n">
        <f aca="false">D57*1.1</f>
        <v>57.1827206028838</v>
      </c>
      <c r="H57" s="84" t="n">
        <f aca="false">E57*1.1</f>
        <v>46.1150972603902</v>
      </c>
      <c r="I57" s="85"/>
      <c r="J57" s="86" t="n">
        <v>1639</v>
      </c>
      <c r="K57" s="87" t="s">
        <v>119</v>
      </c>
      <c r="L57" s="99" t="s">
        <v>120</v>
      </c>
      <c r="M57" s="83" t="n">
        <v>2205.40493715578</v>
      </c>
      <c r="N57" s="83"/>
      <c r="O57" s="89" t="n">
        <f aca="false">M57*1.1</f>
        <v>2425.94543087136</v>
      </c>
      <c r="P57" s="89" t="n">
        <f aca="false">Q57*1.1</f>
        <v>1956.40760554142</v>
      </c>
      <c r="Q57" s="90" t="n">
        <v>1778.55236867402</v>
      </c>
    </row>
    <row r="58" s="79" customFormat="true" ht="18" hidden="false" customHeight="true" outlineLevel="0" collapsed="false">
      <c r="B58" s="91" t="s">
        <v>121</v>
      </c>
      <c r="G58" s="84" t="n">
        <f aca="false">D58*1.1</f>
        <v>0</v>
      </c>
      <c r="H58" s="84" t="n">
        <f aca="false">E58*1.1</f>
        <v>0</v>
      </c>
      <c r="I58" s="85"/>
      <c r="J58" s="92"/>
      <c r="K58" s="93" t="s">
        <v>122</v>
      </c>
      <c r="L58" s="98"/>
      <c r="M58" s="77"/>
      <c r="N58" s="77"/>
      <c r="O58" s="77" t="s">
        <v>0</v>
      </c>
      <c r="P58" s="77" t="s">
        <v>0</v>
      </c>
      <c r="Q58" s="78"/>
    </row>
    <row r="59" s="79" customFormat="true" ht="18" hidden="false" customHeight="true" outlineLevel="0" collapsed="false">
      <c r="A59" s="80" t="n">
        <v>1596</v>
      </c>
      <c r="B59" s="81" t="s">
        <v>123</v>
      </c>
      <c r="C59" s="82"/>
      <c r="D59" s="83" t="n">
        <v>89.6280887192536</v>
      </c>
      <c r="E59" s="90" t="n">
        <v>72.2807167090755</v>
      </c>
      <c r="F59" s="90"/>
      <c r="G59" s="84" t="n">
        <f aca="false">D59*1.1</f>
        <v>98.5908975911789</v>
      </c>
      <c r="H59" s="84" t="n">
        <f aca="false">E59*1.1</f>
        <v>79.508788379983</v>
      </c>
      <c r="I59" s="85"/>
      <c r="J59" s="86" t="n">
        <v>1893</v>
      </c>
      <c r="K59" s="87" t="s">
        <v>124</v>
      </c>
      <c r="L59" s="99"/>
      <c r="M59" s="83" t="n">
        <v>195.700354877014</v>
      </c>
      <c r="N59" s="83"/>
      <c r="O59" s="89" t="n">
        <f aca="false">M59*1.1</f>
        <v>215.270390364716</v>
      </c>
      <c r="P59" s="89" t="n">
        <f aca="false">Q59*1.1</f>
        <v>173.605153519932</v>
      </c>
      <c r="Q59" s="90" t="n">
        <v>157.822866836302</v>
      </c>
    </row>
    <row r="60" s="79" customFormat="true" ht="18" hidden="false" customHeight="true" outlineLevel="0" collapsed="false">
      <c r="A60" s="100"/>
      <c r="B60" s="70" t="s">
        <v>125</v>
      </c>
      <c r="C60" s="95"/>
      <c r="D60" s="96"/>
      <c r="E60" s="101"/>
      <c r="F60" s="101"/>
      <c r="G60" s="102" t="s">
        <v>0</v>
      </c>
      <c r="H60" s="102" t="s">
        <v>0</v>
      </c>
      <c r="I60" s="85"/>
      <c r="J60" s="86" t="n">
        <v>2022</v>
      </c>
      <c r="K60" s="87" t="s">
        <v>126</v>
      </c>
      <c r="L60" s="99"/>
      <c r="M60" s="83" t="n">
        <v>265.641375176703</v>
      </c>
      <c r="N60" s="83"/>
      <c r="O60" s="89" t="n">
        <f aca="false">M60*1.1</f>
        <v>292.205512694374</v>
      </c>
      <c r="P60" s="89" t="n">
        <f aca="false">Q60*1.1</f>
        <v>235.649607011592</v>
      </c>
      <c r="Q60" s="90" t="n">
        <v>214.226915465083</v>
      </c>
    </row>
    <row r="61" s="79" customFormat="true" ht="18" hidden="false" customHeight="true" outlineLevel="0" collapsed="false">
      <c r="A61" s="100"/>
      <c r="B61" s="70" t="s">
        <v>127</v>
      </c>
      <c r="C61" s="95"/>
      <c r="D61" s="96"/>
      <c r="E61" s="101"/>
      <c r="F61" s="101"/>
      <c r="G61" s="102" t="s">
        <v>0</v>
      </c>
      <c r="H61" s="102" t="s">
        <v>0</v>
      </c>
      <c r="I61" s="85"/>
      <c r="J61" s="86" t="n">
        <v>2012</v>
      </c>
      <c r="K61" s="87" t="s">
        <v>128</v>
      </c>
      <c r="L61" s="99"/>
      <c r="M61" s="83" t="n">
        <v>344.66127791914</v>
      </c>
      <c r="N61" s="83"/>
      <c r="O61" s="89" t="n">
        <f aca="false">M61*1.1</f>
        <v>379.127405711055</v>
      </c>
      <c r="P61" s="89" t="n">
        <f aca="false">Q61*1.1</f>
        <v>305.747907831496</v>
      </c>
      <c r="Q61" s="90" t="n">
        <v>277.952643483178</v>
      </c>
    </row>
    <row r="62" s="79" customFormat="true" ht="18" hidden="false" customHeight="true" outlineLevel="0" collapsed="false">
      <c r="A62" s="100"/>
      <c r="B62" s="70" t="s">
        <v>129</v>
      </c>
      <c r="C62" s="103"/>
      <c r="D62" s="96"/>
      <c r="E62" s="101"/>
      <c r="F62" s="101"/>
      <c r="G62" s="102" t="s">
        <v>0</v>
      </c>
      <c r="H62" s="102" t="s">
        <v>0</v>
      </c>
      <c r="I62" s="104"/>
      <c r="J62" s="86" t="n">
        <v>2216</v>
      </c>
      <c r="K62" s="87" t="s">
        <v>130</v>
      </c>
      <c r="L62" s="99"/>
      <c r="M62" s="83" t="n">
        <v>371.561670342098</v>
      </c>
      <c r="N62" s="83"/>
      <c r="O62" s="89" t="n">
        <f aca="false">M62*1.1</f>
        <v>408.717837376308</v>
      </c>
      <c r="P62" s="89" t="n">
        <f aca="false">Q62*1.1</f>
        <v>329.611159174442</v>
      </c>
      <c r="Q62" s="90" t="n">
        <v>299.646508340401</v>
      </c>
    </row>
    <row r="63" s="79" customFormat="true" ht="18" hidden="false" customHeight="true" outlineLevel="0" collapsed="false">
      <c r="A63" s="80" t="n">
        <v>1524</v>
      </c>
      <c r="B63" s="81" t="s">
        <v>131</v>
      </c>
      <c r="C63" s="86" t="s">
        <v>132</v>
      </c>
      <c r="D63" s="83" t="n">
        <v>791.369318473341</v>
      </c>
      <c r="E63" s="90" t="n">
        <v>638.201063284953</v>
      </c>
      <c r="F63" s="90"/>
      <c r="G63" s="84" t="n">
        <f aca="false">D63*1.1</f>
        <v>870.506250320676</v>
      </c>
      <c r="H63" s="84" t="n">
        <f aca="false">E63*1.1</f>
        <v>702.021169613448</v>
      </c>
      <c r="I63" s="104"/>
      <c r="J63" s="86" t="n">
        <v>2025</v>
      </c>
      <c r="K63" s="87" t="s">
        <v>133</v>
      </c>
      <c r="L63" s="99"/>
      <c r="M63" s="83" t="n">
        <v>519.513828668363</v>
      </c>
      <c r="N63" s="83"/>
      <c r="O63" s="89" t="n">
        <f aca="false">M63*1.1</f>
        <v>571.4652115352</v>
      </c>
      <c r="P63" s="89" t="n">
        <f aca="false">Q63*1.1</f>
        <v>460.859041560645</v>
      </c>
      <c r="Q63" s="90" t="n">
        <v>418.962765055132</v>
      </c>
    </row>
    <row r="64" s="79" customFormat="true" ht="18" hidden="false" customHeight="true" outlineLevel="0" collapsed="false">
      <c r="A64" s="80" t="n">
        <v>1525</v>
      </c>
      <c r="B64" s="81" t="s">
        <v>134</v>
      </c>
      <c r="C64" s="86" t="s">
        <v>135</v>
      </c>
      <c r="D64" s="83" t="n">
        <v>1881.25736429335</v>
      </c>
      <c r="E64" s="90" t="n">
        <v>1517.14303572044</v>
      </c>
      <c r="F64" s="90"/>
      <c r="G64" s="84" t="n">
        <f aca="false">D64*1.1</f>
        <v>2069.38310072268</v>
      </c>
      <c r="H64" s="84" t="n">
        <f aca="false">E64*1.1</f>
        <v>1668.85733929248</v>
      </c>
      <c r="I64" s="104"/>
      <c r="J64" s="86" t="n">
        <v>2026</v>
      </c>
      <c r="K64" s="87" t="s">
        <v>136</v>
      </c>
      <c r="L64" s="99"/>
      <c r="M64" s="83" t="n">
        <v>907.215734464235</v>
      </c>
      <c r="N64" s="83"/>
      <c r="O64" s="89" t="n">
        <f aca="false">M64*1.1</f>
        <v>997.937307910659</v>
      </c>
      <c r="P64" s="89" t="n">
        <f aca="false">Q64*1.1</f>
        <v>804.788151540854</v>
      </c>
      <c r="Q64" s="90" t="n">
        <v>731.625592309867</v>
      </c>
    </row>
    <row r="65" s="79" customFormat="true" ht="18" hidden="false" customHeight="true" outlineLevel="0" collapsed="false">
      <c r="A65" s="80" t="n">
        <v>1527</v>
      </c>
      <c r="B65" s="81" t="s">
        <v>137</v>
      </c>
      <c r="C65" s="86" t="s">
        <v>138</v>
      </c>
      <c r="D65" s="83" t="n">
        <v>6764.14985528851</v>
      </c>
      <c r="E65" s="90" t="n">
        <v>5454.95956071654</v>
      </c>
      <c r="F65" s="90"/>
      <c r="G65" s="84" t="n">
        <f aca="false">D65*1.1</f>
        <v>7440.56484081736</v>
      </c>
      <c r="H65" s="84" t="n">
        <f aca="false">E65*1.1</f>
        <v>6000.45551678819</v>
      </c>
      <c r="I65" s="104"/>
      <c r="J65" s="86" t="n">
        <v>1642</v>
      </c>
      <c r="K65" s="87" t="s">
        <v>139</v>
      </c>
      <c r="L65" s="99"/>
      <c r="M65" s="83" t="n">
        <v>1227.33040429743</v>
      </c>
      <c r="N65" s="83"/>
      <c r="O65" s="89" t="n">
        <f aca="false">M65*1.1</f>
        <v>1350.06344472717</v>
      </c>
      <c r="P65" s="89" t="n">
        <f aca="false">Q65*1.1</f>
        <v>1088.76084252191</v>
      </c>
      <c r="Q65" s="90" t="n">
        <v>989.782584110829</v>
      </c>
    </row>
    <row r="66" s="79" customFormat="true" ht="18" hidden="false" customHeight="true" outlineLevel="0" collapsed="false">
      <c r="A66" s="80" t="n">
        <v>1529</v>
      </c>
      <c r="B66" s="81" t="s">
        <v>140</v>
      </c>
      <c r="C66" s="86" t="s">
        <v>141</v>
      </c>
      <c r="D66" s="83" t="n">
        <v>8722.19323445097</v>
      </c>
      <c r="E66" s="90" t="n">
        <v>7034.02680197659</v>
      </c>
      <c r="F66" s="90"/>
      <c r="G66" s="84" t="n">
        <f aca="false">D66*1.1</f>
        <v>9594.41255789607</v>
      </c>
      <c r="H66" s="84" t="n">
        <f aca="false">E66*1.1</f>
        <v>7737.42948217425</v>
      </c>
      <c r="I66" s="104"/>
      <c r="J66" s="86" t="n">
        <v>2217</v>
      </c>
      <c r="K66" s="87" t="s">
        <v>142</v>
      </c>
      <c r="L66" s="99"/>
      <c r="M66" s="83" t="n">
        <v>531.282750353407</v>
      </c>
      <c r="N66" s="83"/>
      <c r="O66" s="89" t="n">
        <f aca="false">M66*1.1</f>
        <v>584.411025388748</v>
      </c>
      <c r="P66" s="89" t="n">
        <f aca="false">Q66*1.1</f>
        <v>471.299214023184</v>
      </c>
      <c r="Q66" s="90" t="n">
        <v>428.453830930167</v>
      </c>
    </row>
    <row r="67" s="79" customFormat="true" ht="18" hidden="false" customHeight="true" outlineLevel="0" collapsed="false">
      <c r="A67" s="100"/>
      <c r="B67" s="70" t="s">
        <v>122</v>
      </c>
      <c r="C67" s="105"/>
      <c r="D67" s="77"/>
      <c r="E67" s="102"/>
      <c r="F67" s="102"/>
      <c r="G67" s="102" t="s">
        <v>0</v>
      </c>
      <c r="H67" s="102" t="s">
        <v>0</v>
      </c>
      <c r="I67" s="104"/>
      <c r="J67" s="86" t="n">
        <v>1896</v>
      </c>
      <c r="K67" s="87" t="s">
        <v>143</v>
      </c>
      <c r="L67" s="99"/>
      <c r="M67" s="83" t="n">
        <v>554.820593723494</v>
      </c>
      <c r="N67" s="83"/>
      <c r="O67" s="89" t="n">
        <f aca="false">M67*1.1</f>
        <v>610.302653095844</v>
      </c>
      <c r="P67" s="89" t="n">
        <f aca="false">Q67*1.1</f>
        <v>492.179558948261</v>
      </c>
      <c r="Q67" s="90" t="n">
        <v>447.435962680238</v>
      </c>
    </row>
    <row r="68" s="79" customFormat="true" ht="18" hidden="false" customHeight="true" outlineLevel="0" collapsed="false">
      <c r="A68" s="80" t="n">
        <v>1912</v>
      </c>
      <c r="B68" s="81" t="s">
        <v>144</v>
      </c>
      <c r="C68" s="82"/>
      <c r="D68" s="83" t="n">
        <v>361.175533152727</v>
      </c>
      <c r="E68" s="90" t="n">
        <v>291.270591252199</v>
      </c>
      <c r="F68" s="90"/>
      <c r="G68" s="84" t="n">
        <f aca="false">D68*1.1</f>
        <v>397.293086467999</v>
      </c>
      <c r="H68" s="84" t="n">
        <f aca="false">E68*1.1</f>
        <v>320.397650377419</v>
      </c>
      <c r="I68" s="104"/>
      <c r="J68" s="86" t="n">
        <v>2218</v>
      </c>
      <c r="K68" s="87" t="s">
        <v>145</v>
      </c>
      <c r="L68" s="99"/>
      <c r="M68" s="83" t="n">
        <v>554.820593723494</v>
      </c>
      <c r="N68" s="83"/>
      <c r="O68" s="89" t="n">
        <f aca="false">M68*1.1</f>
        <v>610.302653095844</v>
      </c>
      <c r="P68" s="89" t="n">
        <f aca="false">Q68*1.1</f>
        <v>492.179558948261</v>
      </c>
      <c r="Q68" s="90" t="n">
        <v>447.435962680238</v>
      </c>
    </row>
    <row r="69" s="79" customFormat="true" ht="18" hidden="false" customHeight="true" outlineLevel="0" collapsed="false">
      <c r="A69" s="80" t="n">
        <v>0</v>
      </c>
      <c r="B69" s="91" t="s">
        <v>146</v>
      </c>
      <c r="C69" s="86"/>
      <c r="D69" s="83"/>
      <c r="E69" s="90"/>
      <c r="F69" s="90"/>
      <c r="G69" s="84" t="n">
        <f aca="false">D69*1.1</f>
        <v>0</v>
      </c>
      <c r="H69" s="84" t="n">
        <f aca="false">E69*1.1</f>
        <v>0</v>
      </c>
      <c r="I69" s="104"/>
      <c r="J69" s="86" t="n">
        <v>2219</v>
      </c>
      <c r="K69" s="87" t="s">
        <v>147</v>
      </c>
      <c r="L69" s="99"/>
      <c r="M69" s="83" t="n">
        <v>659.059614362454</v>
      </c>
      <c r="N69" s="83"/>
      <c r="O69" s="89" t="n">
        <f aca="false">M69*1.1</f>
        <v>724.965575798699</v>
      </c>
      <c r="P69" s="89" t="n">
        <f aca="false">Q69*1.1</f>
        <v>584.649657902177</v>
      </c>
      <c r="Q69" s="90" t="n">
        <v>531.499689001979</v>
      </c>
    </row>
    <row r="70" s="79" customFormat="true" ht="18" hidden="false" customHeight="true" outlineLevel="0" collapsed="false">
      <c r="A70" s="80" t="n">
        <v>1913</v>
      </c>
      <c r="B70" s="81" t="s">
        <v>148</v>
      </c>
      <c r="C70" s="82"/>
      <c r="D70" s="83" t="n">
        <v>495.706945467381</v>
      </c>
      <c r="E70" s="90" t="n">
        <v>399.763665699501</v>
      </c>
      <c r="F70" s="90"/>
      <c r="G70" s="84" t="n">
        <f aca="false">D70*1.1</f>
        <v>545.27764001412</v>
      </c>
      <c r="H70" s="84" t="n">
        <f aca="false">E70*1.1</f>
        <v>439.740032269451</v>
      </c>
      <c r="I70" s="104"/>
      <c r="J70" s="86" t="n">
        <v>2027</v>
      </c>
      <c r="K70" s="87" t="s">
        <v>149</v>
      </c>
      <c r="L70" s="99"/>
      <c r="M70" s="83" t="n">
        <v>1304.33277760814</v>
      </c>
      <c r="N70" s="83"/>
      <c r="O70" s="89" t="n">
        <f aca="false">M70*1.1</f>
        <v>1434.76605536896</v>
      </c>
      <c r="P70" s="89" t="n">
        <f aca="false">Q70*1.1</f>
        <v>1157.06939949109</v>
      </c>
      <c r="Q70" s="90" t="n">
        <v>1051.88127226463</v>
      </c>
    </row>
    <row r="71" s="79" customFormat="true" ht="18" hidden="false" customHeight="true" outlineLevel="0" collapsed="false">
      <c r="A71" s="80" t="n">
        <v>0</v>
      </c>
      <c r="B71" s="91" t="s">
        <v>150</v>
      </c>
      <c r="C71" s="86"/>
      <c r="D71" s="106"/>
      <c r="E71" s="107"/>
      <c r="F71" s="107"/>
      <c r="G71" s="84" t="n">
        <f aca="false">D71*1.1</f>
        <v>0</v>
      </c>
      <c r="H71" s="84" t="n">
        <f aca="false">E71*1.1</f>
        <v>0</v>
      </c>
      <c r="I71" s="104"/>
      <c r="J71" s="86" t="n">
        <v>2220</v>
      </c>
      <c r="K71" s="87" t="s">
        <v>151</v>
      </c>
      <c r="L71" s="99"/>
      <c r="M71" s="83" t="n">
        <v>2639.60100650269</v>
      </c>
      <c r="N71" s="83"/>
      <c r="O71" s="89" t="n">
        <f aca="false">M71*1.1</f>
        <v>2903.56110715295</v>
      </c>
      <c r="P71" s="89" t="n">
        <f aca="false">Q71*1.1</f>
        <v>2341.58153802658</v>
      </c>
      <c r="Q71" s="90" t="n">
        <v>2128.71048911507</v>
      </c>
    </row>
    <row r="72" s="79" customFormat="true" ht="18" hidden="false" customHeight="true" outlineLevel="0" collapsed="false">
      <c r="A72" s="100"/>
      <c r="B72" s="70" t="s">
        <v>47</v>
      </c>
      <c r="C72" s="105"/>
      <c r="D72" s="77"/>
      <c r="E72" s="102"/>
      <c r="F72" s="102"/>
      <c r="G72" s="102" t="s">
        <v>0</v>
      </c>
      <c r="H72" s="102" t="s">
        <v>0</v>
      </c>
      <c r="I72" s="104"/>
      <c r="J72" s="86" t="n">
        <v>1898</v>
      </c>
      <c r="K72" s="87" t="s">
        <v>152</v>
      </c>
      <c r="L72" s="99"/>
      <c r="M72" s="83" t="n">
        <v>6700.19546304778</v>
      </c>
      <c r="N72" s="83"/>
      <c r="O72" s="89" t="n">
        <f aca="false">M72*1.1</f>
        <v>7370.21500935256</v>
      </c>
      <c r="P72" s="89" t="n">
        <f aca="false">Q72*1.1</f>
        <v>5943.72178173594</v>
      </c>
      <c r="Q72" s="90" t="n">
        <v>5403.38343794176</v>
      </c>
    </row>
    <row r="73" s="79" customFormat="true" ht="18" hidden="false" customHeight="true" outlineLevel="0" collapsed="false">
      <c r="A73" s="80" t="n">
        <v>1536</v>
      </c>
      <c r="B73" s="81" t="s">
        <v>153</v>
      </c>
      <c r="C73" s="86" t="s">
        <v>154</v>
      </c>
      <c r="D73" s="83" t="n">
        <v>289.452875196672</v>
      </c>
      <c r="E73" s="84" t="n">
        <v>233.429738061832</v>
      </c>
      <c r="F73" s="84"/>
      <c r="G73" s="84" t="n">
        <f aca="false">D73*1.1</f>
        <v>318.398162716339</v>
      </c>
      <c r="H73" s="84" t="n">
        <f aca="false">E73*1.1</f>
        <v>256.772711868015</v>
      </c>
      <c r="I73" s="104"/>
      <c r="J73" s="92"/>
      <c r="K73" s="70" t="s">
        <v>155</v>
      </c>
      <c r="L73" s="98"/>
      <c r="M73" s="77"/>
      <c r="N73" s="77"/>
      <c r="O73" s="77" t="s">
        <v>0</v>
      </c>
      <c r="P73" s="77" t="s">
        <v>0</v>
      </c>
      <c r="Q73" s="78" t="n">
        <v>0</v>
      </c>
    </row>
    <row r="74" s="79" customFormat="true" ht="18" hidden="false" customHeight="true" outlineLevel="0" collapsed="false">
      <c r="A74" s="80" t="n">
        <v>1537</v>
      </c>
      <c r="B74" s="81" t="s">
        <v>156</v>
      </c>
      <c r="C74" s="86" t="s">
        <v>157</v>
      </c>
      <c r="D74" s="83" t="n">
        <v>294.032018320611</v>
      </c>
      <c r="E74" s="84" t="n">
        <v>237.122595419847</v>
      </c>
      <c r="F74" s="84"/>
      <c r="G74" s="84" t="n">
        <f aca="false">D74*1.1</f>
        <v>323.435220152672</v>
      </c>
      <c r="H74" s="84" t="n">
        <f aca="false">E74*1.1</f>
        <v>260.834854961832</v>
      </c>
      <c r="I74" s="104"/>
      <c r="J74" s="86" t="n">
        <v>2112</v>
      </c>
      <c r="K74" s="87" t="s">
        <v>158</v>
      </c>
      <c r="L74" s="99"/>
      <c r="M74" s="83" t="n">
        <v>5.34613926810377</v>
      </c>
      <c r="N74" s="83"/>
      <c r="O74" s="89" t="n">
        <f aca="false">M74*1.1</f>
        <v>5.88075319491415</v>
      </c>
      <c r="P74" s="89" t="n">
        <f aca="false">Q74*1.1</f>
        <v>4.74254289912431</v>
      </c>
      <c r="Q74" s="90" t="n">
        <v>4.31140263556756</v>
      </c>
    </row>
    <row r="75" s="79" customFormat="true" ht="18" hidden="false" customHeight="true" outlineLevel="0" collapsed="false">
      <c r="A75" s="80" t="n">
        <v>1538</v>
      </c>
      <c r="B75" s="81" t="s">
        <v>159</v>
      </c>
      <c r="C75" s="86" t="s">
        <v>160</v>
      </c>
      <c r="D75" s="83" t="n">
        <v>759.582713994911</v>
      </c>
      <c r="E75" s="84" t="n">
        <v>612.566704834606</v>
      </c>
      <c r="F75" s="84"/>
      <c r="G75" s="84" t="n">
        <f aca="false">D75*1.1</f>
        <v>835.540985394402</v>
      </c>
      <c r="H75" s="84" t="n">
        <f aca="false">E75*1.1</f>
        <v>673.823375318066</v>
      </c>
      <c r="I75" s="104"/>
      <c r="J75" s="86" t="n">
        <v>2113</v>
      </c>
      <c r="K75" s="87" t="s">
        <v>161</v>
      </c>
      <c r="L75" s="99"/>
      <c r="M75" s="83" t="n">
        <v>6.77177640626478</v>
      </c>
      <c r="N75" s="83"/>
      <c r="O75" s="89" t="n">
        <f aca="false">M75*1.1</f>
        <v>7.44895404689126</v>
      </c>
      <c r="P75" s="89" t="n">
        <f aca="false">Q75*1.1</f>
        <v>6.00722100555746</v>
      </c>
      <c r="Q75" s="90" t="n">
        <v>5.46111000505224</v>
      </c>
    </row>
    <row r="76" s="79" customFormat="true" ht="18" hidden="false" customHeight="true" outlineLevel="0" collapsed="false">
      <c r="A76" s="80" t="n">
        <v>1539</v>
      </c>
      <c r="B76" s="81" t="s">
        <v>162</v>
      </c>
      <c r="C76" s="86" t="s">
        <v>163</v>
      </c>
      <c r="D76" s="83" t="n">
        <v>27.7003289166707</v>
      </c>
      <c r="E76" s="84" t="n">
        <v>22.338974932799</v>
      </c>
      <c r="F76" s="84"/>
      <c r="G76" s="84" t="n">
        <f aca="false">D76*1.1</f>
        <v>30.4703618083378</v>
      </c>
      <c r="H76" s="84" t="n">
        <f aca="false">E76*1.1</f>
        <v>24.5728724260789</v>
      </c>
      <c r="I76" s="104"/>
      <c r="J76" s="86" t="n">
        <v>2114</v>
      </c>
      <c r="K76" s="87" t="s">
        <v>164</v>
      </c>
      <c r="L76" s="99"/>
      <c r="M76" s="83" t="n">
        <v>10.7279194646616</v>
      </c>
      <c r="N76" s="83"/>
      <c r="O76" s="89" t="n">
        <f aca="false">M76*1.1</f>
        <v>11.8007114111277</v>
      </c>
      <c r="P76" s="89" t="n">
        <f aca="false">Q76*1.1</f>
        <v>9.51670275090946</v>
      </c>
      <c r="Q76" s="90" t="n">
        <v>8.65154795537223</v>
      </c>
    </row>
    <row r="77" s="79" customFormat="true" ht="18" hidden="false" customHeight="true" outlineLevel="0" collapsed="false">
      <c r="A77" s="80" t="n">
        <v>1540</v>
      </c>
      <c r="B77" s="81" t="s">
        <v>165</v>
      </c>
      <c r="C77" s="86" t="s">
        <v>166</v>
      </c>
      <c r="D77" s="83" t="n">
        <v>27.7003289166707</v>
      </c>
      <c r="E77" s="84" t="n">
        <v>22.338974932799</v>
      </c>
      <c r="F77" s="84"/>
      <c r="G77" s="84" t="n">
        <f aca="false">D77*1.1</f>
        <v>30.4703618083378</v>
      </c>
      <c r="H77" s="84" t="n">
        <f aca="false">E77*1.1</f>
        <v>24.5728724260789</v>
      </c>
      <c r="I77" s="104"/>
      <c r="J77" s="86" t="n">
        <v>2115</v>
      </c>
      <c r="K77" s="87" t="s">
        <v>167</v>
      </c>
      <c r="L77" s="99"/>
      <c r="M77" s="83" t="n">
        <v>8.91023211350629</v>
      </c>
      <c r="N77" s="83"/>
      <c r="O77" s="89" t="n">
        <f aca="false">M77*1.1</f>
        <v>9.80125532485692</v>
      </c>
      <c r="P77" s="89" t="n">
        <f aca="false">Q77*1.1</f>
        <v>7.90423816520719</v>
      </c>
      <c r="Q77" s="90" t="n">
        <v>7.18567105927926</v>
      </c>
    </row>
    <row r="78" s="79" customFormat="true" ht="18" hidden="false" customHeight="true" outlineLevel="0" collapsed="false">
      <c r="A78" s="80" t="n">
        <v>1541</v>
      </c>
      <c r="B78" s="81" t="s">
        <v>168</v>
      </c>
      <c r="C78" s="86" t="s">
        <v>169</v>
      </c>
      <c r="D78" s="83" t="n">
        <v>27.7003289166707</v>
      </c>
      <c r="E78" s="84" t="n">
        <v>22.338974932799</v>
      </c>
      <c r="F78" s="84"/>
      <c r="G78" s="84" t="n">
        <f aca="false">D78*1.1</f>
        <v>30.4703618083378</v>
      </c>
      <c r="H78" s="84" t="n">
        <f aca="false">E78*1.1</f>
        <v>24.5728724260789</v>
      </c>
      <c r="I78" s="104"/>
      <c r="J78" s="86" t="n">
        <v>1510</v>
      </c>
      <c r="K78" s="87" t="s">
        <v>170</v>
      </c>
      <c r="L78" s="99"/>
      <c r="M78" s="83" t="n">
        <v>6.16588062254635</v>
      </c>
      <c r="N78" s="83"/>
      <c r="O78" s="89" t="n">
        <f aca="false">M78*1.1</f>
        <v>6.78246868480099</v>
      </c>
      <c r="P78" s="89" t="n">
        <f aca="false">Q78*1.1</f>
        <v>5.46973281032338</v>
      </c>
      <c r="Q78" s="90" t="n">
        <v>4.97248437302125</v>
      </c>
    </row>
    <row r="79" s="79" customFormat="true" ht="18" hidden="false" customHeight="true" outlineLevel="0" collapsed="false">
      <c r="A79" s="80" t="n">
        <v>1542</v>
      </c>
      <c r="B79" s="81" t="s">
        <v>171</v>
      </c>
      <c r="C79" s="86" t="s">
        <v>172</v>
      </c>
      <c r="D79" s="83" t="n">
        <v>49.1758648183593</v>
      </c>
      <c r="E79" s="84" t="n">
        <v>39.6579554986769</v>
      </c>
      <c r="F79" s="84"/>
      <c r="G79" s="84" t="n">
        <f aca="false">D79*1.1</f>
        <v>54.0934513001952</v>
      </c>
      <c r="H79" s="84" t="n">
        <f aca="false">E79*1.1</f>
        <v>43.6237510485445</v>
      </c>
      <c r="I79" s="104"/>
      <c r="J79" s="86" t="n">
        <v>1489</v>
      </c>
      <c r="K79" s="87" t="s">
        <v>173</v>
      </c>
      <c r="L79" s="99"/>
      <c r="M79" s="83" t="n">
        <v>7.55587683225333</v>
      </c>
      <c r="N79" s="83"/>
      <c r="O79" s="89" t="n">
        <f aca="false">M79*1.1</f>
        <v>8.31146451547867</v>
      </c>
      <c r="P79" s="89" t="n">
        <f aca="false">Q79*1.1</f>
        <v>6.7027939640957</v>
      </c>
      <c r="Q79" s="90" t="n">
        <v>6.09344905826882</v>
      </c>
    </row>
    <row r="80" s="79" customFormat="true" ht="18" hidden="false" customHeight="true" outlineLevel="0" collapsed="false">
      <c r="A80" s="80" t="n">
        <v>1914</v>
      </c>
      <c r="B80" s="81" t="s">
        <v>174</v>
      </c>
      <c r="C80" s="86" t="s">
        <v>175</v>
      </c>
      <c r="D80" s="83" t="n">
        <v>53.8708662137405</v>
      </c>
      <c r="E80" s="84" t="n">
        <v>43.4442469465649</v>
      </c>
      <c r="F80" s="84"/>
      <c r="G80" s="84" t="n">
        <f aca="false">D80*1.1</f>
        <v>59.2579528351145</v>
      </c>
      <c r="H80" s="84" t="n">
        <f aca="false">E80*1.1</f>
        <v>47.7886716412214</v>
      </c>
      <c r="I80" s="104"/>
      <c r="J80" s="86" t="n">
        <v>1508</v>
      </c>
      <c r="K80" s="87" t="s">
        <v>176</v>
      </c>
      <c r="L80" s="99"/>
      <c r="M80" s="83" t="n">
        <v>8.62510468587409</v>
      </c>
      <c r="N80" s="83"/>
      <c r="O80" s="89" t="n">
        <f aca="false">M80*1.1</f>
        <v>9.4876151544615</v>
      </c>
      <c r="P80" s="89" t="n">
        <f aca="false">Q80*1.1</f>
        <v>7.65130254392056</v>
      </c>
      <c r="Q80" s="90" t="n">
        <v>6.95572958538233</v>
      </c>
    </row>
    <row r="81" s="79" customFormat="true" ht="18" hidden="false" customHeight="true" outlineLevel="0" collapsed="false">
      <c r="A81" s="80" t="n">
        <v>1915</v>
      </c>
      <c r="B81" s="81" t="s">
        <v>177</v>
      </c>
      <c r="C81" s="86" t="s">
        <v>178</v>
      </c>
      <c r="D81" s="83" t="n">
        <v>28.322808218169</v>
      </c>
      <c r="E81" s="84" t="n">
        <v>22.8409743694911</v>
      </c>
      <c r="F81" s="84"/>
      <c r="G81" s="84" t="n">
        <f aca="false">D81*1.1</f>
        <v>31.1550890399859</v>
      </c>
      <c r="H81" s="84" t="n">
        <f aca="false">E81*1.1</f>
        <v>25.1250718064402</v>
      </c>
      <c r="I81" s="104"/>
      <c r="J81" s="86" t="n">
        <v>1509</v>
      </c>
      <c r="K81" s="87" t="s">
        <v>179</v>
      </c>
      <c r="L81" s="99"/>
      <c r="M81" s="83" t="n">
        <v>8.62510468587409</v>
      </c>
      <c r="N81" s="83"/>
      <c r="O81" s="89" t="n">
        <f aca="false">M81*1.1</f>
        <v>9.4876151544615</v>
      </c>
      <c r="P81" s="89" t="n">
        <f aca="false">Q81*1.1</f>
        <v>7.65130254392056</v>
      </c>
      <c r="Q81" s="90" t="n">
        <v>6.95572958538233</v>
      </c>
    </row>
    <row r="82" s="79" customFormat="true" ht="18" hidden="false" customHeight="true" outlineLevel="0" collapsed="false">
      <c r="A82" s="86" t="n">
        <v>1916</v>
      </c>
      <c r="B82" s="81" t="s">
        <v>180</v>
      </c>
      <c r="C82" s="86" t="s">
        <v>181</v>
      </c>
      <c r="D82" s="83" t="n">
        <v>28.322808218169</v>
      </c>
      <c r="E82" s="84" t="n">
        <v>22.8409743694911</v>
      </c>
      <c r="F82" s="84"/>
      <c r="G82" s="84" t="n">
        <f aca="false">D82*1.1</f>
        <v>31.1550890399859</v>
      </c>
      <c r="H82" s="84" t="n">
        <f aca="false">E82*1.1</f>
        <v>25.1250718064402</v>
      </c>
      <c r="I82" s="104"/>
      <c r="J82" s="80" t="n">
        <v>1566</v>
      </c>
      <c r="K82" s="87" t="s">
        <v>182</v>
      </c>
      <c r="L82" s="99"/>
      <c r="M82" s="83" t="n">
        <v>5.45306205346585</v>
      </c>
      <c r="N82" s="83"/>
      <c r="O82" s="89" t="n">
        <f aca="false">M82*1.1</f>
        <v>5.99836825881243</v>
      </c>
      <c r="P82" s="89" t="n">
        <f aca="false">Q82*1.1</f>
        <v>4.8373937571068</v>
      </c>
      <c r="Q82" s="90" t="n">
        <v>4.39763068827891</v>
      </c>
    </row>
    <row r="83" s="79" customFormat="true" ht="18" hidden="false" customHeight="true" outlineLevel="0" collapsed="false">
      <c r="A83" s="86" t="n">
        <v>1917</v>
      </c>
      <c r="B83" s="81" t="s">
        <v>183</v>
      </c>
      <c r="C83" s="86" t="s">
        <v>184</v>
      </c>
      <c r="D83" s="83" t="n">
        <v>28.322808218169</v>
      </c>
      <c r="E83" s="84" t="n">
        <v>22.8409743694911</v>
      </c>
      <c r="F83" s="84"/>
      <c r="G83" s="84" t="n">
        <f aca="false">D83*1.1</f>
        <v>31.1550890399859</v>
      </c>
      <c r="H83" s="84" t="n">
        <f aca="false">E83*1.1</f>
        <v>25.1250718064402</v>
      </c>
      <c r="I83" s="104"/>
      <c r="J83" s="80" t="n">
        <v>1567</v>
      </c>
      <c r="K83" s="87" t="s">
        <v>185</v>
      </c>
      <c r="L83" s="99"/>
      <c r="M83" s="83" t="n">
        <v>11.0843287492018</v>
      </c>
      <c r="N83" s="83"/>
      <c r="O83" s="89" t="n">
        <f aca="false">M83*1.1</f>
        <v>12.192761624122</v>
      </c>
      <c r="P83" s="89" t="n">
        <f aca="false">Q83*1.1</f>
        <v>9.83287227751774</v>
      </c>
      <c r="Q83" s="90" t="n">
        <v>8.9389747977434</v>
      </c>
    </row>
    <row r="84" s="79" customFormat="true" ht="18" hidden="false" customHeight="true" outlineLevel="0" collapsed="false">
      <c r="A84" s="86" t="n">
        <v>1918</v>
      </c>
      <c r="B84" s="81" t="s">
        <v>186</v>
      </c>
      <c r="C84" s="86" t="s">
        <v>187</v>
      </c>
      <c r="D84" s="83" t="n">
        <v>67.5390042125568</v>
      </c>
      <c r="E84" s="84" t="n">
        <v>54.4669388810942</v>
      </c>
      <c r="F84" s="84"/>
      <c r="G84" s="84" t="n">
        <f aca="false">D84*1.1</f>
        <v>74.2929046338124</v>
      </c>
      <c r="H84" s="84" t="n">
        <f aca="false">E84*1.1</f>
        <v>59.9136327692036</v>
      </c>
      <c r="I84" s="104"/>
      <c r="J84" s="80" t="n">
        <v>1506</v>
      </c>
      <c r="K84" s="87" t="s">
        <v>188</v>
      </c>
      <c r="L84" s="99"/>
      <c r="M84" s="83" t="n">
        <v>7.092544762351</v>
      </c>
      <c r="N84" s="83"/>
      <c r="O84" s="89" t="n">
        <f aca="false">M84*1.1</f>
        <v>7.8017992385861</v>
      </c>
      <c r="P84" s="89" t="n">
        <f aca="false">Q84*1.1</f>
        <v>6.29177357950492</v>
      </c>
      <c r="Q84" s="90" t="n">
        <v>5.71979416318629</v>
      </c>
    </row>
    <row r="85" s="79" customFormat="true" ht="18" hidden="false" customHeight="true" outlineLevel="0" collapsed="false">
      <c r="A85" s="86" t="n">
        <v>1702</v>
      </c>
      <c r="B85" s="81" t="s">
        <v>189</v>
      </c>
      <c r="C85" s="86" t="s">
        <v>190</v>
      </c>
      <c r="D85" s="83" t="n">
        <v>591.355336423308</v>
      </c>
      <c r="E85" s="84" t="n">
        <v>476.899464857506</v>
      </c>
      <c r="F85" s="84"/>
      <c r="G85" s="84" t="n">
        <f aca="false">D85*1.1</f>
        <v>650.490870065639</v>
      </c>
      <c r="H85" s="84" t="n">
        <f aca="false">E85*1.1</f>
        <v>524.589411343257</v>
      </c>
      <c r="I85" s="104"/>
      <c r="J85" s="80" t="n">
        <v>1507</v>
      </c>
      <c r="K85" s="87" t="s">
        <v>191</v>
      </c>
      <c r="L85" s="99"/>
      <c r="M85" s="83" t="n">
        <v>8.62510468587409</v>
      </c>
      <c r="N85" s="83"/>
      <c r="O85" s="89" t="n">
        <f aca="false">M85*1.1</f>
        <v>9.4876151544615</v>
      </c>
      <c r="P85" s="89" t="n">
        <f aca="false">Q85*1.1</f>
        <v>7.65130254392056</v>
      </c>
      <c r="Q85" s="90" t="n">
        <v>6.95572958538233</v>
      </c>
    </row>
    <row r="86" s="79" customFormat="true" ht="18" hidden="false" customHeight="true" outlineLevel="0" collapsed="false">
      <c r="A86" s="86" t="n">
        <v>1652</v>
      </c>
      <c r="B86" s="81" t="s">
        <v>192</v>
      </c>
      <c r="C86" s="86" t="s">
        <v>193</v>
      </c>
      <c r="D86" s="83" t="n">
        <v>168.069411404519</v>
      </c>
      <c r="E86" s="84" t="n">
        <v>135.53984790687</v>
      </c>
      <c r="F86" s="84"/>
      <c r="G86" s="84" t="n">
        <f aca="false">D86*1.1</f>
        <v>184.876352544971</v>
      </c>
      <c r="H86" s="84" t="n">
        <f aca="false">E86*1.1</f>
        <v>149.093832697557</v>
      </c>
      <c r="I86" s="104"/>
      <c r="J86" s="80" t="n">
        <v>1560</v>
      </c>
      <c r="K86" s="87" t="s">
        <v>194</v>
      </c>
      <c r="L86" s="99"/>
      <c r="M86" s="83" t="n">
        <v>9.58740975413276</v>
      </c>
      <c r="N86" s="83"/>
      <c r="O86" s="89" t="n">
        <f aca="false">M86*1.1</f>
        <v>10.546150729546</v>
      </c>
      <c r="P86" s="89" t="n">
        <f aca="false">Q86*1.1</f>
        <v>8.50496026576294</v>
      </c>
      <c r="Q86" s="90" t="n">
        <v>7.73178205978449</v>
      </c>
    </row>
    <row r="87" s="79" customFormat="true" ht="18" hidden="false" customHeight="true" outlineLevel="0" collapsed="false">
      <c r="A87" s="86" t="n">
        <v>1711</v>
      </c>
      <c r="B87" s="81" t="s">
        <v>195</v>
      </c>
      <c r="C87" s="86" t="s">
        <v>196</v>
      </c>
      <c r="D87" s="83" t="n">
        <v>88.3846245547074</v>
      </c>
      <c r="E87" s="84" t="n">
        <v>71.2779230279898</v>
      </c>
      <c r="F87" s="84"/>
      <c r="G87" s="84" t="n">
        <f aca="false">D87*1.1</f>
        <v>97.2230870101781</v>
      </c>
      <c r="H87" s="84" t="n">
        <f aca="false">E87*1.1</f>
        <v>78.4057153307888</v>
      </c>
      <c r="I87" s="104"/>
      <c r="J87" s="100"/>
      <c r="K87" s="70" t="s">
        <v>197</v>
      </c>
      <c r="L87" s="98"/>
      <c r="M87" s="77"/>
      <c r="N87" s="77"/>
      <c r="O87" s="77" t="s">
        <v>0</v>
      </c>
      <c r="P87" s="77" t="s">
        <v>0</v>
      </c>
      <c r="Q87" s="78"/>
    </row>
    <row r="88" s="79" customFormat="true" ht="18" hidden="false" customHeight="true" outlineLevel="0" collapsed="false">
      <c r="A88" s="86" t="n">
        <v>1703</v>
      </c>
      <c r="B88" s="81" t="s">
        <v>198</v>
      </c>
      <c r="C88" s="86" t="s">
        <v>196</v>
      </c>
      <c r="D88" s="83" t="n">
        <v>96.795531382973</v>
      </c>
      <c r="E88" s="84" t="n">
        <v>78.0609124056234</v>
      </c>
      <c r="F88" s="84"/>
      <c r="G88" s="84" t="n">
        <f aca="false">D88*1.1</f>
        <v>106.47508452127</v>
      </c>
      <c r="H88" s="84" t="n">
        <f aca="false">E88*1.1</f>
        <v>85.8670036461858</v>
      </c>
      <c r="I88" s="104"/>
      <c r="J88" s="80" t="n">
        <v>1496</v>
      </c>
      <c r="K88" s="87" t="s">
        <v>199</v>
      </c>
      <c r="L88" s="99"/>
      <c r="M88" s="83" t="n">
        <v>1.68484389055392</v>
      </c>
      <c r="N88" s="83"/>
      <c r="O88" s="89" t="n">
        <f aca="false">M88*1.1</f>
        <v>1.85332827960931</v>
      </c>
      <c r="P88" s="89" t="n">
        <f aca="false">Q88*1.1</f>
        <v>1.49461958033009</v>
      </c>
      <c r="Q88" s="90" t="n">
        <v>1.35874507302735</v>
      </c>
    </row>
    <row r="89" s="79" customFormat="true" ht="18" hidden="false" customHeight="true" outlineLevel="0" collapsed="false">
      <c r="A89" s="86" t="n">
        <v>2028</v>
      </c>
      <c r="B89" s="81" t="s">
        <v>200</v>
      </c>
      <c r="C89" s="86" t="s">
        <v>201</v>
      </c>
      <c r="D89" s="83" t="n">
        <v>329.914029794056</v>
      </c>
      <c r="E89" s="84" t="n">
        <v>266.059701446819</v>
      </c>
      <c r="F89" s="84"/>
      <c r="G89" s="84" t="n">
        <f aca="false">D89*1.1</f>
        <v>362.905432773462</v>
      </c>
      <c r="H89" s="84" t="n">
        <f aca="false">E89*1.1</f>
        <v>292.665671591501</v>
      </c>
      <c r="I89" s="104"/>
      <c r="J89" s="80" t="n">
        <v>1497</v>
      </c>
      <c r="K89" s="87" t="s">
        <v>202</v>
      </c>
      <c r="L89" s="99"/>
      <c r="M89" s="83" t="n">
        <v>4.0436253373294</v>
      </c>
      <c r="N89" s="83"/>
      <c r="O89" s="89" t="n">
        <f aca="false">M89*1.1</f>
        <v>4.44798787106234</v>
      </c>
      <c r="P89" s="89" t="n">
        <f aca="false">Q89*1.1</f>
        <v>3.58708699279221</v>
      </c>
      <c r="Q89" s="90" t="n">
        <v>3.26098817526564</v>
      </c>
    </row>
    <row r="90" s="79" customFormat="true" ht="18" hidden="false" customHeight="true" outlineLevel="0" collapsed="false">
      <c r="A90" s="86" t="n">
        <v>1543</v>
      </c>
      <c r="B90" s="81" t="s">
        <v>203</v>
      </c>
      <c r="C90" s="86" t="s">
        <v>204</v>
      </c>
      <c r="D90" s="83" t="n">
        <v>245.026681933842</v>
      </c>
      <c r="E90" s="84" t="n">
        <v>197.602162849873</v>
      </c>
      <c r="F90" s="84"/>
      <c r="G90" s="84" t="n">
        <f aca="false">D90*1.1</f>
        <v>269.529350127226</v>
      </c>
      <c r="H90" s="84" t="n">
        <f aca="false">E90*1.1</f>
        <v>217.36237913486</v>
      </c>
      <c r="I90" s="104"/>
      <c r="J90" s="80" t="n">
        <v>2221</v>
      </c>
      <c r="K90" s="87" t="s">
        <v>205</v>
      </c>
      <c r="L90" s="99"/>
      <c r="M90" s="83" t="n">
        <v>6.73937556221566</v>
      </c>
      <c r="N90" s="83"/>
      <c r="O90" s="89" t="n">
        <f aca="false">M90*1.1</f>
        <v>7.41331311843723</v>
      </c>
      <c r="P90" s="89" t="n">
        <f aca="false">Q90*1.1</f>
        <v>5.97847832132035</v>
      </c>
      <c r="Q90" s="90" t="n">
        <v>5.43498029210941</v>
      </c>
    </row>
    <row r="91" s="79" customFormat="true" ht="18" hidden="false" customHeight="true" outlineLevel="0" collapsed="false">
      <c r="A91" s="108"/>
      <c r="B91" s="70" t="s">
        <v>206</v>
      </c>
      <c r="C91" s="109"/>
      <c r="D91" s="77"/>
      <c r="E91" s="102"/>
      <c r="F91" s="102"/>
      <c r="G91" s="102" t="s">
        <v>0</v>
      </c>
      <c r="H91" s="102" t="s">
        <v>0</v>
      </c>
      <c r="I91" s="104"/>
      <c r="J91" s="80" t="n">
        <v>1498</v>
      </c>
      <c r="K91" s="87" t="s">
        <v>207</v>
      </c>
      <c r="L91" s="99"/>
      <c r="M91" s="83" t="n">
        <v>8.42421945276958</v>
      </c>
      <c r="N91" s="83"/>
      <c r="O91" s="89" t="n">
        <f aca="false">M91*1.1</f>
        <v>9.26664139804654</v>
      </c>
      <c r="P91" s="89" t="n">
        <f aca="false">Q91*1.1</f>
        <v>7.47309790165043</v>
      </c>
      <c r="Q91" s="90" t="n">
        <v>6.79372536513676</v>
      </c>
    </row>
    <row r="92" s="79" customFormat="true" ht="18" hidden="false" customHeight="true" outlineLevel="0" collapsed="false">
      <c r="A92" s="108"/>
      <c r="B92" s="70" t="s">
        <v>208</v>
      </c>
      <c r="C92" s="76"/>
      <c r="D92" s="77"/>
      <c r="E92" s="102"/>
      <c r="F92" s="102"/>
      <c r="G92" s="102" t="s">
        <v>0</v>
      </c>
      <c r="H92" s="102" t="s">
        <v>0</v>
      </c>
      <c r="I92" s="104"/>
      <c r="J92" s="100"/>
      <c r="K92" s="93" t="s">
        <v>209</v>
      </c>
      <c r="L92" s="98"/>
      <c r="M92" s="77"/>
      <c r="N92" s="77"/>
      <c r="O92" s="77" t="s">
        <v>0</v>
      </c>
      <c r="P92" s="77" t="s">
        <v>0</v>
      </c>
      <c r="Q92" s="97"/>
    </row>
    <row r="93" s="79" customFormat="true" ht="18" hidden="false" customHeight="true" outlineLevel="0" collapsed="false">
      <c r="A93" s="86" t="n">
        <v>1170</v>
      </c>
      <c r="B93" s="87" t="s">
        <v>210</v>
      </c>
      <c r="C93" s="88" t="s">
        <v>211</v>
      </c>
      <c r="D93" s="83" t="n">
        <v>1273.83497197082</v>
      </c>
      <c r="E93" s="90" t="n">
        <v>1027.28626771841</v>
      </c>
      <c r="F93" s="90"/>
      <c r="G93" s="84" t="n">
        <f aca="false">D93*1.1</f>
        <v>1401.21846916791</v>
      </c>
      <c r="H93" s="84" t="n">
        <f aca="false">E93*1.1</f>
        <v>1130.01489449025</v>
      </c>
      <c r="I93" s="104"/>
      <c r="J93" s="80" t="n">
        <v>0</v>
      </c>
      <c r="K93" s="87" t="s">
        <v>142</v>
      </c>
      <c r="L93" s="99"/>
      <c r="M93" s="83" t="n">
        <v>1334.93197398926</v>
      </c>
      <c r="N93" s="83"/>
      <c r="O93" s="89" t="n">
        <f aca="false">M93*1.1</f>
        <v>1468.42517138818</v>
      </c>
      <c r="P93" s="89" t="n">
        <f aca="false">Q93*1.1</f>
        <v>1184.2138478937</v>
      </c>
      <c r="Q93" s="90" t="n">
        <v>1076.55804353972</v>
      </c>
    </row>
    <row r="94" s="79" customFormat="true" ht="18" hidden="false" customHeight="true" outlineLevel="0" collapsed="false">
      <c r="A94" s="86" t="n">
        <v>2298</v>
      </c>
      <c r="B94" s="87" t="s">
        <v>212</v>
      </c>
      <c r="C94" s="88" t="s">
        <v>213</v>
      </c>
      <c r="D94" s="83" t="n">
        <v>1369.91889140051</v>
      </c>
      <c r="E94" s="90" t="n">
        <v>1104.77329951654</v>
      </c>
      <c r="F94" s="90"/>
      <c r="G94" s="84" t="n">
        <f aca="false">D94*1.1</f>
        <v>1506.91078054056</v>
      </c>
      <c r="H94" s="84" t="n">
        <f aca="false">E94*1.1</f>
        <v>1215.25062946819</v>
      </c>
      <c r="I94" s="104"/>
      <c r="J94" s="80" t="n">
        <v>0</v>
      </c>
      <c r="K94" s="91" t="s">
        <v>214</v>
      </c>
      <c r="L94" s="99"/>
      <c r="M94" s="89"/>
      <c r="N94" s="89"/>
      <c r="O94" s="89" t="n">
        <f aca="false">M94*1.1</f>
        <v>0</v>
      </c>
      <c r="P94" s="89" t="n">
        <f aca="false">Q94*1.1</f>
        <v>0</v>
      </c>
      <c r="Q94" s="90" t="n">
        <v>0</v>
      </c>
    </row>
    <row r="95" s="79" customFormat="true" ht="18" hidden="false" customHeight="true" outlineLevel="0" collapsed="false">
      <c r="A95" s="86" t="n">
        <v>1332</v>
      </c>
      <c r="B95" s="87" t="s">
        <v>215</v>
      </c>
      <c r="C95" s="88" t="s">
        <v>216</v>
      </c>
      <c r="D95" s="83" t="n">
        <v>2337.71731611569</v>
      </c>
      <c r="E95" s="90" t="n">
        <v>1885.2559000933</v>
      </c>
      <c r="F95" s="90"/>
      <c r="G95" s="84" t="n">
        <f aca="false">D95*1.1</f>
        <v>2571.48904772726</v>
      </c>
      <c r="H95" s="84" t="n">
        <f aca="false">E95*1.1</f>
        <v>2073.78149010263</v>
      </c>
      <c r="I95" s="104"/>
      <c r="J95" s="80" t="n">
        <v>2296</v>
      </c>
      <c r="K95" s="87" t="s">
        <v>142</v>
      </c>
      <c r="L95" s="99"/>
      <c r="M95" s="83" t="n">
        <v>1682.06571444727</v>
      </c>
      <c r="N95" s="83"/>
      <c r="O95" s="89" t="n">
        <f aca="false">M95*1.1</f>
        <v>1850.272285892</v>
      </c>
      <c r="P95" s="89" t="n">
        <f aca="false">Q95*1.1</f>
        <v>1492.15506926774</v>
      </c>
      <c r="Q95" s="90" t="n">
        <v>1356.50460842522</v>
      </c>
    </row>
    <row r="96" s="79" customFormat="true" ht="18" hidden="false" customHeight="true" outlineLevel="0" collapsed="false">
      <c r="A96" s="86" t="n">
        <v>1888</v>
      </c>
      <c r="B96" s="87" t="s">
        <v>217</v>
      </c>
      <c r="C96" s="88" t="s">
        <v>218</v>
      </c>
      <c r="D96" s="83" t="n">
        <v>2889.52968444784</v>
      </c>
      <c r="E96" s="90" t="n">
        <v>2330.26587455471</v>
      </c>
      <c r="F96" s="90"/>
      <c r="G96" s="84" t="n">
        <f aca="false">D96*1.1</f>
        <v>3178.48265289262</v>
      </c>
      <c r="H96" s="84" t="n">
        <f aca="false">E96*1.1</f>
        <v>2563.29246201018</v>
      </c>
      <c r="I96" s="104"/>
      <c r="J96" s="80" t="n">
        <v>0</v>
      </c>
      <c r="K96" s="91" t="s">
        <v>219</v>
      </c>
      <c r="L96" s="99"/>
      <c r="M96" s="89"/>
      <c r="N96" s="89"/>
      <c r="O96" s="89" t="n">
        <f aca="false">M96*1.1</f>
        <v>0</v>
      </c>
      <c r="P96" s="89" t="n">
        <f aca="false">Q96*1.1</f>
        <v>0</v>
      </c>
      <c r="Q96" s="90" t="n">
        <v>0</v>
      </c>
    </row>
    <row r="97" s="79" customFormat="true" ht="18" hidden="false" customHeight="true" outlineLevel="0" collapsed="false">
      <c r="A97" s="86" t="n">
        <v>1910</v>
      </c>
      <c r="B97" s="87" t="s">
        <v>220</v>
      </c>
      <c r="C97" s="88" t="s">
        <v>221</v>
      </c>
      <c r="D97" s="83" t="n">
        <v>4955.50311312808</v>
      </c>
      <c r="E97" s="90" t="n">
        <v>3996.37347832909</v>
      </c>
      <c r="F97" s="90"/>
      <c r="G97" s="84" t="n">
        <f aca="false">D97*1.1</f>
        <v>5451.05342444088</v>
      </c>
      <c r="H97" s="84" t="n">
        <f aca="false">E97*1.1</f>
        <v>4396.010826162</v>
      </c>
      <c r="I97" s="104"/>
      <c r="J97" s="80" t="n">
        <v>0</v>
      </c>
      <c r="K97" s="87" t="s">
        <v>147</v>
      </c>
      <c r="L97" s="99"/>
      <c r="M97" s="83" t="n">
        <v>2140.26247215154</v>
      </c>
      <c r="N97" s="83"/>
      <c r="O97" s="89" t="n">
        <f aca="false">M97*1.1</f>
        <v>2354.2887193667</v>
      </c>
      <c r="P97" s="89" t="n">
        <f aca="false">Q97*1.1</f>
        <v>1898.61993497314</v>
      </c>
      <c r="Q97" s="90" t="n">
        <v>1726.01812270286</v>
      </c>
    </row>
    <row r="98" s="79" customFormat="true" ht="18" hidden="false" customHeight="true" outlineLevel="0" collapsed="false">
      <c r="A98" s="86" t="n">
        <v>1921</v>
      </c>
      <c r="B98" s="87" t="s">
        <v>222</v>
      </c>
      <c r="C98" s="88" t="s">
        <v>221</v>
      </c>
      <c r="D98" s="83" t="n">
        <v>5922.1308070514</v>
      </c>
      <c r="E98" s="90" t="n">
        <v>4775.91194117048</v>
      </c>
      <c r="F98" s="90"/>
      <c r="G98" s="84" t="n">
        <f aca="false">D98*1.1</f>
        <v>6514.34388775654</v>
      </c>
      <c r="H98" s="84" t="n">
        <f aca="false">E98*1.1</f>
        <v>5253.50313528753</v>
      </c>
      <c r="I98" s="104"/>
      <c r="J98" s="80" t="n">
        <v>0</v>
      </c>
      <c r="K98" s="91" t="s">
        <v>223</v>
      </c>
      <c r="L98" s="99"/>
      <c r="M98" s="89"/>
      <c r="N98" s="89"/>
      <c r="O98" s="89" t="n">
        <f aca="false">M98*1.1</f>
        <v>0</v>
      </c>
      <c r="P98" s="89" t="n">
        <f aca="false">Q98*1.1</f>
        <v>0</v>
      </c>
      <c r="Q98" s="90" t="n">
        <v>0</v>
      </c>
    </row>
    <row r="99" s="79" customFormat="true" ht="18" hidden="false" customHeight="true" outlineLevel="0" collapsed="false">
      <c r="A99" s="86" t="n">
        <v>1911</v>
      </c>
      <c r="B99" s="87" t="s">
        <v>224</v>
      </c>
      <c r="C99" s="88" t="s">
        <v>225</v>
      </c>
      <c r="D99" s="83" t="n">
        <v>4886.2782663274</v>
      </c>
      <c r="E99" s="90" t="n">
        <v>3940.54698897371</v>
      </c>
      <c r="F99" s="90"/>
      <c r="G99" s="84" t="n">
        <f aca="false">D99*1.1</f>
        <v>5374.90609296014</v>
      </c>
      <c r="H99" s="84" t="n">
        <f aca="false">E99*1.1</f>
        <v>4334.60168787108</v>
      </c>
      <c r="I99" s="104"/>
      <c r="J99" s="80" t="n">
        <v>0</v>
      </c>
      <c r="K99" s="87" t="s">
        <v>145</v>
      </c>
      <c r="L99" s="99"/>
      <c r="M99" s="83" t="n">
        <v>3197.78414927905</v>
      </c>
      <c r="N99" s="83"/>
      <c r="O99" s="89" t="n">
        <f aca="false">M99*1.1</f>
        <v>3517.56256420696</v>
      </c>
      <c r="P99" s="89" t="n">
        <f aca="false">Q99*1.1</f>
        <v>2836.74400339271</v>
      </c>
      <c r="Q99" s="90" t="n">
        <v>2578.85818490246</v>
      </c>
    </row>
    <row r="100" s="79" customFormat="true" ht="18" hidden="false" customHeight="true" outlineLevel="0" collapsed="false">
      <c r="A100" s="86" t="n">
        <v>1413</v>
      </c>
      <c r="B100" s="87" t="s">
        <v>226</v>
      </c>
      <c r="C100" s="88" t="s">
        <v>227</v>
      </c>
      <c r="D100" s="83" t="n">
        <v>6794.62375233249</v>
      </c>
      <c r="E100" s="90" t="n">
        <v>5479.5352841391</v>
      </c>
      <c r="F100" s="90"/>
      <c r="G100" s="84" t="n">
        <f aca="false">D100*1.1</f>
        <v>7474.08612756574</v>
      </c>
      <c r="H100" s="84" t="n">
        <f aca="false">E100*1.1</f>
        <v>6027.48881255301</v>
      </c>
      <c r="I100" s="104"/>
      <c r="J100" s="80" t="n">
        <v>0</v>
      </c>
      <c r="K100" s="91" t="s">
        <v>228</v>
      </c>
      <c r="L100" s="99"/>
      <c r="M100" s="89"/>
      <c r="N100" s="89"/>
      <c r="O100" s="89" t="n">
        <f aca="false">M100*1.1</f>
        <v>0</v>
      </c>
      <c r="P100" s="89" t="n">
        <f aca="false">Q100*1.1</f>
        <v>0</v>
      </c>
      <c r="Q100" s="90" t="n">
        <v>0</v>
      </c>
    </row>
    <row r="101" s="79" customFormat="true" ht="18" hidden="false" customHeight="true" outlineLevel="0" collapsed="false">
      <c r="A101" s="86" t="n">
        <v>1206</v>
      </c>
      <c r="B101" s="87" t="s">
        <v>229</v>
      </c>
      <c r="C101" s="88" t="s">
        <v>230</v>
      </c>
      <c r="D101" s="83" t="n">
        <v>1593.98953745954</v>
      </c>
      <c r="E101" s="90" t="n">
        <v>1285.47543343511</v>
      </c>
      <c r="F101" s="90"/>
      <c r="G101" s="84" t="n">
        <f aca="false">D101*1.1</f>
        <v>1753.3884912055</v>
      </c>
      <c r="H101" s="84" t="n">
        <f aca="false">E101*1.1</f>
        <v>1414.02297677863</v>
      </c>
      <c r="I101" s="104"/>
      <c r="O101" s="89" t="n">
        <f aca="false">M101*1.1</f>
        <v>0</v>
      </c>
      <c r="P101" s="89" t="n">
        <f aca="false">Q101*1.1</f>
        <v>0</v>
      </c>
    </row>
    <row r="102" s="79" customFormat="true" ht="18" hidden="false" customHeight="true" outlineLevel="0" collapsed="false">
      <c r="A102" s="86"/>
      <c r="B102" s="87"/>
      <c r="C102" s="88"/>
      <c r="D102" s="83"/>
      <c r="E102" s="90"/>
      <c r="F102" s="90"/>
      <c r="G102" s="84" t="n">
        <f aca="false">D102*1.1</f>
        <v>0</v>
      </c>
      <c r="H102" s="84" t="n">
        <f aca="false">E102*1.1</f>
        <v>0</v>
      </c>
      <c r="I102" s="104"/>
      <c r="O102" s="89" t="n">
        <f aca="false">M102*1.1</f>
        <v>0</v>
      </c>
      <c r="P102" s="89" t="n">
        <f aca="false">Q102*1.1</f>
        <v>0</v>
      </c>
    </row>
    <row r="103" s="79" customFormat="true" ht="18" hidden="false" customHeight="true" outlineLevel="0" collapsed="false">
      <c r="A103" s="100"/>
      <c r="B103" s="93" t="s">
        <v>231</v>
      </c>
      <c r="C103" s="98"/>
      <c r="D103" s="77"/>
      <c r="E103" s="101"/>
      <c r="F103" s="101"/>
      <c r="G103" s="102" t="s">
        <v>0</v>
      </c>
      <c r="H103" s="102" t="s">
        <v>0</v>
      </c>
      <c r="I103" s="110"/>
      <c r="J103" s="105"/>
      <c r="K103" s="70" t="s">
        <v>232</v>
      </c>
      <c r="L103" s="95"/>
      <c r="M103" s="96"/>
      <c r="N103" s="96"/>
      <c r="O103" s="77" t="s">
        <v>0</v>
      </c>
      <c r="P103" s="77" t="s">
        <v>0</v>
      </c>
      <c r="Q103" s="97"/>
    </row>
    <row r="104" s="79" customFormat="true" ht="18" hidden="false" customHeight="true" outlineLevel="0" collapsed="false">
      <c r="A104" s="80" t="n">
        <v>2005</v>
      </c>
      <c r="B104" s="87" t="s">
        <v>233</v>
      </c>
      <c r="C104" s="99"/>
      <c r="D104" s="83" t="n">
        <v>7032.31901656488</v>
      </c>
      <c r="E104" s="90" t="n">
        <v>5671.22501335878</v>
      </c>
      <c r="F104" s="90"/>
      <c r="G104" s="84" t="n">
        <f aca="false">D104*1.1</f>
        <v>7735.55091822137</v>
      </c>
      <c r="H104" s="84" t="n">
        <f aca="false">E104*1.1</f>
        <v>6238.34751469466</v>
      </c>
      <c r="I104" s="104"/>
      <c r="J104" s="86" t="n">
        <v>2235</v>
      </c>
      <c r="K104" s="81" t="s">
        <v>234</v>
      </c>
      <c r="M104" s="83" t="n">
        <v>335.629146351145</v>
      </c>
      <c r="N104" s="83"/>
      <c r="O104" s="89" t="n">
        <f aca="false">M104*1.1</f>
        <v>369.192060986259</v>
      </c>
      <c r="P104" s="89" t="n">
        <f aca="false">Q104*1.1</f>
        <v>297.735533053435</v>
      </c>
      <c r="Q104" s="90" t="n">
        <v>270.668666412214</v>
      </c>
    </row>
    <row r="105" s="79" customFormat="true" ht="18" hidden="false" customHeight="true" outlineLevel="0" collapsed="false">
      <c r="A105" s="80" t="n">
        <v>0</v>
      </c>
      <c r="B105" s="111" t="s">
        <v>235</v>
      </c>
      <c r="C105" s="99"/>
      <c r="D105" s="89"/>
      <c r="E105" s="90" t="n">
        <v>0</v>
      </c>
      <c r="F105" s="90"/>
      <c r="G105" s="84" t="n">
        <f aca="false">D105*1.1</f>
        <v>0</v>
      </c>
      <c r="H105" s="84" t="n">
        <f aca="false">E105*1.1</f>
        <v>0</v>
      </c>
      <c r="I105" s="104"/>
      <c r="J105" s="86" t="n">
        <v>1903</v>
      </c>
      <c r="K105" s="81" t="s">
        <v>236</v>
      </c>
      <c r="M105" s="83" t="n">
        <v>420.367198152672</v>
      </c>
      <c r="N105" s="83"/>
      <c r="O105" s="89" t="n">
        <f aca="false">M105*1.1</f>
        <v>462.403917967939</v>
      </c>
      <c r="P105" s="89" t="n">
        <f aca="false">Q105*1.1</f>
        <v>372.906385458015</v>
      </c>
      <c r="Q105" s="90" t="n">
        <v>339.005804961832</v>
      </c>
    </row>
    <row r="106" s="79" customFormat="true" ht="18" hidden="false" customHeight="true" outlineLevel="0" collapsed="false">
      <c r="A106" s="80" t="n">
        <v>0</v>
      </c>
      <c r="B106" s="87" t="s">
        <v>237</v>
      </c>
      <c r="C106" s="99"/>
      <c r="D106" s="83" t="n">
        <v>6501.91537879559</v>
      </c>
      <c r="E106" s="90" t="n">
        <v>5243.48014418999</v>
      </c>
      <c r="F106" s="90"/>
      <c r="G106" s="84" t="n">
        <f aca="false">D106*1.1</f>
        <v>7152.10691667515</v>
      </c>
      <c r="H106" s="84" t="n">
        <f aca="false">E106*1.1</f>
        <v>5767.82815860899</v>
      </c>
      <c r="I106" s="104"/>
      <c r="J106" s="86" t="n">
        <v>1839</v>
      </c>
      <c r="K106" s="81" t="s">
        <v>238</v>
      </c>
      <c r="M106" s="83" t="n">
        <v>490.15147610687</v>
      </c>
      <c r="N106" s="83"/>
      <c r="O106" s="89" t="n">
        <f aca="false">M106*1.1</f>
        <v>539.166623717557</v>
      </c>
      <c r="P106" s="89" t="n">
        <f aca="false">Q106*1.1</f>
        <v>434.811793320611</v>
      </c>
      <c r="Q106" s="90" t="n">
        <v>395.283448473282</v>
      </c>
    </row>
    <row r="107" s="79" customFormat="true" ht="18" hidden="false" customHeight="true" outlineLevel="0" collapsed="false">
      <c r="A107" s="80" t="n">
        <v>0</v>
      </c>
      <c r="B107" s="111" t="s">
        <v>239</v>
      </c>
      <c r="C107" s="99"/>
      <c r="D107" s="89"/>
      <c r="E107" s="90" t="n">
        <v>0</v>
      </c>
      <c r="F107" s="90"/>
      <c r="G107" s="84" t="n">
        <f aca="false">D107*1.1</f>
        <v>0</v>
      </c>
      <c r="H107" s="84" t="n">
        <f aca="false">E107*1.1</f>
        <v>0</v>
      </c>
      <c r="I107" s="104"/>
      <c r="J107" s="86" t="n">
        <v>1840</v>
      </c>
      <c r="K107" s="81" t="s">
        <v>240</v>
      </c>
      <c r="M107" s="83" t="n">
        <v>401.259598236641</v>
      </c>
      <c r="N107" s="83"/>
      <c r="O107" s="89" t="n">
        <f aca="false">M107*1.1</f>
        <v>441.385558060305</v>
      </c>
      <c r="P107" s="89" t="n">
        <f aca="false">Q107*1.1</f>
        <v>355.956095209924</v>
      </c>
      <c r="Q107" s="90" t="n">
        <v>323.59645019084</v>
      </c>
    </row>
    <row r="108" s="79" customFormat="true" ht="18" hidden="false" customHeight="true" outlineLevel="0" collapsed="false">
      <c r="A108" s="80" t="n">
        <v>2158</v>
      </c>
      <c r="B108" s="87" t="s">
        <v>241</v>
      </c>
      <c r="C108" s="99"/>
      <c r="D108" s="83" t="n">
        <v>4230.94256092734</v>
      </c>
      <c r="E108" s="90" t="n">
        <v>3412.05045236076</v>
      </c>
      <c r="F108" s="90"/>
      <c r="G108" s="84" t="n">
        <f aca="false">D108*1.1</f>
        <v>4654.03681702007</v>
      </c>
      <c r="H108" s="84" t="n">
        <f aca="false">E108*1.1</f>
        <v>3753.25549759683</v>
      </c>
      <c r="I108" s="104"/>
      <c r="J108" s="86" t="n">
        <v>2243</v>
      </c>
      <c r="K108" s="81" t="s">
        <v>242</v>
      </c>
      <c r="M108" s="83" t="n">
        <v>400.0449622</v>
      </c>
      <c r="N108" s="83"/>
      <c r="O108" s="89" t="n">
        <f aca="false">M108*1.1</f>
        <v>440.04945842</v>
      </c>
      <c r="P108" s="89" t="n">
        <f aca="false">Q108*1.1</f>
        <v>354.8785955</v>
      </c>
      <c r="Q108" s="90" t="n">
        <v>322.616905</v>
      </c>
    </row>
    <row r="109" s="79" customFormat="true" ht="18" hidden="false" customHeight="true" outlineLevel="0" collapsed="false">
      <c r="A109" s="80" t="n">
        <v>0</v>
      </c>
      <c r="B109" s="111" t="s">
        <v>243</v>
      </c>
      <c r="C109" s="99"/>
      <c r="D109" s="89"/>
      <c r="E109" s="90" t="n">
        <v>0</v>
      </c>
      <c r="F109" s="90"/>
      <c r="G109" s="84" t="n">
        <f aca="false">D109*1.1</f>
        <v>0</v>
      </c>
      <c r="H109" s="84" t="n">
        <f aca="false">E109*1.1</f>
        <v>0</v>
      </c>
      <c r="I109" s="104"/>
      <c r="J109" s="86" t="n">
        <v>1841</v>
      </c>
      <c r="K109" s="81" t="s">
        <v>244</v>
      </c>
      <c r="M109" s="83" t="n">
        <v>501.782189099237</v>
      </c>
      <c r="N109" s="83"/>
      <c r="O109" s="89" t="n">
        <f aca="false">M109*1.1</f>
        <v>551.96040800916</v>
      </c>
      <c r="P109" s="89" t="n">
        <f aca="false">Q109*1.1</f>
        <v>445.12936129771</v>
      </c>
      <c r="Q109" s="90" t="n">
        <v>404.663055725191</v>
      </c>
    </row>
    <row r="110" s="79" customFormat="true" ht="18" hidden="false" customHeight="true" outlineLevel="0" collapsed="false">
      <c r="A110" s="80" t="n">
        <v>2147</v>
      </c>
      <c r="B110" s="87" t="s">
        <v>245</v>
      </c>
      <c r="C110" s="99"/>
      <c r="D110" s="83" t="n">
        <v>287.965810008482</v>
      </c>
      <c r="E110" s="90" t="n">
        <v>232.230491942324</v>
      </c>
      <c r="F110" s="90"/>
      <c r="G110" s="84" t="n">
        <f aca="false">D110*1.1</f>
        <v>316.76239100933</v>
      </c>
      <c r="H110" s="84" t="n">
        <f aca="false">E110*1.1</f>
        <v>255.453541136556</v>
      </c>
      <c r="I110" s="104"/>
      <c r="J110" s="86" t="n">
        <v>1854</v>
      </c>
      <c r="K110" s="81" t="s">
        <v>246</v>
      </c>
      <c r="M110" s="83" t="n">
        <v>431.167145931298</v>
      </c>
      <c r="N110" s="83"/>
      <c r="O110" s="89" t="n">
        <f aca="false">M110*1.1</f>
        <v>474.283860524427</v>
      </c>
      <c r="P110" s="89" t="n">
        <f aca="false">Q110*1.1</f>
        <v>382.486984293893</v>
      </c>
      <c r="Q110" s="90" t="n">
        <v>347.715440267176</v>
      </c>
    </row>
    <row r="111" s="79" customFormat="true" ht="18" hidden="false" customHeight="true" outlineLevel="0" collapsed="false">
      <c r="A111" s="80" t="n">
        <v>2148</v>
      </c>
      <c r="B111" s="87" t="s">
        <v>247</v>
      </c>
      <c r="C111" s="99"/>
      <c r="D111" s="83" t="n">
        <v>201.314351140515</v>
      </c>
      <c r="E111" s="90" t="n">
        <v>162.350283177834</v>
      </c>
      <c r="F111" s="90"/>
      <c r="G111" s="84" t="n">
        <f aca="false">D111*1.1</f>
        <v>221.445786254566</v>
      </c>
      <c r="H111" s="84" t="n">
        <f aca="false">E111*1.1</f>
        <v>178.585311495618</v>
      </c>
      <c r="I111" s="104"/>
      <c r="J111" s="86" t="n">
        <v>2159</v>
      </c>
      <c r="K111" s="81" t="s">
        <v>248</v>
      </c>
      <c r="M111" s="83" t="n">
        <v>458.582397984733</v>
      </c>
      <c r="N111" s="83"/>
      <c r="O111" s="89" t="n">
        <f aca="false">M111*1.1</f>
        <v>504.440637783206</v>
      </c>
      <c r="P111" s="89" t="n">
        <f aca="false">Q111*1.1</f>
        <v>406.806965954198</v>
      </c>
      <c r="Q111" s="90" t="n">
        <v>369.824514503817</v>
      </c>
    </row>
    <row r="112" s="79" customFormat="true" ht="18" hidden="false" customHeight="true" outlineLevel="0" collapsed="false">
      <c r="A112" s="80" t="n">
        <v>2149</v>
      </c>
      <c r="B112" s="87" t="s">
        <v>249</v>
      </c>
      <c r="C112" s="99"/>
      <c r="D112" s="83" t="n">
        <v>380.41137604795</v>
      </c>
      <c r="E112" s="90" t="n">
        <v>306.783367780605</v>
      </c>
      <c r="F112" s="90"/>
      <c r="G112" s="84" t="n">
        <f aca="false">D112*1.1</f>
        <v>418.452513652745</v>
      </c>
      <c r="H112" s="84" t="n">
        <f aca="false">E112*1.1</f>
        <v>337.461704558666</v>
      </c>
      <c r="I112" s="104"/>
      <c r="J112" s="86" t="n">
        <v>2099</v>
      </c>
      <c r="K112" s="81" t="s">
        <v>250</v>
      </c>
      <c r="M112" s="83" t="n">
        <v>531.3918072</v>
      </c>
      <c r="N112" s="83"/>
      <c r="O112" s="89" t="n">
        <f aca="false">M112*1.1</f>
        <v>584.53098792</v>
      </c>
      <c r="P112" s="89" t="n">
        <f aca="false">Q112*1.1</f>
        <v>471.395958</v>
      </c>
      <c r="Q112" s="90" t="n">
        <v>428.54178</v>
      </c>
    </row>
    <row r="113" s="79" customFormat="true" ht="18" hidden="false" customHeight="true" outlineLevel="0" collapsed="false">
      <c r="A113" s="100"/>
      <c r="B113" s="70" t="s">
        <v>251</v>
      </c>
      <c r="C113" s="71"/>
      <c r="D113" s="96"/>
      <c r="E113" s="101"/>
      <c r="F113" s="101"/>
      <c r="G113" s="102" t="s">
        <v>0</v>
      </c>
      <c r="H113" s="102" t="s">
        <v>0</v>
      </c>
      <c r="I113" s="104"/>
      <c r="J113" s="86" t="n">
        <v>1939</v>
      </c>
      <c r="K113" s="81" t="s">
        <v>252</v>
      </c>
      <c r="M113" s="83" t="n">
        <v>541.8995548</v>
      </c>
      <c r="N113" s="83"/>
      <c r="O113" s="89" t="n">
        <f aca="false">M113*1.1</f>
        <v>596.08951028</v>
      </c>
      <c r="P113" s="89" t="n">
        <f aca="false">Q113*1.1</f>
        <v>480.717347</v>
      </c>
      <c r="Q113" s="90" t="n">
        <v>437.01577</v>
      </c>
    </row>
    <row r="114" s="79" customFormat="true" ht="18" hidden="false" customHeight="true" outlineLevel="0" collapsed="false">
      <c r="A114" s="100"/>
      <c r="B114" s="70" t="s">
        <v>253</v>
      </c>
      <c r="C114" s="95"/>
      <c r="D114" s="96"/>
      <c r="E114" s="101"/>
      <c r="F114" s="101"/>
      <c r="G114" s="102" t="s">
        <v>0</v>
      </c>
      <c r="H114" s="102" t="s">
        <v>0</v>
      </c>
      <c r="I114" s="104"/>
      <c r="J114" s="86" t="n">
        <v>2230</v>
      </c>
      <c r="K114" s="81" t="s">
        <v>254</v>
      </c>
      <c r="M114" s="83" t="n">
        <v>791.719248694656</v>
      </c>
      <c r="N114" s="83"/>
      <c r="O114" s="89" t="n">
        <f aca="false">M114*1.1</f>
        <v>870.891173564122</v>
      </c>
      <c r="P114" s="89" t="n">
        <f aca="false">Q114*1.1</f>
        <v>702.331591583969</v>
      </c>
      <c r="Q114" s="90" t="n">
        <v>638.483265076336</v>
      </c>
    </row>
    <row r="115" s="79" customFormat="true" ht="18" hidden="false" customHeight="true" outlineLevel="0" collapsed="false">
      <c r="A115" s="80" t="n">
        <v>2222</v>
      </c>
      <c r="B115" s="81" t="s">
        <v>255</v>
      </c>
      <c r="C115" s="112"/>
      <c r="D115" s="83" t="n">
        <v>298.873249669211</v>
      </c>
      <c r="E115" s="84" t="n">
        <v>241.026814249364</v>
      </c>
      <c r="F115" s="84"/>
      <c r="G115" s="84" t="n">
        <f aca="false">D115*1.1</f>
        <v>328.760574636132</v>
      </c>
      <c r="H115" s="84" t="n">
        <f aca="false">E115*1.1</f>
        <v>265.1294956743</v>
      </c>
      <c r="I115" s="104"/>
      <c r="J115" s="86" t="n">
        <v>2274</v>
      </c>
      <c r="K115" s="81" t="s">
        <v>256</v>
      </c>
      <c r="M115" s="83" t="n">
        <v>794.0854972</v>
      </c>
      <c r="N115" s="83"/>
      <c r="O115" s="89" t="n">
        <f aca="false">M115*1.1</f>
        <v>873.49404692</v>
      </c>
      <c r="P115" s="89" t="n">
        <f aca="false">Q115*1.1</f>
        <v>704.430683</v>
      </c>
      <c r="Q115" s="90" t="n">
        <v>640.39153</v>
      </c>
    </row>
    <row r="116" s="79" customFormat="true" ht="18" hidden="false" customHeight="true" outlineLevel="0" collapsed="false">
      <c r="A116" s="80" t="n">
        <v>0</v>
      </c>
      <c r="B116" s="111" t="s">
        <v>257</v>
      </c>
      <c r="C116" s="112"/>
      <c r="D116" s="83" t="n">
        <v>0</v>
      </c>
      <c r="E116" s="84" t="n">
        <v>0</v>
      </c>
      <c r="F116" s="84"/>
      <c r="G116" s="84" t="n">
        <f aca="false">D116*1.1</f>
        <v>0</v>
      </c>
      <c r="H116" s="84" t="n">
        <f aca="false">E116*1.1</f>
        <v>0</v>
      </c>
      <c r="I116" s="104"/>
      <c r="J116" s="92"/>
      <c r="K116" s="70" t="s">
        <v>258</v>
      </c>
      <c r="L116" s="95"/>
      <c r="M116" s="96"/>
      <c r="N116" s="96"/>
      <c r="O116" s="77" t="s">
        <v>0</v>
      </c>
      <c r="P116" s="77" t="s">
        <v>0</v>
      </c>
      <c r="Q116" s="97"/>
    </row>
    <row r="117" s="79" customFormat="true" ht="18" hidden="false" customHeight="true" outlineLevel="0" collapsed="false">
      <c r="A117" s="80" t="n">
        <v>2129</v>
      </c>
      <c r="B117" s="81" t="s">
        <v>259</v>
      </c>
      <c r="C117" s="112"/>
      <c r="D117" s="83" t="n">
        <v>407.227881955556</v>
      </c>
      <c r="E117" s="84" t="n">
        <v>328.409582222222</v>
      </c>
      <c r="F117" s="84"/>
      <c r="G117" s="84" t="n">
        <f aca="false">D117*1.1</f>
        <v>447.950670151111</v>
      </c>
      <c r="H117" s="84" t="n">
        <f aca="false">E117*1.1</f>
        <v>361.250540444444</v>
      </c>
      <c r="I117" s="104"/>
      <c r="J117" s="86" t="n">
        <v>2275</v>
      </c>
      <c r="K117" s="81" t="s">
        <v>260</v>
      </c>
      <c r="M117" s="83" t="n">
        <v>1319.25515941985</v>
      </c>
      <c r="N117" s="83"/>
      <c r="O117" s="89" t="n">
        <f aca="false">M117*1.1</f>
        <v>1451.18067536183</v>
      </c>
      <c r="P117" s="89" t="n">
        <f aca="false">Q117*1.1</f>
        <v>1170.30699625954</v>
      </c>
      <c r="Q117" s="90" t="n">
        <v>1063.91545114504</v>
      </c>
    </row>
    <row r="118" s="79" customFormat="true" ht="18" hidden="false" customHeight="true" outlineLevel="0" collapsed="false">
      <c r="A118" s="80" t="n">
        <v>0</v>
      </c>
      <c r="B118" s="111" t="s">
        <v>261</v>
      </c>
      <c r="C118" s="112"/>
      <c r="D118" s="83" t="n">
        <v>0</v>
      </c>
      <c r="E118" s="84" t="n">
        <v>0</v>
      </c>
      <c r="F118" s="84"/>
      <c r="G118" s="84" t="n">
        <f aca="false">D118*1.1</f>
        <v>0</v>
      </c>
      <c r="H118" s="84" t="n">
        <f aca="false">E118*1.1</f>
        <v>0</v>
      </c>
      <c r="I118" s="104"/>
      <c r="J118" s="92"/>
      <c r="K118" s="70" t="s">
        <v>262</v>
      </c>
      <c r="L118" s="95"/>
      <c r="M118" s="96"/>
      <c r="N118" s="96"/>
      <c r="O118" s="77" t="s">
        <v>0</v>
      </c>
      <c r="P118" s="77" t="s">
        <v>0</v>
      </c>
      <c r="Q118" s="97"/>
    </row>
    <row r="119" s="79" customFormat="true" ht="18" hidden="false" customHeight="true" outlineLevel="0" collapsed="false">
      <c r="A119" s="80" t="n">
        <v>2146</v>
      </c>
      <c r="B119" s="81" t="s">
        <v>263</v>
      </c>
      <c r="C119" s="112"/>
      <c r="D119" s="83" t="n">
        <v>303.0160224</v>
      </c>
      <c r="E119" s="84" t="n">
        <v>244.36776</v>
      </c>
      <c r="F119" s="84"/>
      <c r="G119" s="84" t="n">
        <f aca="false">D119*1.1</f>
        <v>333.31762464</v>
      </c>
      <c r="H119" s="84" t="n">
        <f aca="false">E119*1.1</f>
        <v>268.804536</v>
      </c>
      <c r="I119" s="104"/>
      <c r="J119" s="86" t="n">
        <v>2003</v>
      </c>
      <c r="K119" s="81" t="s">
        <v>264</v>
      </c>
      <c r="M119" s="83" t="n">
        <v>153.884302071572</v>
      </c>
      <c r="N119" s="83"/>
      <c r="O119" s="89" t="n">
        <f aca="false">M119*1.1</f>
        <v>169.27273227873</v>
      </c>
      <c r="P119" s="89" t="n">
        <f aca="false">Q119*1.1</f>
        <v>136.510267966718</v>
      </c>
      <c r="Q119" s="90" t="n">
        <v>124.100243606107</v>
      </c>
    </row>
    <row r="120" s="79" customFormat="true" ht="18" hidden="false" customHeight="true" outlineLevel="0" collapsed="false">
      <c r="A120" s="80" t="n">
        <v>0</v>
      </c>
      <c r="B120" s="111" t="s">
        <v>265</v>
      </c>
      <c r="C120" s="112"/>
      <c r="D120" s="83" t="n">
        <v>0</v>
      </c>
      <c r="E120" s="84" t="n">
        <v>0</v>
      </c>
      <c r="F120" s="84"/>
      <c r="G120" s="84" t="n">
        <f aca="false">D120*1.1</f>
        <v>0</v>
      </c>
      <c r="H120" s="84" t="n">
        <f aca="false">E120*1.1</f>
        <v>0</v>
      </c>
      <c r="I120" s="104"/>
      <c r="J120" s="86" t="n">
        <v>2004</v>
      </c>
      <c r="K120" s="81" t="s">
        <v>266</v>
      </c>
      <c r="M120" s="83" t="n">
        <v>176.255147747176</v>
      </c>
      <c r="N120" s="83"/>
      <c r="O120" s="89" t="n">
        <f aca="false">M120*1.1</f>
        <v>193.880662521893</v>
      </c>
      <c r="P120" s="89" t="n">
        <f aca="false">Q120*1.1</f>
        <v>156.355373001527</v>
      </c>
      <c r="Q120" s="90" t="n">
        <v>142.141248183206</v>
      </c>
    </row>
    <row r="121" s="79" customFormat="true" ht="18" hidden="false" customHeight="true" outlineLevel="0" collapsed="false">
      <c r="A121" s="80" t="n">
        <v>2241</v>
      </c>
      <c r="B121" s="81" t="s">
        <v>267</v>
      </c>
      <c r="C121" s="112"/>
      <c r="D121" s="83" t="n">
        <v>358.114295062256</v>
      </c>
      <c r="E121" s="84" t="n">
        <v>288.801850856658</v>
      </c>
      <c r="F121" s="84"/>
      <c r="G121" s="84" t="n">
        <f aca="false">D121*1.1</f>
        <v>393.925724568482</v>
      </c>
      <c r="H121" s="84" t="n">
        <f aca="false">E121*1.1</f>
        <v>317.682035942324</v>
      </c>
      <c r="I121" s="104"/>
      <c r="J121" s="86" t="n">
        <v>2166</v>
      </c>
      <c r="K121" s="81" t="s">
        <v>268</v>
      </c>
      <c r="M121" s="83" t="n">
        <v>228.11483544971</v>
      </c>
      <c r="N121" s="83"/>
      <c r="O121" s="89" t="n">
        <f aca="false">M121*1.1</f>
        <v>250.926318994681</v>
      </c>
      <c r="P121" s="89" t="n">
        <f aca="false">Q121*1.1</f>
        <v>202.35993467313</v>
      </c>
      <c r="Q121" s="90" t="n">
        <v>183.963576975573</v>
      </c>
    </row>
    <row r="122" s="79" customFormat="true" ht="18" hidden="false" customHeight="true" outlineLevel="0" collapsed="false">
      <c r="A122" s="80" t="n">
        <v>0</v>
      </c>
      <c r="B122" s="111" t="s">
        <v>269</v>
      </c>
      <c r="C122" s="112"/>
      <c r="D122" s="83" t="n">
        <v>0</v>
      </c>
      <c r="E122" s="84" t="n">
        <v>0</v>
      </c>
      <c r="F122" s="84"/>
      <c r="G122" s="84" t="n">
        <f aca="false">D122*1.1</f>
        <v>0</v>
      </c>
      <c r="H122" s="84" t="n">
        <f aca="false">E122*1.1</f>
        <v>0</v>
      </c>
      <c r="I122" s="113"/>
      <c r="J122" s="86" t="n">
        <v>2167</v>
      </c>
      <c r="K122" s="81" t="s">
        <v>270</v>
      </c>
      <c r="M122" s="83" t="n">
        <v>226.250598310076</v>
      </c>
      <c r="N122" s="83"/>
      <c r="O122" s="89" t="n">
        <f aca="false">M122*1.1</f>
        <v>248.875658141084</v>
      </c>
      <c r="P122" s="89" t="n">
        <f aca="false">Q122*1.1</f>
        <v>200.706175920229</v>
      </c>
      <c r="Q122" s="90" t="n">
        <v>182.460159927481</v>
      </c>
    </row>
    <row r="123" s="79" customFormat="true" ht="18" hidden="false" customHeight="true" outlineLevel="0" collapsed="false">
      <c r="A123" s="80" t="n">
        <v>2312</v>
      </c>
      <c r="B123" s="81" t="s">
        <v>271</v>
      </c>
      <c r="C123" s="112"/>
      <c r="D123" s="83" t="n">
        <v>521.059297777778</v>
      </c>
      <c r="E123" s="84" t="n">
        <v>420.209111111111</v>
      </c>
      <c r="F123" s="84"/>
      <c r="G123" s="84" t="n">
        <f aca="false">D123*1.1</f>
        <v>573.165227555555</v>
      </c>
      <c r="H123" s="84" t="n">
        <f aca="false">E123*1.1</f>
        <v>462.230022222222</v>
      </c>
      <c r="I123" s="113"/>
      <c r="J123" s="86" t="n">
        <v>2168</v>
      </c>
      <c r="K123" s="81" t="s">
        <v>272</v>
      </c>
      <c r="M123" s="83" t="n">
        <v>367.763144818626</v>
      </c>
      <c r="N123" s="83"/>
      <c r="O123" s="89" t="n">
        <f aca="false">M123*1.1</f>
        <v>404.539459300489</v>
      </c>
      <c r="P123" s="89" t="n">
        <f aca="false">Q123*1.1</f>
        <v>326.241499435878</v>
      </c>
      <c r="Q123" s="90" t="n">
        <v>296.583181305344</v>
      </c>
    </row>
    <row r="124" s="79" customFormat="true" ht="18" hidden="false" customHeight="true" outlineLevel="0" collapsed="false">
      <c r="A124" s="80" t="n">
        <v>0</v>
      </c>
      <c r="B124" s="111" t="s">
        <v>273</v>
      </c>
      <c r="C124" s="112"/>
      <c r="D124" s="83" t="n">
        <v>0</v>
      </c>
      <c r="E124" s="84" t="n">
        <v>0</v>
      </c>
      <c r="F124" s="84"/>
      <c r="G124" s="84" t="n">
        <f aca="false">D124*1.1</f>
        <v>0</v>
      </c>
      <c r="H124" s="84" t="n">
        <f aca="false">E124*1.1</f>
        <v>0</v>
      </c>
      <c r="I124" s="114"/>
      <c r="J124" s="86" t="n">
        <v>2008</v>
      </c>
      <c r="K124" s="81" t="s">
        <v>274</v>
      </c>
      <c r="M124" s="83" t="n">
        <v>322.851977363817</v>
      </c>
      <c r="N124" s="83"/>
      <c r="O124" s="89" t="n">
        <f aca="false">M124*1.1</f>
        <v>355.137175100198</v>
      </c>
      <c r="P124" s="89" t="n">
        <f aca="false">Q124*1.1</f>
        <v>286.40094766145</v>
      </c>
      <c r="Q124" s="90" t="n">
        <v>260.364497874046</v>
      </c>
    </row>
    <row r="125" s="79" customFormat="true" ht="18" hidden="false" customHeight="true" outlineLevel="0" collapsed="false">
      <c r="A125" s="80" t="n">
        <v>1869</v>
      </c>
      <c r="B125" s="81" t="s">
        <v>275</v>
      </c>
      <c r="C125" s="112"/>
      <c r="D125" s="83" t="n">
        <v>308.425492972349</v>
      </c>
      <c r="E125" s="84" t="n">
        <v>248.730236268024</v>
      </c>
      <c r="F125" s="84"/>
      <c r="G125" s="84" t="n">
        <f aca="false">D125*1.1</f>
        <v>339.268042269584</v>
      </c>
      <c r="H125" s="84" t="n">
        <f aca="false">E125*1.1</f>
        <v>273.603259894826</v>
      </c>
      <c r="I125" s="104"/>
      <c r="J125" s="86" t="n">
        <v>2009</v>
      </c>
      <c r="K125" s="81" t="s">
        <v>276</v>
      </c>
      <c r="M125" s="83" t="n">
        <v>332.3287296</v>
      </c>
      <c r="N125" s="83"/>
      <c r="O125" s="89" t="n">
        <f aca="false">M125*1.1</f>
        <v>365.56160256</v>
      </c>
      <c r="P125" s="89" t="n">
        <f aca="false">Q125*1.1</f>
        <v>294.807744</v>
      </c>
      <c r="Q125" s="90" t="n">
        <v>268.00704</v>
      </c>
    </row>
    <row r="126" s="79" customFormat="true" ht="18" hidden="false" customHeight="true" outlineLevel="0" collapsed="false">
      <c r="A126" s="80" t="n">
        <v>0</v>
      </c>
      <c r="B126" s="111" t="s">
        <v>277</v>
      </c>
      <c r="C126" s="112"/>
      <c r="D126" s="83" t="n">
        <v>0</v>
      </c>
      <c r="E126" s="84" t="n">
        <v>0</v>
      </c>
      <c r="F126" s="84"/>
      <c r="G126" s="84" t="n">
        <f aca="false">D126*1.1</f>
        <v>0</v>
      </c>
      <c r="H126" s="84" t="n">
        <f aca="false">E126*1.1</f>
        <v>0</v>
      </c>
      <c r="I126" s="104"/>
      <c r="J126" s="86" t="n">
        <v>2010</v>
      </c>
      <c r="K126" s="81" t="s">
        <v>278</v>
      </c>
      <c r="M126" s="83" t="n">
        <v>371.152666890687</v>
      </c>
      <c r="N126" s="83"/>
      <c r="O126" s="89" t="n">
        <f aca="false">M126*1.1</f>
        <v>408.267933579756</v>
      </c>
      <c r="P126" s="89" t="n">
        <f aca="false">Q126*1.1</f>
        <v>329.248333532061</v>
      </c>
      <c r="Q126" s="90" t="n">
        <v>299.316666847328</v>
      </c>
    </row>
    <row r="127" s="79" customFormat="true" ht="18" hidden="false" customHeight="true" outlineLevel="0" collapsed="false">
      <c r="A127" s="80" t="n">
        <v>2055</v>
      </c>
      <c r="B127" s="81" t="s">
        <v>279</v>
      </c>
      <c r="C127" s="112"/>
      <c r="D127" s="83" t="n">
        <v>436.086550755555</v>
      </c>
      <c r="E127" s="84" t="n">
        <v>351.682702222222</v>
      </c>
      <c r="F127" s="84"/>
      <c r="G127" s="84" t="n">
        <f aca="false">D127*1.1</f>
        <v>479.695205831111</v>
      </c>
      <c r="H127" s="84" t="n">
        <f aca="false">E127*1.1</f>
        <v>386.850972444444</v>
      </c>
      <c r="I127" s="104"/>
      <c r="J127" s="86" t="n">
        <v>2231</v>
      </c>
      <c r="K127" s="81" t="s">
        <v>280</v>
      </c>
      <c r="M127" s="83" t="n">
        <v>422.857277175572</v>
      </c>
      <c r="N127" s="83"/>
      <c r="O127" s="89" t="n">
        <f aca="false">M127*1.1</f>
        <v>465.14300489313</v>
      </c>
      <c r="P127" s="89" t="n">
        <f aca="false">Q127*1.1</f>
        <v>375.115326526718</v>
      </c>
      <c r="Q127" s="90" t="n">
        <v>341.013933206107</v>
      </c>
    </row>
    <row r="128" s="79" customFormat="true" ht="18" hidden="false" customHeight="true" outlineLevel="0" collapsed="false">
      <c r="A128" s="80" t="n">
        <v>0</v>
      </c>
      <c r="B128" s="111" t="s">
        <v>281</v>
      </c>
      <c r="C128" s="112"/>
      <c r="D128" s="83" t="n">
        <v>0</v>
      </c>
      <c r="E128" s="84" t="n">
        <v>0</v>
      </c>
      <c r="F128" s="84"/>
      <c r="G128" s="84" t="n">
        <f aca="false">D128*1.1</f>
        <v>0</v>
      </c>
      <c r="H128" s="84" t="n">
        <f aca="false">E128*1.1</f>
        <v>0</v>
      </c>
      <c r="I128" s="104"/>
      <c r="J128" s="86" t="n">
        <v>2031</v>
      </c>
      <c r="K128" s="81" t="s">
        <v>282</v>
      </c>
      <c r="M128" s="83" t="n">
        <v>511.397064624</v>
      </c>
      <c r="N128" s="83"/>
      <c r="O128" s="89" t="n">
        <f aca="false">M128*1.1</f>
        <v>562.5367710864</v>
      </c>
      <c r="P128" s="89" t="n">
        <f aca="false">Q128*1.1</f>
        <v>453.65868636</v>
      </c>
      <c r="Q128" s="90" t="n">
        <v>412.4169876</v>
      </c>
    </row>
    <row r="129" s="79" customFormat="true" ht="18" hidden="false" customHeight="true" outlineLevel="0" collapsed="false">
      <c r="A129" s="80" t="n">
        <v>2263</v>
      </c>
      <c r="B129" s="81" t="s">
        <v>283</v>
      </c>
      <c r="C129" s="112"/>
      <c r="D129" s="83" t="n">
        <v>456.928922666667</v>
      </c>
      <c r="E129" s="84" t="n">
        <v>368.491066666667</v>
      </c>
      <c r="F129" s="84"/>
      <c r="G129" s="84" t="n">
        <f aca="false">D129*1.1</f>
        <v>502.621814933333</v>
      </c>
      <c r="H129" s="84" t="n">
        <f aca="false">E129*1.1</f>
        <v>405.340173333333</v>
      </c>
      <c r="I129" s="104"/>
      <c r="J129" s="86" t="n">
        <v>2225</v>
      </c>
      <c r="K129" s="81" t="s">
        <v>284</v>
      </c>
      <c r="M129" s="83" t="n">
        <v>642.7679273328</v>
      </c>
      <c r="N129" s="83"/>
      <c r="O129" s="89" t="n">
        <f aca="false">M129*1.1</f>
        <v>707.04472006608</v>
      </c>
      <c r="P129" s="89" t="n">
        <f aca="false">Q129*1.1</f>
        <v>570.197354892</v>
      </c>
      <c r="Q129" s="90" t="n">
        <v>518.36123172</v>
      </c>
    </row>
    <row r="130" s="79" customFormat="true" ht="18" hidden="false" customHeight="true" outlineLevel="0" collapsed="false">
      <c r="A130" s="80" t="n">
        <v>0</v>
      </c>
      <c r="B130" s="111" t="s">
        <v>285</v>
      </c>
      <c r="C130" s="112"/>
      <c r="D130" s="83" t="n">
        <v>0</v>
      </c>
      <c r="E130" s="84" t="n">
        <v>0</v>
      </c>
      <c r="F130" s="84"/>
      <c r="G130" s="84" t="n">
        <f aca="false">D130*1.1</f>
        <v>0</v>
      </c>
      <c r="H130" s="84" t="n">
        <f aca="false">E130*1.1</f>
        <v>0</v>
      </c>
      <c r="I130" s="104"/>
      <c r="J130" s="86" t="n">
        <v>2280</v>
      </c>
      <c r="K130" s="81" t="s">
        <v>286</v>
      </c>
      <c r="M130" s="83" t="n">
        <v>716.568342048</v>
      </c>
      <c r="N130" s="83"/>
      <c r="O130" s="89" t="n">
        <f aca="false">M130*1.1</f>
        <v>788.2251762528</v>
      </c>
      <c r="P130" s="89" t="n">
        <f aca="false">Q130*1.1</f>
        <v>635.66546472</v>
      </c>
      <c r="Q130" s="90" t="n">
        <v>577.8776952</v>
      </c>
    </row>
    <row r="131" s="79" customFormat="true" ht="18" hidden="false" customHeight="true" outlineLevel="0" collapsed="false">
      <c r="A131" s="80" t="n">
        <v>2311</v>
      </c>
      <c r="B131" s="81" t="s">
        <v>287</v>
      </c>
      <c r="C131" s="112"/>
      <c r="D131" s="83" t="n">
        <v>519.4560384</v>
      </c>
      <c r="E131" s="84" t="n">
        <v>418.91616</v>
      </c>
      <c r="F131" s="84"/>
      <c r="G131" s="84" t="n">
        <f aca="false">D131*1.1</f>
        <v>571.40164224</v>
      </c>
      <c r="H131" s="84" t="n">
        <f aca="false">E131*1.1</f>
        <v>460.807776</v>
      </c>
      <c r="I131" s="104"/>
      <c r="J131" s="92"/>
      <c r="K131" s="70" t="s">
        <v>288</v>
      </c>
      <c r="L131" s="95"/>
      <c r="M131" s="96"/>
      <c r="N131" s="96"/>
      <c r="O131" s="77" t="s">
        <v>0</v>
      </c>
      <c r="P131" s="77" t="s">
        <v>0</v>
      </c>
      <c r="Q131" s="97"/>
    </row>
    <row r="132" s="79" customFormat="true" ht="18" hidden="false" customHeight="true" outlineLevel="0" collapsed="false">
      <c r="A132" s="80" t="n">
        <v>0</v>
      </c>
      <c r="B132" s="111" t="s">
        <v>289</v>
      </c>
      <c r="C132" s="112"/>
      <c r="D132" s="83" t="n">
        <v>0</v>
      </c>
      <c r="E132" s="84" t="n">
        <v>0</v>
      </c>
      <c r="F132" s="84"/>
      <c r="G132" s="84" t="n">
        <f aca="false">D132*1.1</f>
        <v>0</v>
      </c>
      <c r="H132" s="84" t="n">
        <f aca="false">E132*1.1</f>
        <v>0</v>
      </c>
      <c r="I132" s="104"/>
      <c r="J132" s="86" t="n">
        <v>2313</v>
      </c>
      <c r="K132" s="81" t="s">
        <v>290</v>
      </c>
      <c r="M132" s="83" t="n">
        <v>545.081901216</v>
      </c>
      <c r="N132" s="83"/>
      <c r="O132" s="89" t="n">
        <f aca="false">M132*1.1</f>
        <v>599.5900913376</v>
      </c>
      <c r="P132" s="89" t="n">
        <f aca="false">Q132*1.1</f>
        <v>483.54039624</v>
      </c>
      <c r="Q132" s="90" t="n">
        <v>439.5821784</v>
      </c>
    </row>
    <row r="133" s="79" customFormat="true" ht="18" hidden="false" customHeight="true" outlineLevel="0" collapsed="false">
      <c r="A133" s="80" t="n">
        <v>2264</v>
      </c>
      <c r="B133" s="81" t="s">
        <v>291</v>
      </c>
      <c r="C133" s="112"/>
      <c r="D133" s="83" t="n">
        <v>977.089503782867</v>
      </c>
      <c r="E133" s="84" t="n">
        <v>787.975406276505</v>
      </c>
      <c r="F133" s="84"/>
      <c r="G133" s="84" t="n">
        <f aca="false">D133*1.1</f>
        <v>1074.79845416115</v>
      </c>
      <c r="H133" s="84" t="n">
        <f aca="false">E133*1.1</f>
        <v>866.772946904156</v>
      </c>
      <c r="I133" s="104"/>
      <c r="J133" s="86" t="n">
        <v>2314</v>
      </c>
      <c r="K133" s="81" t="s">
        <v>292</v>
      </c>
      <c r="M133" s="83" t="n">
        <v>713.506084176</v>
      </c>
      <c r="N133" s="83"/>
      <c r="O133" s="89" t="n">
        <f aca="false">M133*1.1</f>
        <v>784.8566925936</v>
      </c>
      <c r="P133" s="89" t="n">
        <f aca="false">Q133*1.1</f>
        <v>632.94894564</v>
      </c>
      <c r="Q133" s="90" t="n">
        <v>575.4081324</v>
      </c>
    </row>
    <row r="134" s="79" customFormat="true" ht="18" hidden="false" customHeight="true" outlineLevel="0" collapsed="false">
      <c r="A134" s="80" t="n">
        <v>0</v>
      </c>
      <c r="B134" s="111" t="s">
        <v>293</v>
      </c>
      <c r="C134" s="112"/>
      <c r="D134" s="83" t="n">
        <v>0</v>
      </c>
      <c r="E134" s="84" t="n">
        <v>0</v>
      </c>
      <c r="F134" s="84"/>
      <c r="G134" s="84" t="n">
        <f aca="false">D134*1.1</f>
        <v>0</v>
      </c>
      <c r="H134" s="84" t="n">
        <f aca="false">E134*1.1</f>
        <v>0</v>
      </c>
      <c r="I134" s="104"/>
      <c r="J134" s="86" t="n">
        <v>2310</v>
      </c>
      <c r="K134" s="81" t="s">
        <v>294</v>
      </c>
      <c r="M134" s="83" t="n">
        <v>822.128578578412</v>
      </c>
      <c r="N134" s="83"/>
      <c r="O134" s="89" t="n">
        <f aca="false">M134*1.1</f>
        <v>904.341436436253</v>
      </c>
      <c r="P134" s="89" t="n">
        <f aca="false">Q134*1.1</f>
        <v>729.307610029237</v>
      </c>
      <c r="Q134" s="90" t="n">
        <v>663.006918208397</v>
      </c>
    </row>
    <row r="135" s="79" customFormat="true" ht="18" hidden="false" customHeight="true" outlineLevel="0" collapsed="false">
      <c r="A135" s="80" t="s">
        <v>295</v>
      </c>
      <c r="B135" s="81" t="s">
        <v>296</v>
      </c>
      <c r="C135" s="112"/>
      <c r="D135" s="83" t="n">
        <v>1954.17900756573</v>
      </c>
      <c r="E135" s="84" t="n">
        <v>1575.95081255301</v>
      </c>
      <c r="F135" s="84"/>
      <c r="G135" s="84" t="n">
        <f aca="false">D135*1.1</f>
        <v>2149.59690832231</v>
      </c>
      <c r="H135" s="84" t="n">
        <f aca="false">E135*1.1</f>
        <v>1733.54589380831</v>
      </c>
      <c r="I135" s="104"/>
      <c r="J135" s="92"/>
      <c r="K135" s="70" t="s">
        <v>297</v>
      </c>
      <c r="L135" s="95"/>
      <c r="M135" s="96"/>
      <c r="N135" s="96"/>
      <c r="O135" s="77" t="s">
        <v>0</v>
      </c>
      <c r="P135" s="77" t="s">
        <v>0</v>
      </c>
      <c r="Q135" s="97"/>
    </row>
    <row r="136" s="79" customFormat="true" ht="18" hidden="false" customHeight="true" outlineLevel="0" collapsed="false">
      <c r="A136" s="80" t="n">
        <v>0</v>
      </c>
      <c r="B136" s="111" t="s">
        <v>293</v>
      </c>
      <c r="C136" s="112"/>
      <c r="D136" s="83" t="n">
        <v>0</v>
      </c>
      <c r="E136" s="84" t="n">
        <v>0</v>
      </c>
      <c r="F136" s="84"/>
      <c r="G136" s="84" t="n">
        <f aca="false">D136*1.1</f>
        <v>0</v>
      </c>
      <c r="H136" s="84" t="n">
        <f aca="false">E136*1.1</f>
        <v>0</v>
      </c>
      <c r="I136" s="104"/>
      <c r="J136" s="86" t="n">
        <v>998</v>
      </c>
      <c r="K136" s="81" t="s">
        <v>298</v>
      </c>
      <c r="M136" s="83" t="n">
        <v>10.5954218473282</v>
      </c>
      <c r="N136" s="83"/>
      <c r="O136" s="89" t="n">
        <f aca="false">M136*1.1</f>
        <v>11.6549640320611</v>
      </c>
      <c r="P136" s="89" t="n">
        <f aca="false">Q136*1.1</f>
        <v>9.39916454198473</v>
      </c>
      <c r="Q136" s="90" t="n">
        <v>8.54469503816794</v>
      </c>
    </row>
    <row r="137" s="79" customFormat="true" ht="18" hidden="false" customHeight="true" outlineLevel="0" collapsed="false">
      <c r="A137" s="80" t="n">
        <v>2186</v>
      </c>
      <c r="B137" s="81" t="s">
        <v>299</v>
      </c>
      <c r="C137" s="112"/>
      <c r="D137" s="83" t="n">
        <v>2245.9705703274</v>
      </c>
      <c r="E137" s="84" t="n">
        <v>1811.26658897371</v>
      </c>
      <c r="F137" s="84"/>
      <c r="G137" s="84" t="n">
        <f aca="false">D137*1.1</f>
        <v>2470.56762736014</v>
      </c>
      <c r="H137" s="84" t="n">
        <f aca="false">E137*1.1</f>
        <v>1992.39324787108</v>
      </c>
      <c r="I137" s="104"/>
      <c r="J137" s="86" t="n">
        <v>2279</v>
      </c>
      <c r="K137" s="81" t="s">
        <v>300</v>
      </c>
      <c r="M137" s="83" t="n">
        <v>22.3681127888041</v>
      </c>
      <c r="N137" s="83"/>
      <c r="O137" s="89" t="n">
        <f aca="false">M137*1.1</f>
        <v>24.6049240676845</v>
      </c>
      <c r="P137" s="89" t="n">
        <f aca="false">Q137*1.1</f>
        <v>19.8426806997455</v>
      </c>
      <c r="Q137" s="90" t="n">
        <v>18.0388006361323</v>
      </c>
    </row>
    <row r="138" s="79" customFormat="true" ht="18" hidden="false" customHeight="true" outlineLevel="0" collapsed="false">
      <c r="A138" s="80" t="n">
        <v>0</v>
      </c>
      <c r="B138" s="111" t="s">
        <v>301</v>
      </c>
      <c r="C138" s="112"/>
      <c r="D138" s="83"/>
      <c r="E138" s="84"/>
      <c r="F138" s="84"/>
      <c r="G138" s="84" t="n">
        <f aca="false">D138*1.1</f>
        <v>0</v>
      </c>
      <c r="H138" s="84" t="n">
        <f aca="false">E138*1.1</f>
        <v>0</v>
      </c>
      <c r="I138" s="104"/>
      <c r="J138" s="86" t="n">
        <v>1172</v>
      </c>
      <c r="K138" s="81" t="s">
        <v>302</v>
      </c>
      <c r="M138" s="83" t="n">
        <v>9.81057578456319</v>
      </c>
      <c r="N138" s="83"/>
      <c r="O138" s="89" t="n">
        <f aca="false">M138*1.1</f>
        <v>10.7916333630195</v>
      </c>
      <c r="P138" s="89" t="n">
        <f aca="false">Q138*1.1</f>
        <v>8.70293013146734</v>
      </c>
      <c r="Q138" s="90" t="n">
        <v>7.91175466497031</v>
      </c>
    </row>
    <row r="139" s="79" customFormat="true" ht="18" hidden="false" customHeight="true" outlineLevel="0" collapsed="false">
      <c r="B139" s="111" t="s">
        <v>303</v>
      </c>
      <c r="G139" s="84" t="n">
        <f aca="false">D139*1.1</f>
        <v>0</v>
      </c>
      <c r="H139" s="84" t="n">
        <f aca="false">E139*1.1</f>
        <v>0</v>
      </c>
      <c r="I139" s="104"/>
      <c r="J139" s="86" t="n">
        <v>2075</v>
      </c>
      <c r="K139" s="81" t="s">
        <v>304</v>
      </c>
      <c r="M139" s="83" t="n">
        <v>17.8444519083969</v>
      </c>
      <c r="N139" s="83"/>
      <c r="O139" s="89" t="n">
        <f aca="false">M139*1.1</f>
        <v>19.6288970992366</v>
      </c>
      <c r="P139" s="89" t="n">
        <f aca="false">Q139*1.1</f>
        <v>15.8297557251908</v>
      </c>
      <c r="Q139" s="90" t="n">
        <v>14.3906870229008</v>
      </c>
    </row>
    <row r="140" s="79" customFormat="true" ht="18" hidden="false" customHeight="true" outlineLevel="0" collapsed="false">
      <c r="A140" s="80" t="n">
        <v>1856</v>
      </c>
      <c r="B140" s="81" t="s">
        <v>305</v>
      </c>
      <c r="C140" s="112"/>
      <c r="D140" s="83" t="n">
        <v>30.9354512864009</v>
      </c>
      <c r="E140" s="84" t="n">
        <v>24.9479445858072</v>
      </c>
      <c r="F140" s="84"/>
      <c r="G140" s="84" t="n">
        <f aca="false">D140*1.1</f>
        <v>34.028996415041</v>
      </c>
      <c r="H140" s="84" t="n">
        <f aca="false">E140*1.1</f>
        <v>27.4427390443879</v>
      </c>
      <c r="I140" s="104"/>
      <c r="J140" s="86" t="n">
        <v>1437</v>
      </c>
      <c r="K140" s="81" t="s">
        <v>306</v>
      </c>
      <c r="M140" s="83" t="n">
        <v>12.1651139728584</v>
      </c>
      <c r="N140" s="83"/>
      <c r="O140" s="89" t="n">
        <f aca="false">M140*1.1</f>
        <v>13.3816253701442</v>
      </c>
      <c r="P140" s="89" t="n">
        <f aca="false">Q140*1.1</f>
        <v>10.7916333630195</v>
      </c>
      <c r="Q140" s="90" t="n">
        <v>9.81057578456319</v>
      </c>
    </row>
    <row r="141" s="79" customFormat="true" ht="18" hidden="false" customHeight="true" outlineLevel="0" collapsed="false">
      <c r="A141" s="100"/>
      <c r="B141" s="70" t="s">
        <v>307</v>
      </c>
      <c r="C141" s="115"/>
      <c r="D141" s="96"/>
      <c r="E141" s="102"/>
      <c r="F141" s="102"/>
      <c r="G141" s="102" t="s">
        <v>0</v>
      </c>
      <c r="H141" s="102" t="s">
        <v>0</v>
      </c>
      <c r="I141" s="104"/>
      <c r="J141" s="86" t="n">
        <v>2034</v>
      </c>
      <c r="K141" s="81" t="s">
        <v>308</v>
      </c>
      <c r="M141" s="83" t="n">
        <v>20.7199360569975</v>
      </c>
      <c r="N141" s="83"/>
      <c r="O141" s="89" t="n">
        <f aca="false">M141*1.1</f>
        <v>22.7919296626972</v>
      </c>
      <c r="P141" s="89" t="n">
        <f aca="false">Q141*1.1</f>
        <v>18.380588437659</v>
      </c>
      <c r="Q141" s="90" t="n">
        <v>16.7096258524173</v>
      </c>
    </row>
    <row r="142" s="79" customFormat="true" ht="18" hidden="false" customHeight="true" outlineLevel="0" collapsed="false">
      <c r="A142" s="80" t="n">
        <v>939</v>
      </c>
      <c r="B142" s="81" t="s">
        <v>309</v>
      </c>
      <c r="C142" s="112"/>
      <c r="D142" s="83" t="n">
        <v>143.704274684189</v>
      </c>
      <c r="E142" s="84" t="n">
        <v>115.890544100153</v>
      </c>
      <c r="F142" s="84"/>
      <c r="G142" s="84" t="n">
        <f aca="false">D142*1.1</f>
        <v>158.074702152608</v>
      </c>
      <c r="H142" s="84" t="n">
        <f aca="false">E142*1.1</f>
        <v>127.479598510168</v>
      </c>
      <c r="I142" s="113"/>
      <c r="J142" s="86" t="n">
        <v>2190</v>
      </c>
      <c r="K142" s="81" t="s">
        <v>310</v>
      </c>
      <c r="M142" s="83" t="n">
        <v>49.8305531163868</v>
      </c>
      <c r="N142" s="83"/>
      <c r="O142" s="89" t="n">
        <f aca="false">M142*1.1</f>
        <v>54.8136084280255</v>
      </c>
      <c r="P142" s="89" t="n">
        <f aca="false">Q142*1.1</f>
        <v>44.204522925827</v>
      </c>
      <c r="Q142" s="90" t="n">
        <v>40.18592993257</v>
      </c>
    </row>
    <row r="143" s="79" customFormat="true" ht="18" hidden="false" customHeight="true" outlineLevel="0" collapsed="false">
      <c r="A143" s="80" t="n">
        <v>0</v>
      </c>
      <c r="B143" s="111" t="s">
        <v>311</v>
      </c>
      <c r="C143" s="112"/>
      <c r="D143" s="83" t="n">
        <v>0</v>
      </c>
      <c r="E143" s="84" t="n">
        <v>0</v>
      </c>
      <c r="F143" s="84"/>
      <c r="G143" s="84" t="n">
        <f aca="false">D143*1.1</f>
        <v>0</v>
      </c>
      <c r="H143" s="84" t="n">
        <f aca="false">E143*1.1</f>
        <v>0</v>
      </c>
      <c r="I143" s="104"/>
      <c r="J143" s="86" t="n">
        <v>2206</v>
      </c>
      <c r="K143" s="81" t="s">
        <v>312</v>
      </c>
      <c r="M143" s="83" t="n">
        <v>23.8859780105344</v>
      </c>
      <c r="N143" s="83"/>
      <c r="O143" s="89" t="n">
        <f aca="false">M143*1.1</f>
        <v>26.2745758115878</v>
      </c>
      <c r="P143" s="89" t="n">
        <f aca="false">Q143*1.1</f>
        <v>21.1891740416031</v>
      </c>
      <c r="Q143" s="90" t="n">
        <v>19.2628854923664</v>
      </c>
    </row>
    <row r="144" s="79" customFormat="true" ht="18" hidden="false" customHeight="true" outlineLevel="0" collapsed="false">
      <c r="A144" s="100"/>
      <c r="B144" s="70" t="s">
        <v>313</v>
      </c>
      <c r="C144" s="95"/>
      <c r="D144" s="96"/>
      <c r="E144" s="101"/>
      <c r="F144" s="101"/>
      <c r="G144" s="102" t="s">
        <v>0</v>
      </c>
      <c r="H144" s="102" t="s">
        <v>0</v>
      </c>
      <c r="I144" s="116"/>
      <c r="J144" s="105"/>
      <c r="K144" s="70" t="s">
        <v>314</v>
      </c>
      <c r="L144" s="95"/>
      <c r="M144" s="96"/>
      <c r="N144" s="96"/>
      <c r="O144" s="77" t="s">
        <v>0</v>
      </c>
      <c r="P144" s="77" t="s">
        <v>0</v>
      </c>
      <c r="Q144" s="97"/>
    </row>
    <row r="145" s="79" customFormat="true" ht="18" hidden="false" customHeight="true" outlineLevel="0" collapsed="false">
      <c r="A145" s="80" t="n">
        <v>1473</v>
      </c>
      <c r="B145" s="81" t="s">
        <v>315</v>
      </c>
      <c r="C145" s="112"/>
      <c r="D145" s="83" t="n">
        <v>476.974168701492</v>
      </c>
      <c r="E145" s="84" t="n">
        <v>384.656587662493</v>
      </c>
      <c r="F145" s="84"/>
      <c r="G145" s="84" t="n">
        <f aca="false">D145*1.1</f>
        <v>524.671585571641</v>
      </c>
      <c r="H145" s="84" t="n">
        <f aca="false">E145*1.1</f>
        <v>423.122246428743</v>
      </c>
      <c r="I145" s="104"/>
      <c r="J145" s="92"/>
      <c r="K145" s="70" t="s">
        <v>316</v>
      </c>
      <c r="L145" s="95"/>
      <c r="M145" s="96"/>
      <c r="N145" s="96"/>
      <c r="O145" s="77" t="s">
        <v>0</v>
      </c>
      <c r="P145" s="77" t="s">
        <v>0</v>
      </c>
      <c r="Q145" s="97"/>
    </row>
    <row r="146" s="79" customFormat="true" ht="18" hidden="false" customHeight="true" outlineLevel="0" collapsed="false">
      <c r="A146" s="80" t="n">
        <v>0</v>
      </c>
      <c r="B146" s="111" t="s">
        <v>317</v>
      </c>
      <c r="C146" s="117"/>
      <c r="D146" s="83"/>
      <c r="E146" s="90"/>
      <c r="F146" s="90"/>
      <c r="G146" s="84" t="n">
        <f aca="false">D146*1.1</f>
        <v>0</v>
      </c>
      <c r="H146" s="84" t="n">
        <f aca="false">E146*1.1</f>
        <v>0</v>
      </c>
      <c r="J146" s="86" t="n">
        <v>213</v>
      </c>
      <c r="K146" s="81" t="s">
        <v>318</v>
      </c>
      <c r="M146" s="83" t="n">
        <v>24.6055125733673</v>
      </c>
      <c r="N146" s="83"/>
      <c r="O146" s="89" t="n">
        <f aca="false">M146*1.1</f>
        <v>27.066063830704</v>
      </c>
      <c r="P146" s="89" t="n">
        <f aca="false">Q146*1.1</f>
        <v>21.8274708312129</v>
      </c>
      <c r="Q146" s="90" t="n">
        <v>19.8431553011026</v>
      </c>
    </row>
    <row r="147" s="79" customFormat="true" ht="18" hidden="false" customHeight="true" outlineLevel="0" collapsed="false">
      <c r="A147" s="80" t="n">
        <v>1735</v>
      </c>
      <c r="B147" s="81" t="s">
        <v>319</v>
      </c>
      <c r="C147" s="112"/>
      <c r="D147" s="83" t="n">
        <v>289.07525375848</v>
      </c>
      <c r="E147" s="84" t="n">
        <v>233.125204643936</v>
      </c>
      <c r="F147" s="84"/>
      <c r="G147" s="84" t="n">
        <f aca="false">D147*1.1</f>
        <v>317.982779134328</v>
      </c>
      <c r="H147" s="84" t="n">
        <f aca="false">E147*1.1</f>
        <v>256.437725108329</v>
      </c>
      <c r="I147" s="104"/>
      <c r="J147" s="86" t="n">
        <v>484</v>
      </c>
      <c r="K147" s="81" t="s">
        <v>320</v>
      </c>
      <c r="M147" s="83" t="n">
        <v>44.9929372770144</v>
      </c>
      <c r="N147" s="83"/>
      <c r="O147" s="89" t="n">
        <f aca="false">M147*1.1</f>
        <v>49.4922310047159</v>
      </c>
      <c r="P147" s="89" t="n">
        <f aca="false">Q147*1.1</f>
        <v>39.9130895199321</v>
      </c>
      <c r="Q147" s="90" t="n">
        <v>36.2846268363019</v>
      </c>
    </row>
    <row r="148" s="79" customFormat="true" ht="18" hidden="false" customHeight="true" outlineLevel="0" collapsed="false">
      <c r="A148" s="80" t="n">
        <v>0</v>
      </c>
      <c r="B148" s="111" t="s">
        <v>321</v>
      </c>
      <c r="C148" s="117"/>
      <c r="D148" s="83"/>
      <c r="E148" s="90"/>
      <c r="F148" s="90"/>
      <c r="G148" s="84" t="n">
        <f aca="false">D148*1.1</f>
        <v>0</v>
      </c>
      <c r="H148" s="84" t="n">
        <f aca="false">E148*1.1</f>
        <v>0</v>
      </c>
      <c r="J148" s="86" t="n">
        <v>526</v>
      </c>
      <c r="K148" s="81" t="s">
        <v>322</v>
      </c>
      <c r="M148" s="83" t="n">
        <v>87.8768306191688</v>
      </c>
      <c r="N148" s="83"/>
      <c r="O148" s="89" t="n">
        <f aca="false">M148*1.1</f>
        <v>96.6645136810856</v>
      </c>
      <c r="P148" s="89" t="n">
        <f aca="false">Q148*1.1</f>
        <v>77.9552529686175</v>
      </c>
      <c r="Q148" s="90" t="n">
        <v>70.8684117896522</v>
      </c>
    </row>
    <row r="149" s="79" customFormat="true" ht="18" hidden="false" customHeight="true" outlineLevel="0" collapsed="false">
      <c r="A149" s="80" t="n">
        <v>1943</v>
      </c>
      <c r="B149" s="81" t="s">
        <v>323</v>
      </c>
      <c r="C149" s="112"/>
      <c r="D149" s="83" t="n">
        <v>289.07525375848</v>
      </c>
      <c r="E149" s="84" t="n">
        <v>233.125204643936</v>
      </c>
      <c r="F149" s="84"/>
      <c r="G149" s="84" t="n">
        <f aca="false">D149*1.1</f>
        <v>317.982779134328</v>
      </c>
      <c r="H149" s="84" t="n">
        <f aca="false">E149*1.1</f>
        <v>256.437725108329</v>
      </c>
      <c r="I149" s="113"/>
      <c r="J149" s="86" t="n">
        <v>527</v>
      </c>
      <c r="K149" s="81" t="s">
        <v>324</v>
      </c>
      <c r="M149" s="83" t="n">
        <v>140.60292899067</v>
      </c>
      <c r="N149" s="83"/>
      <c r="O149" s="89" t="n">
        <f aca="false">M149*1.1</f>
        <v>154.663221889737</v>
      </c>
      <c r="P149" s="89" t="n">
        <f aca="false">Q149*1.1</f>
        <v>124.728404749788</v>
      </c>
      <c r="Q149" s="90" t="n">
        <v>113.389458863444</v>
      </c>
    </row>
    <row r="150" s="79" customFormat="true" ht="18" hidden="false" customHeight="true" outlineLevel="0" collapsed="false">
      <c r="A150" s="80" t="n">
        <v>0</v>
      </c>
      <c r="B150" s="111" t="s">
        <v>325</v>
      </c>
      <c r="C150" s="117"/>
      <c r="D150" s="83"/>
      <c r="E150" s="90"/>
      <c r="F150" s="90"/>
      <c r="G150" s="84" t="s">
        <v>0</v>
      </c>
      <c r="H150" s="84" t="s">
        <v>0</v>
      </c>
      <c r="I150" s="104"/>
      <c r="J150" s="92"/>
      <c r="K150" s="70" t="s">
        <v>326</v>
      </c>
      <c r="L150" s="95"/>
      <c r="M150" s="96"/>
      <c r="N150" s="96"/>
      <c r="O150" s="77" t="s">
        <v>0</v>
      </c>
      <c r="P150" s="77" t="s">
        <v>0</v>
      </c>
      <c r="Q150" s="97"/>
    </row>
    <row r="151" s="79" customFormat="true" ht="18" hidden="false" customHeight="true" outlineLevel="0" collapsed="false">
      <c r="A151" s="80" t="n">
        <v>1944</v>
      </c>
      <c r="B151" s="81" t="s">
        <v>327</v>
      </c>
      <c r="C151" s="112"/>
      <c r="D151" s="83" t="n">
        <v>260.167728382632</v>
      </c>
      <c r="E151" s="84" t="n">
        <v>209.812684179542</v>
      </c>
      <c r="F151" s="84"/>
      <c r="G151" s="84" t="n">
        <f aca="false">D151*1.1</f>
        <v>286.184501220895</v>
      </c>
      <c r="H151" s="84" t="n">
        <f aca="false">E151*1.1</f>
        <v>230.793952597496</v>
      </c>
      <c r="I151" s="113"/>
      <c r="J151" s="86" t="n">
        <v>978</v>
      </c>
      <c r="K151" s="81" t="s">
        <v>328</v>
      </c>
      <c r="M151" s="83" t="n">
        <v>43.9559906757082</v>
      </c>
      <c r="N151" s="83"/>
      <c r="O151" s="89" t="n">
        <f aca="false">M151*1.1</f>
        <v>48.351589743279</v>
      </c>
      <c r="P151" s="89" t="n">
        <f aca="false">Q151*1.1</f>
        <v>38.9932175349025</v>
      </c>
      <c r="Q151" s="90" t="n">
        <v>35.448379577184</v>
      </c>
    </row>
    <row r="152" s="79" customFormat="true" ht="18" hidden="false" customHeight="true" outlineLevel="0" collapsed="false">
      <c r="A152" s="80" t="n">
        <v>0</v>
      </c>
      <c r="B152" s="111" t="s">
        <v>329</v>
      </c>
      <c r="C152" s="117"/>
      <c r="D152" s="83"/>
      <c r="E152" s="90"/>
      <c r="F152" s="90"/>
      <c r="G152" s="84" t="s">
        <v>0</v>
      </c>
      <c r="H152" s="84" t="s">
        <v>0</v>
      </c>
      <c r="I152" s="113"/>
      <c r="J152" s="86" t="n">
        <v>1016</v>
      </c>
      <c r="K152" s="81" t="s">
        <v>330</v>
      </c>
      <c r="M152" s="83" t="n">
        <v>65.5736910080237</v>
      </c>
      <c r="N152" s="83"/>
      <c r="O152" s="89" t="n">
        <f aca="false">M152*1.1</f>
        <v>72.1310601088261</v>
      </c>
      <c r="P152" s="89" t="n">
        <f aca="false">Q152*1.1</f>
        <v>58.1702097651823</v>
      </c>
      <c r="Q152" s="90" t="n">
        <v>52.8820088774385</v>
      </c>
    </row>
    <row r="153" s="79" customFormat="true" ht="18" hidden="false" customHeight="true" outlineLevel="0" collapsed="false">
      <c r="A153" s="80" t="n">
        <v>1737</v>
      </c>
      <c r="B153" s="81" t="s">
        <v>331</v>
      </c>
      <c r="C153" s="112"/>
      <c r="D153" s="83" t="n">
        <v>263.781169054613</v>
      </c>
      <c r="E153" s="84" t="n">
        <v>212.726749237591</v>
      </c>
      <c r="F153" s="84"/>
      <c r="G153" s="84" t="n">
        <f aca="false">D153*1.1</f>
        <v>290.159285960074</v>
      </c>
      <c r="H153" s="84" t="n">
        <f aca="false">E153*1.1</f>
        <v>233.99942416135</v>
      </c>
      <c r="J153" s="86" t="n">
        <v>1018</v>
      </c>
      <c r="K153" s="81" t="s">
        <v>332</v>
      </c>
      <c r="M153" s="83" t="n">
        <v>131.867972027125</v>
      </c>
      <c r="N153" s="83"/>
      <c r="O153" s="89" t="n">
        <f aca="false">M153*1.1</f>
        <v>145.054769229837</v>
      </c>
      <c r="P153" s="89" t="n">
        <f aca="false">Q153*1.1</f>
        <v>116.979652604707</v>
      </c>
      <c r="Q153" s="90" t="n">
        <v>106.345138731552</v>
      </c>
    </row>
    <row r="154" s="79" customFormat="true" ht="18" hidden="false" customHeight="true" outlineLevel="0" collapsed="false">
      <c r="A154" s="80" t="n">
        <v>0</v>
      </c>
      <c r="B154" s="111" t="s">
        <v>333</v>
      </c>
      <c r="C154" s="117"/>
      <c r="D154" s="83"/>
      <c r="E154" s="90"/>
      <c r="F154" s="90"/>
      <c r="G154" s="84" t="n">
        <f aca="false">D154*1.1</f>
        <v>0</v>
      </c>
      <c r="H154" s="84" t="n">
        <f aca="false">E154*1.1</f>
        <v>0</v>
      </c>
      <c r="I154" s="113"/>
      <c r="J154" s="92"/>
      <c r="K154" s="70" t="s">
        <v>334</v>
      </c>
      <c r="L154" s="95"/>
      <c r="M154" s="96"/>
      <c r="N154" s="96"/>
      <c r="O154" s="77" t="s">
        <v>0</v>
      </c>
      <c r="P154" s="77" t="s">
        <v>0</v>
      </c>
      <c r="Q154" s="97"/>
    </row>
    <row r="155" s="79" customFormat="true" ht="18" hidden="false" customHeight="true" outlineLevel="0" collapsed="false">
      <c r="A155" s="100"/>
      <c r="B155" s="70" t="s">
        <v>335</v>
      </c>
      <c r="C155" s="95"/>
      <c r="D155" s="96"/>
      <c r="E155" s="101"/>
      <c r="F155" s="101"/>
      <c r="G155" s="102" t="s">
        <v>0</v>
      </c>
      <c r="H155" s="102" t="s">
        <v>0</v>
      </c>
      <c r="I155" s="113"/>
      <c r="J155" s="86" t="n">
        <v>1875</v>
      </c>
      <c r="K155" s="81" t="s">
        <v>336</v>
      </c>
      <c r="M155" s="83" t="n">
        <v>62.5683034008482</v>
      </c>
      <c r="N155" s="83"/>
      <c r="O155" s="89" t="n">
        <f aca="false">M155*1.1</f>
        <v>68.825133740933</v>
      </c>
      <c r="P155" s="89" t="n">
        <f aca="false">Q155*1.1</f>
        <v>55.5041401136556</v>
      </c>
      <c r="Q155" s="90" t="n">
        <v>50.4583091942324</v>
      </c>
    </row>
    <row r="156" s="79" customFormat="true" ht="18" hidden="false" customHeight="true" outlineLevel="0" collapsed="false">
      <c r="A156" s="80" t="n">
        <v>1729</v>
      </c>
      <c r="B156" s="81" t="s">
        <v>337</v>
      </c>
      <c r="D156" s="83" t="n">
        <v>201.632924157138</v>
      </c>
      <c r="E156" s="90" t="n">
        <v>162.607196900918</v>
      </c>
      <c r="F156" s="90"/>
      <c r="G156" s="84" t="n">
        <f aca="false">D156*1.1</f>
        <v>221.796216572852</v>
      </c>
      <c r="H156" s="84" t="n">
        <f aca="false">E156*1.1</f>
        <v>178.86791659101</v>
      </c>
      <c r="I156" s="104"/>
      <c r="J156" s="86" t="n">
        <v>1768</v>
      </c>
      <c r="K156" s="81" t="s">
        <v>338</v>
      </c>
      <c r="M156" s="83" t="n">
        <v>68.5439278829516</v>
      </c>
      <c r="N156" s="83"/>
      <c r="O156" s="89" t="n">
        <f aca="false">M156*1.1</f>
        <v>75.3983206712468</v>
      </c>
      <c r="P156" s="89" t="n">
        <f aca="false">Q156*1.1</f>
        <v>60.8050973155216</v>
      </c>
      <c r="Q156" s="90" t="n">
        <v>55.2773611959287</v>
      </c>
    </row>
    <row r="157" s="79" customFormat="true" ht="18" hidden="false" customHeight="true" outlineLevel="0" collapsed="false">
      <c r="A157" s="80" t="n">
        <v>0</v>
      </c>
      <c r="B157" s="118" t="s">
        <v>339</v>
      </c>
      <c r="D157" s="83"/>
      <c r="E157" s="90"/>
      <c r="F157" s="90"/>
      <c r="G157" s="84" t="n">
        <f aca="false">D157*1.1</f>
        <v>0</v>
      </c>
      <c r="H157" s="84" t="n">
        <f aca="false">E157*1.1</f>
        <v>0</v>
      </c>
      <c r="J157" s="86" t="n">
        <v>1769</v>
      </c>
      <c r="K157" s="81" t="s">
        <v>340</v>
      </c>
      <c r="M157" s="83" t="n">
        <v>128.651680026463</v>
      </c>
      <c r="N157" s="83"/>
      <c r="O157" s="89" t="n">
        <f aca="false">M157*1.1</f>
        <v>141.516848029109</v>
      </c>
      <c r="P157" s="89" t="n">
        <f aca="false">Q157*1.1</f>
        <v>114.126490346056</v>
      </c>
      <c r="Q157" s="90" t="n">
        <v>103.751354860051</v>
      </c>
    </row>
    <row r="158" s="79" customFormat="true" ht="18" hidden="false" customHeight="true" outlineLevel="0" collapsed="false">
      <c r="A158" s="80" t="n">
        <v>2227</v>
      </c>
      <c r="B158" s="81" t="s">
        <v>341</v>
      </c>
      <c r="D158" s="83" t="n">
        <v>217.686500921242</v>
      </c>
      <c r="E158" s="90" t="n">
        <v>175.553629775195</v>
      </c>
      <c r="F158" s="90"/>
      <c r="G158" s="84" t="n">
        <f aca="false">D158*1.1</f>
        <v>239.455151013366</v>
      </c>
      <c r="H158" s="84" t="n">
        <f aca="false">E158*1.1</f>
        <v>193.108992752714</v>
      </c>
      <c r="I158" s="104"/>
      <c r="J158" s="86" t="n">
        <v>2143</v>
      </c>
      <c r="K158" s="81" t="s">
        <v>342</v>
      </c>
      <c r="M158" s="83" t="n">
        <v>139.899914345717</v>
      </c>
      <c r="N158" s="83"/>
      <c r="O158" s="89" t="n">
        <f aca="false">M158*1.1</f>
        <v>153.889905780288</v>
      </c>
      <c r="P158" s="89" t="n">
        <f aca="false">Q158*1.1</f>
        <v>124.104762726039</v>
      </c>
      <c r="Q158" s="90" t="n">
        <v>112.822511569126</v>
      </c>
    </row>
    <row r="159" s="79" customFormat="true" ht="18" hidden="false" customHeight="true" outlineLevel="0" collapsed="false">
      <c r="A159" s="80" t="n">
        <v>0</v>
      </c>
      <c r="B159" s="118" t="s">
        <v>343</v>
      </c>
      <c r="D159" s="83"/>
      <c r="E159" s="90"/>
      <c r="F159" s="90"/>
      <c r="G159" s="84" t="n">
        <f aca="false">D159*1.1</f>
        <v>0</v>
      </c>
      <c r="H159" s="84" t="n">
        <f aca="false">E159*1.1</f>
        <v>0</v>
      </c>
      <c r="I159" s="113"/>
      <c r="J159" s="86" t="n">
        <v>1788</v>
      </c>
      <c r="K159" s="81" t="s">
        <v>344</v>
      </c>
      <c r="M159" s="83" t="n">
        <v>257.303360052926</v>
      </c>
      <c r="N159" s="83"/>
      <c r="O159" s="89" t="n">
        <f aca="false">M159*1.1</f>
        <v>283.033696058219</v>
      </c>
      <c r="P159" s="89" t="n">
        <f aca="false">Q159*1.1</f>
        <v>228.252980692112</v>
      </c>
      <c r="Q159" s="90" t="n">
        <v>207.502709720102</v>
      </c>
    </row>
    <row r="160" s="79" customFormat="true" ht="18" hidden="false" customHeight="true" outlineLevel="0" collapsed="false">
      <c r="A160" s="119" t="n">
        <v>2200</v>
      </c>
      <c r="B160" s="81" t="s">
        <v>345</v>
      </c>
      <c r="D160" s="120" t="n">
        <v>236.950793038166</v>
      </c>
      <c r="E160" s="121" t="n">
        <v>191.089349224327</v>
      </c>
      <c r="F160" s="90"/>
      <c r="G160" s="84" t="n">
        <f aca="false">D160*1.1</f>
        <v>260.645872341982</v>
      </c>
      <c r="H160" s="84" t="n">
        <f aca="false">E160*1.1</f>
        <v>210.19828414676</v>
      </c>
      <c r="I160" s="104"/>
      <c r="J160" s="86" t="n">
        <v>2154</v>
      </c>
      <c r="K160" s="81" t="s">
        <v>346</v>
      </c>
      <c r="M160" s="83" t="n">
        <v>191.571490749788</v>
      </c>
      <c r="N160" s="83"/>
      <c r="O160" s="89" t="n">
        <f aca="false">M160*1.1</f>
        <v>210.728639824767</v>
      </c>
      <c r="P160" s="89" t="n">
        <f aca="false">Q160*1.1</f>
        <v>169.942451471586</v>
      </c>
      <c r="Q160" s="90" t="n">
        <v>154.493137701442</v>
      </c>
    </row>
    <row r="161" s="79" customFormat="true" ht="18" hidden="false" customHeight="true" outlineLevel="0" collapsed="false">
      <c r="A161" s="122" t="n">
        <v>0</v>
      </c>
      <c r="B161" s="118" t="s">
        <v>347</v>
      </c>
      <c r="D161" s="83"/>
      <c r="E161" s="90"/>
      <c r="F161" s="90"/>
      <c r="G161" s="84" t="n">
        <f aca="false">D161*1.1</f>
        <v>0</v>
      </c>
      <c r="H161" s="84" t="n">
        <f aca="false">E161*1.1</f>
        <v>0</v>
      </c>
      <c r="I161" s="113"/>
      <c r="J161" s="86" t="n">
        <v>1789</v>
      </c>
      <c r="K161" s="81" t="s">
        <v>348</v>
      </c>
      <c r="M161" s="83" t="n">
        <v>349.749785864292</v>
      </c>
      <c r="N161" s="83"/>
      <c r="O161" s="89" t="n">
        <f aca="false">M161*1.1</f>
        <v>384.724764450721</v>
      </c>
      <c r="P161" s="89" t="n">
        <f aca="false">Q161*1.1</f>
        <v>310.261906815097</v>
      </c>
      <c r="Q161" s="90" t="n">
        <v>282.056278922816</v>
      </c>
    </row>
    <row r="162" s="79" customFormat="true" ht="18" hidden="false" customHeight="true" outlineLevel="0" collapsed="false">
      <c r="A162" s="80" t="n">
        <v>1730</v>
      </c>
      <c r="B162" s="81" t="s">
        <v>349</v>
      </c>
      <c r="D162" s="83" t="n">
        <v>208.696497933344</v>
      </c>
      <c r="E162" s="90" t="n">
        <v>168.3036273656</v>
      </c>
      <c r="F162" s="90"/>
      <c r="G162" s="84" t="n">
        <f aca="false">D162*1.1</f>
        <v>229.566147726678</v>
      </c>
      <c r="H162" s="84" t="n">
        <f aca="false">E162*1.1</f>
        <v>185.13399010216</v>
      </c>
      <c r="I162" s="104"/>
      <c r="J162" s="86" t="n">
        <v>2291</v>
      </c>
      <c r="K162" s="81" t="s">
        <v>350</v>
      </c>
      <c r="M162" s="83" t="n">
        <v>244.297589121289</v>
      </c>
      <c r="N162" s="83"/>
      <c r="O162" s="89" t="n">
        <f aca="false">M162*1.1</f>
        <v>268.727348033418</v>
      </c>
      <c r="P162" s="89" t="n">
        <f aca="false">Q162*1.1</f>
        <v>216.715603252757</v>
      </c>
      <c r="Q162" s="90" t="n">
        <v>197.014184775233</v>
      </c>
    </row>
    <row r="163" s="79" customFormat="true" ht="18" hidden="false" customHeight="true" outlineLevel="0" collapsed="false">
      <c r="A163" s="80" t="n">
        <v>0</v>
      </c>
      <c r="B163" s="118" t="s">
        <v>351</v>
      </c>
      <c r="D163" s="83"/>
      <c r="E163" s="90"/>
      <c r="F163" s="90"/>
      <c r="G163" s="84" t="n">
        <f aca="false">D163*1.1</f>
        <v>0</v>
      </c>
      <c r="H163" s="84" t="n">
        <f aca="false">E163*1.1</f>
        <v>0</v>
      </c>
      <c r="I163" s="113"/>
      <c r="J163" s="86" t="n">
        <v>2292</v>
      </c>
      <c r="K163" s="81" t="s">
        <v>352</v>
      </c>
      <c r="M163" s="83" t="n">
        <v>402.475884235793</v>
      </c>
      <c r="N163" s="83"/>
      <c r="O163" s="89" t="n">
        <f aca="false">M163*1.1</f>
        <v>442.723472659372</v>
      </c>
      <c r="P163" s="89" t="n">
        <f aca="false">Q163*1.1</f>
        <v>357.035058596268</v>
      </c>
      <c r="Q163" s="90" t="n">
        <v>324.577325996607</v>
      </c>
    </row>
    <row r="164" s="79" customFormat="true" ht="18" hidden="false" customHeight="true" outlineLevel="0" collapsed="false">
      <c r="A164" s="119" t="n">
        <v>1823</v>
      </c>
      <c r="B164" s="81" t="s">
        <v>353</v>
      </c>
      <c r="D164" s="83" t="n">
        <v>236.950793038166</v>
      </c>
      <c r="E164" s="90" t="n">
        <v>191.089349224327</v>
      </c>
      <c r="F164" s="90"/>
      <c r="G164" s="84" t="n">
        <f aca="false">D164*1.1</f>
        <v>260.645872341982</v>
      </c>
      <c r="H164" s="84" t="n">
        <f aca="false">E164*1.1</f>
        <v>210.19828414676</v>
      </c>
      <c r="I164" s="104"/>
      <c r="J164" s="92"/>
      <c r="K164" s="70" t="s">
        <v>354</v>
      </c>
      <c r="L164" s="95"/>
      <c r="M164" s="96"/>
      <c r="N164" s="96"/>
      <c r="O164" s="77" t="s">
        <v>0</v>
      </c>
      <c r="P164" s="77" t="s">
        <v>0</v>
      </c>
      <c r="Q164" s="97"/>
    </row>
    <row r="165" s="79" customFormat="true" ht="18" hidden="false" customHeight="true" outlineLevel="0" collapsed="false">
      <c r="A165" s="122" t="n">
        <v>0</v>
      </c>
      <c r="B165" s="118" t="s">
        <v>355</v>
      </c>
      <c r="D165" s="83"/>
      <c r="E165" s="90"/>
      <c r="F165" s="90"/>
      <c r="G165" s="84" t="n">
        <f aca="false">D165*1.1</f>
        <v>0</v>
      </c>
      <c r="H165" s="84" t="n">
        <f aca="false">E165*1.1</f>
        <v>0</v>
      </c>
      <c r="I165" s="113"/>
      <c r="J165" s="86" t="n">
        <v>2278</v>
      </c>
      <c r="K165" s="81" t="s">
        <v>356</v>
      </c>
      <c r="M165" s="83" t="n">
        <v>263.630491857506</v>
      </c>
      <c r="N165" s="83"/>
      <c r="O165" s="89" t="n">
        <f aca="false">M165*1.1</f>
        <v>289.993541043257</v>
      </c>
      <c r="P165" s="89" t="n">
        <f aca="false">Q165*1.1</f>
        <v>233.865758905852</v>
      </c>
      <c r="Q165" s="90" t="n">
        <v>212.605235368957</v>
      </c>
    </row>
    <row r="166" s="79" customFormat="true" ht="18" hidden="false" customHeight="true" outlineLevel="0" collapsed="false">
      <c r="A166" s="80" t="n">
        <v>2282</v>
      </c>
      <c r="B166" s="81" t="s">
        <v>357</v>
      </c>
      <c r="D166" s="83" t="n">
        <v>317.218676858682</v>
      </c>
      <c r="E166" s="90" t="n">
        <v>255.821513595712</v>
      </c>
      <c r="F166" s="90"/>
      <c r="G166" s="84" t="n">
        <f aca="false">D166*1.1</f>
        <v>348.940544544551</v>
      </c>
      <c r="H166" s="84" t="n">
        <f aca="false">E166*1.1</f>
        <v>281.403664955283</v>
      </c>
      <c r="I166" s="113"/>
      <c r="J166" s="86" t="n">
        <v>2283</v>
      </c>
      <c r="K166" s="81" t="s">
        <v>358</v>
      </c>
      <c r="M166" s="83" t="n">
        <v>544.836349838846</v>
      </c>
      <c r="N166" s="83"/>
      <c r="O166" s="89" t="n">
        <f aca="false">M166*1.1</f>
        <v>599.319984822731</v>
      </c>
      <c r="P166" s="89" t="n">
        <f aca="false">Q166*1.1</f>
        <v>483.322568405428</v>
      </c>
      <c r="Q166" s="90" t="n">
        <v>439.384153095844</v>
      </c>
    </row>
    <row r="167" s="79" customFormat="true" ht="18" hidden="false" customHeight="true" outlineLevel="0" collapsed="false">
      <c r="A167" s="80" t="n">
        <v>0</v>
      </c>
      <c r="B167" s="118" t="s">
        <v>359</v>
      </c>
      <c r="D167" s="83"/>
      <c r="E167" s="90"/>
      <c r="F167" s="90"/>
      <c r="G167" s="84" t="n">
        <f aca="false">D167*1.1</f>
        <v>0</v>
      </c>
      <c r="H167" s="84" t="n">
        <f aca="false">E167*1.1</f>
        <v>0</v>
      </c>
      <c r="I167" s="113"/>
      <c r="J167" s="92"/>
      <c r="K167" s="70" t="s">
        <v>360</v>
      </c>
      <c r="L167" s="95"/>
      <c r="M167" s="96"/>
      <c r="N167" s="96"/>
      <c r="O167" s="77" t="s">
        <v>0</v>
      </c>
      <c r="P167" s="77" t="s">
        <v>0</v>
      </c>
      <c r="Q167" s="97"/>
    </row>
    <row r="168" s="79" customFormat="true" ht="18" hidden="false" customHeight="true" outlineLevel="0" collapsed="false">
      <c r="A168" s="80" t="n">
        <v>2237</v>
      </c>
      <c r="B168" s="81" t="s">
        <v>361</v>
      </c>
      <c r="D168" s="83" t="n">
        <v>244.014366814371</v>
      </c>
      <c r="E168" s="90" t="n">
        <v>196.785779689009</v>
      </c>
      <c r="F168" s="90"/>
      <c r="G168" s="84" t="n">
        <f aca="false">D168*1.1</f>
        <v>268.415803495808</v>
      </c>
      <c r="H168" s="84" t="n">
        <f aca="false">E168*1.1</f>
        <v>216.46435765791</v>
      </c>
      <c r="I168" s="104"/>
      <c r="J168" s="86" t="n">
        <v>51</v>
      </c>
      <c r="K168" s="81" t="s">
        <v>362</v>
      </c>
      <c r="M168" s="83" t="n">
        <v>30.6046182624</v>
      </c>
      <c r="N168" s="83"/>
      <c r="O168" s="89" t="n">
        <f aca="false">M168*1.1</f>
        <v>33.66508008864</v>
      </c>
      <c r="P168" s="89" t="n">
        <f aca="false">Q168*1.1</f>
        <v>27.149258136</v>
      </c>
      <c r="Q168" s="90" t="n">
        <v>24.68114376</v>
      </c>
    </row>
    <row r="169" s="79" customFormat="true" ht="18" hidden="false" customHeight="true" outlineLevel="0" collapsed="false">
      <c r="A169" s="80" t="n">
        <v>0</v>
      </c>
      <c r="B169" s="118" t="s">
        <v>363</v>
      </c>
      <c r="D169" s="83"/>
      <c r="E169" s="90"/>
      <c r="F169" s="90"/>
      <c r="G169" s="84" t="n">
        <f aca="false">D169*1.1</f>
        <v>0</v>
      </c>
      <c r="H169" s="84" t="n">
        <f aca="false">E169*1.1</f>
        <v>0</v>
      </c>
      <c r="I169" s="113"/>
      <c r="J169" s="86" t="n">
        <v>1207</v>
      </c>
      <c r="K169" s="81" t="s">
        <v>364</v>
      </c>
      <c r="M169" s="83" t="n">
        <v>32.8298327259617</v>
      </c>
      <c r="N169" s="83"/>
      <c r="O169" s="89" t="n">
        <f aca="false">M169*1.1</f>
        <v>36.1128159985579</v>
      </c>
      <c r="P169" s="89" t="n">
        <f aca="false">Q169*1.1</f>
        <v>29.1232387085144</v>
      </c>
      <c r="Q169" s="90" t="n">
        <v>26.4756715531949</v>
      </c>
    </row>
    <row r="170" s="79" customFormat="true" ht="18" hidden="false" customHeight="true" outlineLevel="0" collapsed="false">
      <c r="A170" s="119" t="n">
        <v>2082</v>
      </c>
      <c r="B170" s="81" t="s">
        <v>365</v>
      </c>
      <c r="D170" s="83" t="n">
        <v>271.947590383911</v>
      </c>
      <c r="E170" s="90" t="n">
        <v>219.312572890251</v>
      </c>
      <c r="F170" s="90"/>
      <c r="G170" s="84" t="n">
        <f aca="false">D170*1.1</f>
        <v>299.142349422302</v>
      </c>
      <c r="H170" s="84" t="n">
        <f aca="false">E170*1.1</f>
        <v>241.243830179276</v>
      </c>
      <c r="I170" s="113"/>
      <c r="J170" s="92"/>
      <c r="K170" s="123" t="s">
        <v>366</v>
      </c>
      <c r="L170" s="94"/>
      <c r="M170" s="96"/>
      <c r="N170" s="96"/>
      <c r="O170" s="77" t="s">
        <v>0</v>
      </c>
      <c r="P170" s="77" t="s">
        <v>0</v>
      </c>
      <c r="Q170" s="97"/>
    </row>
    <row r="171" s="79" customFormat="true" ht="18" hidden="false" customHeight="true" outlineLevel="0" collapsed="false">
      <c r="A171" s="122" t="n">
        <v>0</v>
      </c>
      <c r="B171" s="118" t="s">
        <v>367</v>
      </c>
      <c r="D171" s="83"/>
      <c r="E171" s="90"/>
      <c r="F171" s="90"/>
      <c r="G171" s="84" t="n">
        <f aca="false">D171*1.1</f>
        <v>0</v>
      </c>
      <c r="H171" s="84" t="n">
        <f aca="false">E171*1.1</f>
        <v>0</v>
      </c>
      <c r="I171" s="104"/>
      <c r="J171" s="92"/>
      <c r="K171" s="123" t="s">
        <v>368</v>
      </c>
      <c r="L171" s="94"/>
      <c r="M171" s="96"/>
      <c r="N171" s="96"/>
      <c r="O171" s="77" t="s">
        <v>0</v>
      </c>
      <c r="P171" s="77" t="s">
        <v>0</v>
      </c>
      <c r="Q171" s="97"/>
    </row>
    <row r="172" s="79" customFormat="true" ht="18" hidden="false" customHeight="true" outlineLevel="0" collapsed="false">
      <c r="A172" s="80" t="n">
        <v>2083</v>
      </c>
      <c r="B172" s="81" t="s">
        <v>369</v>
      </c>
      <c r="D172" s="83" t="n">
        <v>294.743669388937</v>
      </c>
      <c r="E172" s="90" t="n">
        <v>237.696507571724</v>
      </c>
      <c r="F172" s="90"/>
      <c r="G172" s="84" t="n">
        <f aca="false">D172*1.1</f>
        <v>324.218036327831</v>
      </c>
      <c r="H172" s="84" t="n">
        <f aca="false">E172*1.1</f>
        <v>261.466158328896</v>
      </c>
      <c r="I172" s="104"/>
      <c r="J172" s="86" t="n">
        <v>2185</v>
      </c>
      <c r="K172" s="124" t="s">
        <v>370</v>
      </c>
      <c r="L172" s="88" t="s">
        <v>371</v>
      </c>
      <c r="M172" s="83" t="n">
        <v>274.418997568561</v>
      </c>
      <c r="N172" s="83"/>
      <c r="O172" s="89" t="n">
        <f aca="false">M172*1.1</f>
        <v>301.860897325417</v>
      </c>
      <c r="P172" s="89" t="n">
        <f aca="false">Q172*1.1</f>
        <v>243.436207520498</v>
      </c>
      <c r="Q172" s="90" t="n">
        <v>221.305643200452</v>
      </c>
    </row>
    <row r="173" s="79" customFormat="true" ht="18" hidden="false" customHeight="true" outlineLevel="0" collapsed="false">
      <c r="A173" s="80" t="n">
        <v>0</v>
      </c>
      <c r="B173" s="118" t="s">
        <v>372</v>
      </c>
      <c r="D173" s="83"/>
      <c r="E173" s="90"/>
      <c r="F173" s="90"/>
      <c r="G173" s="84" t="n">
        <f aca="false">D173*1.1</f>
        <v>0</v>
      </c>
      <c r="H173" s="84" t="n">
        <f aca="false">E173*1.1</f>
        <v>0</v>
      </c>
      <c r="I173" s="113"/>
      <c r="J173" s="92"/>
      <c r="K173" s="123" t="s">
        <v>373</v>
      </c>
      <c r="L173" s="94"/>
      <c r="M173" s="96"/>
      <c r="N173" s="96"/>
      <c r="O173" s="77" t="s">
        <v>0</v>
      </c>
      <c r="P173" s="77" t="s">
        <v>0</v>
      </c>
      <c r="Q173" s="97"/>
    </row>
    <row r="174" s="79" customFormat="true" ht="18" hidden="false" customHeight="true" outlineLevel="0" collapsed="false">
      <c r="A174" s="80" t="n">
        <v>1874</v>
      </c>
      <c r="B174" s="81" t="s">
        <v>374</v>
      </c>
      <c r="D174" s="83" t="n">
        <v>218.328643991806</v>
      </c>
      <c r="E174" s="90" t="n">
        <v>176.071487090166</v>
      </c>
      <c r="F174" s="90"/>
      <c r="G174" s="84" t="n">
        <f aca="false">D174*1.1</f>
        <v>240.161508390986</v>
      </c>
      <c r="H174" s="84" t="n">
        <f aca="false">E174*1.1</f>
        <v>193.678635799182</v>
      </c>
      <c r="I174" s="113"/>
      <c r="J174" s="86" t="n">
        <v>2226</v>
      </c>
      <c r="K174" s="124" t="s">
        <v>375</v>
      </c>
      <c r="L174" s="88"/>
      <c r="M174" s="83" t="n">
        <v>281.902288888889</v>
      </c>
      <c r="N174" s="83"/>
      <c r="O174" s="89" t="n">
        <f aca="false">M174*1.1</f>
        <v>310.092517777778</v>
      </c>
      <c r="P174" s="89" t="n">
        <f aca="false">Q174*1.1</f>
        <v>250.074611111111</v>
      </c>
      <c r="Q174" s="90" t="n">
        <v>227.340555555556</v>
      </c>
    </row>
    <row r="175" s="79" customFormat="true" ht="18" hidden="false" customHeight="true" outlineLevel="0" collapsed="false">
      <c r="A175" s="80" t="n">
        <v>0</v>
      </c>
      <c r="B175" s="118" t="s">
        <v>376</v>
      </c>
      <c r="D175" s="83"/>
      <c r="E175" s="90"/>
      <c r="F175" s="90"/>
      <c r="G175" s="84" t="n">
        <f aca="false">D175*1.1</f>
        <v>0</v>
      </c>
      <c r="H175" s="84" t="n">
        <f aca="false">E175*1.1</f>
        <v>0</v>
      </c>
      <c r="J175" s="86" t="n">
        <v>1859</v>
      </c>
      <c r="K175" s="124" t="s">
        <v>377</v>
      </c>
      <c r="L175" s="88"/>
      <c r="M175" s="83" t="n">
        <v>308.026207955556</v>
      </c>
      <c r="N175" s="83"/>
      <c r="O175" s="89" t="n">
        <f aca="false">M175*1.1</f>
        <v>338.828828751111</v>
      </c>
      <c r="P175" s="89" t="n">
        <f aca="false">Q175*1.1</f>
        <v>273.249055444445</v>
      </c>
      <c r="Q175" s="90" t="n">
        <v>248.408232222222</v>
      </c>
    </row>
    <row r="176" s="79" customFormat="true" ht="18" hidden="false" customHeight="true" outlineLevel="0" collapsed="false">
      <c r="A176" s="119" t="n">
        <v>952</v>
      </c>
      <c r="B176" s="81" t="s">
        <v>378</v>
      </c>
      <c r="D176" s="83" t="n">
        <v>218.328643991806</v>
      </c>
      <c r="E176" s="90" t="n">
        <v>176.071487090166</v>
      </c>
      <c r="F176" s="90"/>
      <c r="G176" s="84" t="n">
        <f aca="false">D176*1.1</f>
        <v>240.161508390986</v>
      </c>
      <c r="H176" s="84" t="n">
        <f aca="false">E176*1.1</f>
        <v>193.678635799182</v>
      </c>
      <c r="J176" s="86" t="n">
        <v>2051</v>
      </c>
      <c r="K176" s="124" t="s">
        <v>379</v>
      </c>
      <c r="L176" s="88"/>
      <c r="M176" s="83" t="n">
        <v>324.367120844444</v>
      </c>
      <c r="N176" s="83"/>
      <c r="O176" s="89" t="n">
        <f aca="false">M176*1.1</f>
        <v>356.803832928889</v>
      </c>
      <c r="P176" s="89" t="n">
        <f aca="false">Q176*1.1</f>
        <v>287.745026555556</v>
      </c>
      <c r="Q176" s="90" t="n">
        <v>261.586387777778</v>
      </c>
    </row>
    <row r="177" s="79" customFormat="true" ht="18" hidden="false" customHeight="true" outlineLevel="0" collapsed="false">
      <c r="A177" s="122" t="n">
        <v>0</v>
      </c>
      <c r="B177" s="118" t="s">
        <v>376</v>
      </c>
      <c r="D177" s="83"/>
      <c r="E177" s="90"/>
      <c r="F177" s="90"/>
      <c r="G177" s="84" t="n">
        <f aca="false">D177*1.1</f>
        <v>0</v>
      </c>
      <c r="H177" s="84" t="n">
        <f aca="false">E177*1.1</f>
        <v>0</v>
      </c>
      <c r="I177" s="104"/>
      <c r="J177" s="92"/>
      <c r="K177" s="123" t="s">
        <v>380</v>
      </c>
      <c r="L177" s="94"/>
      <c r="M177" s="96"/>
      <c r="N177" s="96"/>
      <c r="O177" s="77" t="s">
        <v>0</v>
      </c>
      <c r="P177" s="77" t="s">
        <v>0</v>
      </c>
      <c r="Q177" s="97"/>
    </row>
    <row r="178" s="79" customFormat="true" ht="18" hidden="false" customHeight="true" outlineLevel="0" collapsed="false">
      <c r="A178" s="119" t="n">
        <v>1748</v>
      </c>
      <c r="B178" s="81" t="s">
        <v>381</v>
      </c>
      <c r="D178" s="83" t="n">
        <v>276.238151738553</v>
      </c>
      <c r="E178" s="90" t="n">
        <v>222.772703014962</v>
      </c>
      <c r="F178" s="90"/>
      <c r="G178" s="84" t="n">
        <f aca="false">D178*1.1</f>
        <v>303.861966912408</v>
      </c>
      <c r="H178" s="84" t="n">
        <f aca="false">E178*1.1</f>
        <v>245.049973316458</v>
      </c>
      <c r="J178" s="86" t="n">
        <v>2087</v>
      </c>
      <c r="K178" s="124" t="s">
        <v>382</v>
      </c>
      <c r="L178" s="88"/>
      <c r="M178" s="83" t="n">
        <v>262.627160276845</v>
      </c>
      <c r="N178" s="83"/>
      <c r="O178" s="89" t="n">
        <f aca="false">M178*1.1</f>
        <v>288.889876304529</v>
      </c>
      <c r="P178" s="89" t="n">
        <f aca="false">Q178*1.1</f>
        <v>232.975706697201</v>
      </c>
      <c r="Q178" s="90" t="n">
        <v>211.796096997455</v>
      </c>
    </row>
    <row r="179" s="79" customFormat="true" ht="18" hidden="false" customHeight="true" outlineLevel="0" collapsed="false">
      <c r="A179" s="122" t="n">
        <v>0</v>
      </c>
      <c r="B179" s="118" t="s">
        <v>383</v>
      </c>
      <c r="D179" s="83"/>
      <c r="E179" s="90"/>
      <c r="F179" s="90"/>
      <c r="G179" s="84" t="n">
        <f aca="false">D179*1.1</f>
        <v>0</v>
      </c>
      <c r="H179" s="84" t="n">
        <f aca="false">E179*1.1</f>
        <v>0</v>
      </c>
      <c r="I179" s="113"/>
      <c r="J179" s="86" t="n">
        <v>1610</v>
      </c>
      <c r="K179" s="124" t="s">
        <v>384</v>
      </c>
      <c r="L179" s="88"/>
      <c r="M179" s="83" t="n">
        <v>268.129052869664</v>
      </c>
      <c r="N179" s="83"/>
      <c r="O179" s="89" t="n">
        <f aca="false">M179*1.1</f>
        <v>294.94195815663</v>
      </c>
      <c r="P179" s="89" t="n">
        <f aca="false">Q179*1.1</f>
        <v>237.85641786825</v>
      </c>
      <c r="Q179" s="90" t="n">
        <v>216.233107152955</v>
      </c>
    </row>
    <row r="180" s="79" customFormat="true" ht="18" hidden="false" customHeight="true" outlineLevel="0" collapsed="false">
      <c r="A180" s="80" t="n">
        <v>1947</v>
      </c>
      <c r="B180" s="81" t="s">
        <v>385</v>
      </c>
      <c r="D180" s="83" t="n">
        <v>263.278658931295</v>
      </c>
      <c r="E180" s="90" t="n">
        <v>212.321499138141</v>
      </c>
      <c r="F180" s="90"/>
      <c r="G180" s="84" t="n">
        <f aca="false">D180*1.1</f>
        <v>289.606524824425</v>
      </c>
      <c r="H180" s="84" t="n">
        <f aca="false">E180*1.1</f>
        <v>233.553649051955</v>
      </c>
      <c r="I180" s="113"/>
      <c r="J180" s="86" t="n">
        <v>2095</v>
      </c>
      <c r="K180" s="124" t="s">
        <v>386</v>
      </c>
      <c r="L180" s="88"/>
      <c r="M180" s="83" t="n">
        <v>397.919939813401</v>
      </c>
      <c r="N180" s="83"/>
      <c r="O180" s="89" t="n">
        <f aca="false">M180*1.1</f>
        <v>437.711933794741</v>
      </c>
      <c r="P180" s="89" t="n">
        <f aca="false">Q180*1.1</f>
        <v>352.993494995759</v>
      </c>
      <c r="Q180" s="90" t="n">
        <v>320.903177268872</v>
      </c>
    </row>
    <row r="181" s="79" customFormat="true" ht="18" hidden="false" customHeight="true" outlineLevel="0" collapsed="false">
      <c r="A181" s="80" t="n">
        <v>0</v>
      </c>
      <c r="B181" s="118" t="s">
        <v>387</v>
      </c>
      <c r="D181" s="125"/>
      <c r="E181" s="90"/>
      <c r="F181" s="90"/>
      <c r="G181" s="84" t="n">
        <f aca="false">D181*1.1</f>
        <v>0</v>
      </c>
      <c r="H181" s="84" t="n">
        <f aca="false">E181*1.1</f>
        <v>0</v>
      </c>
      <c r="I181" s="113"/>
      <c r="J181" s="92"/>
      <c r="K181" s="123" t="s">
        <v>388</v>
      </c>
      <c r="L181" s="94"/>
      <c r="M181" s="96"/>
      <c r="N181" s="96"/>
      <c r="O181" s="77" t="s">
        <v>0</v>
      </c>
      <c r="P181" s="77" t="s">
        <v>0</v>
      </c>
      <c r="Q181" s="97"/>
    </row>
    <row r="182" s="79" customFormat="true" ht="18" hidden="false" customHeight="true" outlineLevel="0" collapsed="false">
      <c r="A182" s="80" t="n">
        <v>2128</v>
      </c>
      <c r="B182" s="81" t="s">
        <v>389</v>
      </c>
      <c r="D182" s="83" t="n">
        <v>280.937593371809</v>
      </c>
      <c r="E182" s="90" t="n">
        <v>226.562575299846</v>
      </c>
      <c r="F182" s="90"/>
      <c r="G182" s="84" t="n">
        <f aca="false">D182*1.1</f>
        <v>309.03135270899</v>
      </c>
      <c r="H182" s="84" t="n">
        <f aca="false">E182*1.1</f>
        <v>249.21883282983</v>
      </c>
      <c r="I182" s="113"/>
      <c r="J182" s="86" t="n">
        <v>2201</v>
      </c>
      <c r="K182" s="124" t="s">
        <v>390</v>
      </c>
      <c r="L182" s="88"/>
      <c r="M182" s="83" t="n">
        <v>254.918241066667</v>
      </c>
      <c r="N182" s="83"/>
      <c r="O182" s="89" t="n">
        <f aca="false">M182*1.1</f>
        <v>280.410065173333</v>
      </c>
      <c r="P182" s="89" t="n">
        <f aca="false">Q182*1.1</f>
        <v>226.137149333333</v>
      </c>
      <c r="Q182" s="90" t="n">
        <v>205.579226666667</v>
      </c>
    </row>
    <row r="183" s="79" customFormat="true" ht="18" hidden="false" customHeight="true" outlineLevel="0" collapsed="false">
      <c r="A183" s="80" t="n">
        <v>0</v>
      </c>
      <c r="B183" s="118" t="s">
        <v>391</v>
      </c>
      <c r="D183" s="125"/>
      <c r="E183" s="126"/>
      <c r="F183" s="126"/>
      <c r="G183" s="84" t="n">
        <f aca="false">D183*1.1</f>
        <v>0</v>
      </c>
      <c r="H183" s="84" t="n">
        <f aca="false">E183*1.1</f>
        <v>0</v>
      </c>
      <c r="I183" s="127"/>
      <c r="J183" s="86" t="n">
        <v>2014</v>
      </c>
      <c r="K183" s="124" t="s">
        <v>392</v>
      </c>
      <c r="L183" s="88"/>
      <c r="M183" s="83" t="n">
        <v>287.485212091603</v>
      </c>
      <c r="N183" s="83"/>
      <c r="O183" s="89" t="n">
        <f aca="false">M183*1.1</f>
        <v>316.233733300763</v>
      </c>
      <c r="P183" s="89" t="n">
        <f aca="false">Q183*1.1</f>
        <v>255.027204274809</v>
      </c>
      <c r="Q183" s="90" t="n">
        <v>231.842912977099</v>
      </c>
    </row>
    <row r="184" s="79" customFormat="true" ht="18" hidden="false" customHeight="true" outlineLevel="0" collapsed="false">
      <c r="A184" s="86" t="n">
        <v>1398</v>
      </c>
      <c r="B184" s="81" t="s">
        <v>393</v>
      </c>
      <c r="D184" s="83" t="n">
        <v>23.9841131132663</v>
      </c>
      <c r="E184" s="90" t="n">
        <v>19.342026704247</v>
      </c>
      <c r="F184" s="90"/>
      <c r="G184" s="84" t="n">
        <f aca="false">D184*1.1</f>
        <v>26.3825244245929</v>
      </c>
      <c r="H184" s="84" t="n">
        <f aca="false">E184*1.1</f>
        <v>21.2762293746717</v>
      </c>
      <c r="I184" s="104"/>
      <c r="J184" s="86" t="n">
        <v>2234</v>
      </c>
      <c r="K184" s="124" t="s">
        <v>394</v>
      </c>
      <c r="L184" s="88"/>
      <c r="M184" s="83" t="n">
        <v>273.035072035555</v>
      </c>
      <c r="N184" s="83"/>
      <c r="O184" s="89" t="n">
        <f aca="false">M184*1.1</f>
        <v>300.338579239111</v>
      </c>
      <c r="P184" s="89" t="n">
        <f aca="false">Q184*1.1</f>
        <v>242.208531644444</v>
      </c>
      <c r="Q184" s="90" t="n">
        <v>220.189574222222</v>
      </c>
    </row>
    <row r="185" s="79" customFormat="true" ht="18" hidden="false" customHeight="true" outlineLevel="0" collapsed="false">
      <c r="A185" s="86" t="n">
        <v>2202</v>
      </c>
      <c r="B185" s="81" t="s">
        <v>395</v>
      </c>
      <c r="D185" s="83" t="n">
        <v>46.3903240480282</v>
      </c>
      <c r="E185" s="90" t="n">
        <v>37.4115516516356</v>
      </c>
      <c r="F185" s="90"/>
      <c r="G185" s="84" t="n">
        <f aca="false">D185*1.1</f>
        <v>51.029356452831</v>
      </c>
      <c r="H185" s="84" t="n">
        <f aca="false">E185*1.1</f>
        <v>41.1527068167992</v>
      </c>
      <c r="I185" s="104"/>
      <c r="J185" s="86" t="n">
        <v>2240</v>
      </c>
      <c r="K185" s="124" t="s">
        <v>396</v>
      </c>
      <c r="L185" s="88"/>
      <c r="M185" s="83" t="n">
        <v>335.081209955556</v>
      </c>
      <c r="N185" s="83"/>
      <c r="O185" s="89" t="n">
        <f aca="false">M185*1.1</f>
        <v>368.589330951111</v>
      </c>
      <c r="P185" s="89" t="n">
        <f aca="false">Q185*1.1</f>
        <v>297.249460444444</v>
      </c>
      <c r="Q185" s="90" t="n">
        <v>270.226782222222</v>
      </c>
    </row>
    <row r="186" s="79" customFormat="true" ht="18" hidden="false" customHeight="true" outlineLevel="0" collapsed="false">
      <c r="A186" s="92"/>
      <c r="B186" s="70" t="s">
        <v>397</v>
      </c>
      <c r="C186" s="95"/>
      <c r="D186" s="96"/>
      <c r="E186" s="101"/>
      <c r="F186" s="101"/>
      <c r="G186" s="102" t="s">
        <v>0</v>
      </c>
      <c r="H186" s="102" t="s">
        <v>0</v>
      </c>
      <c r="I186" s="104"/>
      <c r="J186" s="100"/>
      <c r="K186" s="123" t="s">
        <v>398</v>
      </c>
      <c r="L186" s="94"/>
      <c r="M186" s="96"/>
      <c r="N186" s="96"/>
      <c r="O186" s="77" t="s">
        <v>0</v>
      </c>
      <c r="P186" s="77" t="s">
        <v>0</v>
      </c>
      <c r="Q186" s="97"/>
    </row>
    <row r="187" s="79" customFormat="true" ht="18" hidden="false" customHeight="true" outlineLevel="0" collapsed="false">
      <c r="A187" s="92"/>
      <c r="B187" s="70" t="s">
        <v>399</v>
      </c>
      <c r="C187" s="95"/>
      <c r="D187" s="96"/>
      <c r="E187" s="101"/>
      <c r="F187" s="101"/>
      <c r="G187" s="102" t="s">
        <v>0</v>
      </c>
      <c r="H187" s="102" t="s">
        <v>0</v>
      </c>
      <c r="I187" s="104"/>
      <c r="J187" s="80" t="n">
        <v>2133</v>
      </c>
      <c r="K187" s="124" t="s">
        <v>400</v>
      </c>
      <c r="L187" s="88" t="s">
        <v>401</v>
      </c>
      <c r="M187" s="83" t="n">
        <v>337.443902632061</v>
      </c>
      <c r="N187" s="83"/>
      <c r="O187" s="89" t="n">
        <f aca="false">M187*1.1</f>
        <v>371.188292895267</v>
      </c>
      <c r="P187" s="89" t="n">
        <f aca="false">Q187*1.1</f>
        <v>299.345397496183</v>
      </c>
      <c r="Q187" s="90" t="n">
        <v>272.132179541985</v>
      </c>
    </row>
    <row r="188" s="79" customFormat="true" ht="18" hidden="false" customHeight="true" outlineLevel="0" collapsed="false">
      <c r="A188" s="86" t="n">
        <v>2184</v>
      </c>
      <c r="B188" s="81" t="s">
        <v>402</v>
      </c>
      <c r="D188" s="83" t="n">
        <v>149.537738473282</v>
      </c>
      <c r="E188" s="90" t="n">
        <v>120.594950381679</v>
      </c>
      <c r="F188" s="90"/>
      <c r="G188" s="84" t="n">
        <f aca="false">D188*1.1</f>
        <v>164.491512320611</v>
      </c>
      <c r="H188" s="84" t="n">
        <f aca="false">E188*1.1</f>
        <v>132.654445419847</v>
      </c>
      <c r="I188" s="104"/>
      <c r="J188" s="80" t="n">
        <v>2032</v>
      </c>
      <c r="K188" s="124" t="s">
        <v>403</v>
      </c>
      <c r="L188" s="88" t="s">
        <v>404</v>
      </c>
      <c r="M188" s="83" t="n">
        <v>352.403052620865</v>
      </c>
      <c r="N188" s="83"/>
      <c r="O188" s="89" t="n">
        <f aca="false">M188*1.1</f>
        <v>387.643357882952</v>
      </c>
      <c r="P188" s="89" t="n">
        <f aca="false">Q188*1.1</f>
        <v>312.615611195929</v>
      </c>
      <c r="Q188" s="90" t="n">
        <v>284.196010178117</v>
      </c>
    </row>
    <row r="189" s="79" customFormat="true" ht="18" hidden="false" customHeight="true" outlineLevel="0" collapsed="false">
      <c r="A189" s="92"/>
      <c r="B189" s="70" t="s">
        <v>405</v>
      </c>
      <c r="C189" s="95"/>
      <c r="D189" s="96"/>
      <c r="E189" s="101"/>
      <c r="F189" s="101"/>
      <c r="G189" s="102" t="s">
        <v>0</v>
      </c>
      <c r="H189" s="102" t="s">
        <v>0</v>
      </c>
      <c r="I189" s="104"/>
      <c r="J189" s="80" t="n">
        <v>2306</v>
      </c>
      <c r="K189" s="124" t="s">
        <v>406</v>
      </c>
      <c r="L189" s="88" t="s">
        <v>407</v>
      </c>
      <c r="M189" s="83" t="n">
        <v>464.217633524953</v>
      </c>
      <c r="N189" s="83"/>
      <c r="O189" s="89" t="n">
        <f aca="false">M189*1.1</f>
        <v>510.639396877449</v>
      </c>
      <c r="P189" s="89" t="n">
        <f aca="false">Q189*1.1</f>
        <v>411.805965223749</v>
      </c>
      <c r="Q189" s="90" t="n">
        <v>374.369059294317</v>
      </c>
    </row>
    <row r="190" s="79" customFormat="true" ht="18" hidden="false" customHeight="true" outlineLevel="0" collapsed="false">
      <c r="A190" s="86" t="n">
        <v>1834</v>
      </c>
      <c r="B190" s="81" t="s">
        <v>408</v>
      </c>
      <c r="D190" s="83" t="n">
        <v>225.968138137405</v>
      </c>
      <c r="E190" s="90" t="n">
        <v>182.232369465649</v>
      </c>
      <c r="F190" s="90"/>
      <c r="G190" s="84" t="n">
        <f aca="false">D190*1.1</f>
        <v>248.564951951145</v>
      </c>
      <c r="H190" s="84" t="n">
        <f aca="false">E190*1.1</f>
        <v>200.455606412214</v>
      </c>
      <c r="I190" s="104"/>
      <c r="J190" s="100"/>
      <c r="K190" s="123" t="s">
        <v>409</v>
      </c>
      <c r="L190" s="94"/>
      <c r="M190" s="96"/>
      <c r="N190" s="96"/>
      <c r="O190" s="77" t="s">
        <v>0</v>
      </c>
      <c r="P190" s="77" t="s">
        <v>0</v>
      </c>
      <c r="Q190" s="97"/>
    </row>
    <row r="191" s="79" customFormat="true" ht="18" hidden="false" customHeight="true" outlineLevel="0" collapsed="false">
      <c r="A191" s="86" t="n">
        <v>1835</v>
      </c>
      <c r="B191" s="81" t="s">
        <v>410</v>
      </c>
      <c r="D191" s="83" t="n">
        <v>186.091407877863</v>
      </c>
      <c r="E191" s="90" t="n">
        <v>150.073716030534</v>
      </c>
      <c r="F191" s="90"/>
      <c r="G191" s="84" t="n">
        <f aca="false">D191*1.1</f>
        <v>204.700548665649</v>
      </c>
      <c r="H191" s="84" t="n">
        <f aca="false">E191*1.1</f>
        <v>165.081087633588</v>
      </c>
      <c r="I191" s="104"/>
      <c r="J191" s="100"/>
      <c r="K191" s="123" t="s">
        <v>411</v>
      </c>
      <c r="L191" s="94"/>
      <c r="M191" s="96"/>
      <c r="N191" s="96"/>
      <c r="O191" s="77" t="s">
        <v>0</v>
      </c>
      <c r="P191" s="77" t="s">
        <v>0</v>
      </c>
      <c r="Q191" s="97"/>
    </row>
    <row r="192" s="79" customFormat="true" ht="18" hidden="false" customHeight="true" outlineLevel="0" collapsed="false">
      <c r="A192" s="86" t="n">
        <v>2316</v>
      </c>
      <c r="B192" s="81" t="s">
        <v>412</v>
      </c>
      <c r="D192" s="83" t="n">
        <v>186.091407877863</v>
      </c>
      <c r="E192" s="90" t="n">
        <v>150.073716030534</v>
      </c>
      <c r="F192" s="90"/>
      <c r="G192" s="84" t="n">
        <f aca="false">D192*1.1</f>
        <v>204.700548665649</v>
      </c>
      <c r="H192" s="84" t="n">
        <f aca="false">E192*1.1</f>
        <v>165.081087633588</v>
      </c>
      <c r="I192" s="104"/>
      <c r="J192" s="80" t="n">
        <v>1843</v>
      </c>
      <c r="K192" s="124" t="s">
        <v>413</v>
      </c>
      <c r="L192" s="88" t="s">
        <v>414</v>
      </c>
      <c r="M192" s="83" t="n">
        <v>296.17931930341</v>
      </c>
      <c r="N192" s="83"/>
      <c r="O192" s="89" t="n">
        <f aca="false">M192*1.1</f>
        <v>325.797251233751</v>
      </c>
      <c r="P192" s="89" t="n">
        <f aca="false">Q192*1.1</f>
        <v>262.739718736896</v>
      </c>
      <c r="Q192" s="90" t="n">
        <v>238.854289760814</v>
      </c>
    </row>
    <row r="193" s="79" customFormat="true" ht="18" hidden="false" customHeight="true" outlineLevel="0" collapsed="false">
      <c r="A193" s="86" t="n">
        <v>1919</v>
      </c>
      <c r="B193" s="81" t="s">
        <v>415</v>
      </c>
      <c r="D193" s="83" t="n">
        <v>217.660486</v>
      </c>
      <c r="E193" s="90" t="n">
        <v>175.53265</v>
      </c>
      <c r="F193" s="90"/>
      <c r="G193" s="84" t="n">
        <f aca="false">D193*1.1</f>
        <v>239.4265346</v>
      </c>
      <c r="H193" s="84" t="n">
        <f aca="false">E193*1.1</f>
        <v>193.085915</v>
      </c>
      <c r="I193" s="104"/>
      <c r="J193" s="80" t="n">
        <v>2088</v>
      </c>
      <c r="K193" s="124" t="s">
        <v>416</v>
      </c>
      <c r="L193" s="88" t="s">
        <v>417</v>
      </c>
      <c r="M193" s="83" t="n">
        <v>361.122736205422</v>
      </c>
      <c r="N193" s="83"/>
      <c r="O193" s="89" t="n">
        <f aca="false">M193*1.1</f>
        <v>397.235009825965</v>
      </c>
      <c r="P193" s="89" t="n">
        <f aca="false">Q193*1.1</f>
        <v>320.350814375778</v>
      </c>
      <c r="Q193" s="90" t="n">
        <v>291.228013068889</v>
      </c>
    </row>
    <row r="194" s="79" customFormat="true" ht="18" hidden="false" customHeight="true" outlineLevel="0" collapsed="false">
      <c r="A194" s="86" t="n">
        <v>2001</v>
      </c>
      <c r="B194" s="81" t="s">
        <v>418</v>
      </c>
      <c r="D194" s="83" t="n">
        <v>263.105272977099</v>
      </c>
      <c r="E194" s="90" t="n">
        <v>212.181671755725</v>
      </c>
      <c r="F194" s="90"/>
      <c r="G194" s="84" t="n">
        <f aca="false">D194*1.1</f>
        <v>289.415800274809</v>
      </c>
      <c r="H194" s="84" t="n">
        <f aca="false">E194*1.1</f>
        <v>233.399838931298</v>
      </c>
      <c r="I194" s="104"/>
      <c r="J194" s="80" t="n">
        <v>1844</v>
      </c>
      <c r="K194" s="124" t="s">
        <v>419</v>
      </c>
      <c r="L194" s="88" t="s">
        <v>420</v>
      </c>
      <c r="M194" s="83" t="n">
        <v>370.839043009156</v>
      </c>
      <c r="N194" s="83"/>
      <c r="O194" s="89" t="n">
        <f aca="false">M194*1.1</f>
        <v>407.922947310071</v>
      </c>
      <c r="P194" s="89" t="n">
        <f aca="false">Q194*1.1</f>
        <v>328.970118798444</v>
      </c>
      <c r="Q194" s="90" t="n">
        <v>299.063744362222</v>
      </c>
    </row>
    <row r="195" s="79" customFormat="true" ht="18" hidden="false" customHeight="true" outlineLevel="0" collapsed="false">
      <c r="A195" s="86" t="n">
        <v>2150</v>
      </c>
      <c r="B195" s="81" t="s">
        <v>421</v>
      </c>
      <c r="D195" s="83" t="n">
        <v>239.260381557252</v>
      </c>
      <c r="E195" s="90" t="n">
        <v>192.951920610687</v>
      </c>
      <c r="F195" s="90"/>
      <c r="G195" s="84" t="n">
        <f aca="false">D195*1.1</f>
        <v>263.186419712977</v>
      </c>
      <c r="H195" s="84" t="n">
        <f aca="false">E195*1.1</f>
        <v>212.247112671756</v>
      </c>
      <c r="I195" s="104"/>
      <c r="J195" s="100"/>
      <c r="K195" s="123" t="s">
        <v>422</v>
      </c>
      <c r="L195" s="94"/>
      <c r="M195" s="96"/>
      <c r="N195" s="96"/>
      <c r="O195" s="77" t="s">
        <v>0</v>
      </c>
      <c r="P195" s="77" t="s">
        <v>0</v>
      </c>
      <c r="Q195" s="97"/>
    </row>
    <row r="196" s="79" customFormat="true" ht="18" hidden="false" customHeight="true" outlineLevel="0" collapsed="false">
      <c r="A196" s="86" t="n">
        <v>2209</v>
      </c>
      <c r="B196" s="81" t="s">
        <v>423</v>
      </c>
      <c r="D196" s="83" t="n">
        <v>265.844868396947</v>
      </c>
      <c r="E196" s="90" t="n">
        <v>214.391022900763</v>
      </c>
      <c r="F196" s="90"/>
      <c r="G196" s="84" t="n">
        <f aca="false">D196*1.1</f>
        <v>292.429355236641</v>
      </c>
      <c r="H196" s="84" t="n">
        <f aca="false">E196*1.1</f>
        <v>235.83012519084</v>
      </c>
      <c r="I196" s="104"/>
      <c r="J196" s="80" t="n">
        <v>2152</v>
      </c>
      <c r="K196" s="124" t="s">
        <v>424</v>
      </c>
      <c r="L196" s="88" t="s">
        <v>425</v>
      </c>
      <c r="M196" s="83" t="n">
        <v>433.936027148431</v>
      </c>
      <c r="N196" s="83"/>
      <c r="O196" s="89" t="n">
        <f aca="false">M196*1.1</f>
        <v>477.329629863274</v>
      </c>
      <c r="P196" s="89" t="n">
        <f aca="false">Q196*1.1</f>
        <v>384.943249889737</v>
      </c>
      <c r="Q196" s="90" t="n">
        <v>349.94840899067</v>
      </c>
    </row>
    <row r="197" s="79" customFormat="true" ht="18" hidden="false" customHeight="true" outlineLevel="0" collapsed="false">
      <c r="A197" s="86" t="n">
        <v>2002</v>
      </c>
      <c r="B197" s="81" t="s">
        <v>426</v>
      </c>
      <c r="D197" s="83" t="n">
        <v>265.844868396947</v>
      </c>
      <c r="E197" s="90" t="n">
        <v>214.391022900763</v>
      </c>
      <c r="F197" s="90"/>
      <c r="G197" s="84" t="n">
        <f aca="false">D197*1.1</f>
        <v>292.429355236641</v>
      </c>
      <c r="H197" s="84" t="n">
        <f aca="false">E197*1.1</f>
        <v>235.83012519084</v>
      </c>
      <c r="I197" s="104"/>
      <c r="J197" s="80" t="n">
        <v>1846</v>
      </c>
      <c r="K197" s="124" t="s">
        <v>427</v>
      </c>
      <c r="L197" s="88" t="s">
        <v>428</v>
      </c>
      <c r="M197" s="83" t="n">
        <v>429.136883831555</v>
      </c>
      <c r="N197" s="83"/>
      <c r="O197" s="89" t="n">
        <f aca="false">M197*1.1</f>
        <v>472.050572214711</v>
      </c>
      <c r="P197" s="89" t="n">
        <f aca="false">Q197*1.1</f>
        <v>380.685945334444</v>
      </c>
      <c r="Q197" s="90" t="n">
        <v>346.078132122222</v>
      </c>
    </row>
    <row r="198" s="79" customFormat="true" ht="18" hidden="false" customHeight="true" outlineLevel="0" collapsed="false">
      <c r="A198" s="86" t="n">
        <v>2140</v>
      </c>
      <c r="B198" s="81" t="s">
        <v>429</v>
      </c>
      <c r="D198" s="83" t="n">
        <v>288.275529167939</v>
      </c>
      <c r="E198" s="90" t="n">
        <v>232.480265458015</v>
      </c>
      <c r="F198" s="90"/>
      <c r="G198" s="84" t="n">
        <f aca="false">D198*1.1</f>
        <v>317.103082084733</v>
      </c>
      <c r="H198" s="84" t="n">
        <f aca="false">E198*1.1</f>
        <v>255.728292003817</v>
      </c>
      <c r="I198" s="104"/>
      <c r="J198" s="80" t="n">
        <v>1847</v>
      </c>
      <c r="K198" s="124" t="s">
        <v>430</v>
      </c>
      <c r="L198" s="88" t="s">
        <v>431</v>
      </c>
      <c r="M198" s="83" t="n">
        <v>528.63477340458</v>
      </c>
      <c r="N198" s="83"/>
      <c r="O198" s="89" t="n">
        <f aca="false">M198*1.1</f>
        <v>581.498250745038</v>
      </c>
      <c r="P198" s="89" t="n">
        <f aca="false">Q198*1.1</f>
        <v>468.95020221374</v>
      </c>
      <c r="Q198" s="90" t="n">
        <v>426.318365648855</v>
      </c>
    </row>
    <row r="199" s="79" customFormat="true" ht="18" hidden="false" customHeight="true" outlineLevel="0" collapsed="false">
      <c r="A199" s="86" t="n">
        <v>2132</v>
      </c>
      <c r="B199" s="81" t="s">
        <v>432</v>
      </c>
      <c r="D199" s="83" t="n">
        <v>312.367720366412</v>
      </c>
      <c r="E199" s="90" t="n">
        <v>251.909451908397</v>
      </c>
      <c r="F199" s="90"/>
      <c r="G199" s="84" t="n">
        <f aca="false">D199*1.1</f>
        <v>343.604492403053</v>
      </c>
      <c r="H199" s="84" t="n">
        <f aca="false">E199*1.1</f>
        <v>277.100397099237</v>
      </c>
      <c r="I199" s="104"/>
      <c r="J199" s="80" t="n">
        <v>1848</v>
      </c>
      <c r="K199" s="124" t="s">
        <v>433</v>
      </c>
      <c r="L199" s="88" t="s">
        <v>434</v>
      </c>
      <c r="M199" s="83" t="n">
        <v>1060.86570173028</v>
      </c>
      <c r="N199" s="83"/>
      <c r="O199" s="89" t="n">
        <f aca="false">M199*1.1</f>
        <v>1166.95227190331</v>
      </c>
      <c r="P199" s="89" t="n">
        <f aca="false">Q199*1.1</f>
        <v>941.090541857506</v>
      </c>
      <c r="Q199" s="90" t="n">
        <v>855.536856234097</v>
      </c>
    </row>
    <row r="200" s="79" customFormat="true" ht="18" hidden="false" customHeight="true" outlineLevel="0" collapsed="false">
      <c r="A200" s="86" t="n">
        <v>2210</v>
      </c>
      <c r="B200" s="81" t="s">
        <v>435</v>
      </c>
      <c r="D200" s="83" t="n">
        <v>355.567511480916</v>
      </c>
      <c r="E200" s="90" t="n">
        <v>286.747993129771</v>
      </c>
      <c r="F200" s="90"/>
      <c r="G200" s="84" t="n">
        <f aca="false">D200*1.1</f>
        <v>391.124262629008</v>
      </c>
      <c r="H200" s="84" t="n">
        <f aca="false">E200*1.1</f>
        <v>315.422792442748</v>
      </c>
      <c r="I200" s="104"/>
      <c r="J200" s="80" t="n">
        <v>1849</v>
      </c>
      <c r="K200" s="124" t="s">
        <v>436</v>
      </c>
      <c r="L200" s="88" t="s">
        <v>437</v>
      </c>
      <c r="M200" s="83" t="n">
        <v>1637.3892715011</v>
      </c>
      <c r="N200" s="83"/>
      <c r="O200" s="89" t="n">
        <f aca="false">M200*1.1</f>
        <v>1801.12819865121</v>
      </c>
      <c r="P200" s="89" t="n">
        <f aca="false">Q200*1.1</f>
        <v>1452.52274084775</v>
      </c>
      <c r="Q200" s="90" t="n">
        <v>1320.4752189525</v>
      </c>
    </row>
    <row r="201" s="79" customFormat="true" ht="18" hidden="false" customHeight="true" outlineLevel="0" collapsed="false">
      <c r="A201" s="86" t="n">
        <v>2211</v>
      </c>
      <c r="B201" s="81" t="s">
        <v>438</v>
      </c>
      <c r="D201" s="83" t="n">
        <v>382.151998320611</v>
      </c>
      <c r="E201" s="90" t="n">
        <v>308.187095419847</v>
      </c>
      <c r="F201" s="90"/>
      <c r="G201" s="84" t="n">
        <f aca="false">D201*1.1</f>
        <v>420.367198152672</v>
      </c>
      <c r="H201" s="84" t="n">
        <f aca="false">E201*1.1</f>
        <v>339.005804961832</v>
      </c>
      <c r="I201" s="104"/>
      <c r="J201" s="80"/>
      <c r="K201" s="124"/>
      <c r="L201" s="88"/>
      <c r="M201" s="83"/>
      <c r="N201" s="83"/>
      <c r="O201" s="89" t="n">
        <f aca="false">M201*1.1</f>
        <v>0</v>
      </c>
      <c r="P201" s="89" t="n">
        <f aca="false">Q201*1.1</f>
        <v>0</v>
      </c>
      <c r="Q201" s="90"/>
    </row>
    <row r="202" s="79" customFormat="true" ht="18" hidden="false" customHeight="true" outlineLevel="0" collapsed="false">
      <c r="A202" s="92"/>
      <c r="B202" s="70" t="s">
        <v>439</v>
      </c>
      <c r="C202" s="95"/>
      <c r="D202" s="96"/>
      <c r="E202" s="101"/>
      <c r="F202" s="101"/>
      <c r="G202" s="102" t="s">
        <v>0</v>
      </c>
      <c r="H202" s="102" t="s">
        <v>0</v>
      </c>
      <c r="I202" s="104"/>
      <c r="J202" s="100"/>
      <c r="K202" s="123" t="s">
        <v>440</v>
      </c>
      <c r="L202" s="94"/>
      <c r="M202" s="96"/>
      <c r="N202" s="96"/>
      <c r="O202" s="77" t="s">
        <v>0</v>
      </c>
      <c r="P202" s="77" t="s">
        <v>0</v>
      </c>
      <c r="Q202" s="97"/>
    </row>
    <row r="203" s="79" customFormat="true" ht="18" hidden="false" customHeight="true" outlineLevel="0" collapsed="false">
      <c r="A203" s="86" t="n">
        <v>1838</v>
      </c>
      <c r="B203" s="81" t="s">
        <v>441</v>
      </c>
      <c r="D203" s="83" t="n">
        <v>458.99491588397</v>
      </c>
      <c r="E203" s="90" t="n">
        <v>370.157190229008</v>
      </c>
      <c r="F203" s="90"/>
      <c r="G203" s="84" t="n">
        <f aca="false">D203*1.1</f>
        <v>504.894407472367</v>
      </c>
      <c r="H203" s="84" t="n">
        <f aca="false">E203*1.1</f>
        <v>407.172909251909</v>
      </c>
      <c r="I203" s="104"/>
      <c r="J203" s="80" t="n">
        <v>2191</v>
      </c>
      <c r="K203" s="124" t="s">
        <v>442</v>
      </c>
      <c r="L203" s="88" t="s">
        <v>443</v>
      </c>
      <c r="M203" s="83" t="n">
        <v>883.519278371501</v>
      </c>
      <c r="N203" s="83"/>
      <c r="O203" s="89" t="n">
        <f aca="false">M203*1.1</f>
        <v>971.871206208652</v>
      </c>
      <c r="P203" s="89" t="n">
        <f aca="false">Q203*1.1</f>
        <v>783.767101781171</v>
      </c>
      <c r="Q203" s="90" t="n">
        <v>712.515547073791</v>
      </c>
    </row>
    <row r="204" s="79" customFormat="true" ht="18" hidden="false" customHeight="true" outlineLevel="0" collapsed="false">
      <c r="A204" s="100"/>
      <c r="B204" s="123" t="s">
        <v>444</v>
      </c>
      <c r="C204" s="94"/>
      <c r="D204" s="96"/>
      <c r="E204" s="101"/>
      <c r="F204" s="101"/>
      <c r="G204" s="102" t="s">
        <v>0</v>
      </c>
      <c r="H204" s="102" t="s">
        <v>0</v>
      </c>
      <c r="I204" s="104"/>
      <c r="J204" s="80"/>
      <c r="K204" s="124"/>
      <c r="L204" s="88"/>
      <c r="M204" s="83"/>
      <c r="N204" s="83"/>
      <c r="O204" s="89" t="n">
        <f aca="false">M204*1.1</f>
        <v>0</v>
      </c>
      <c r="P204" s="89" t="n">
        <f aca="false">Q204*1.1</f>
        <v>0</v>
      </c>
      <c r="Q204" s="90"/>
    </row>
    <row r="205" s="79" customFormat="true" ht="18" hidden="false" customHeight="true" outlineLevel="0" collapsed="false">
      <c r="A205" s="80" t="n">
        <v>1909</v>
      </c>
      <c r="B205" s="124" t="s">
        <v>445</v>
      </c>
      <c r="C205" s="88"/>
      <c r="D205" s="83" t="n">
        <v>20.7659392366412</v>
      </c>
      <c r="E205" s="90" t="n">
        <v>16.7467251908397</v>
      </c>
      <c r="F205" s="90"/>
      <c r="G205" s="84" t="n">
        <f aca="false">D205*1.1</f>
        <v>22.8425331603053</v>
      </c>
      <c r="H205" s="84" t="n">
        <f aca="false">E205*1.1</f>
        <v>18.4213977099237</v>
      </c>
      <c r="I205" s="104"/>
      <c r="J205" s="92"/>
      <c r="K205" s="123" t="s">
        <v>446</v>
      </c>
      <c r="L205" s="94"/>
      <c r="M205" s="96"/>
      <c r="N205" s="96"/>
      <c r="O205" s="77" t="s">
        <v>0</v>
      </c>
      <c r="P205" s="77" t="s">
        <v>0</v>
      </c>
      <c r="Q205" s="97"/>
    </row>
    <row r="206" s="79" customFormat="true" ht="18" hidden="false" customHeight="true" outlineLevel="0" collapsed="false">
      <c r="A206" s="100"/>
      <c r="B206" s="123" t="s">
        <v>447</v>
      </c>
      <c r="C206" s="94"/>
      <c r="D206" s="96"/>
      <c r="E206" s="101"/>
      <c r="F206" s="101"/>
      <c r="G206" s="102" t="s">
        <v>0</v>
      </c>
      <c r="H206" s="102" t="s">
        <v>0</v>
      </c>
      <c r="I206" s="104"/>
      <c r="J206" s="86" t="n">
        <v>1933</v>
      </c>
      <c r="K206" s="124" t="s">
        <v>448</v>
      </c>
      <c r="L206" s="88"/>
      <c r="M206" s="83" t="n">
        <v>84.7633747786259</v>
      </c>
      <c r="N206" s="83"/>
      <c r="O206" s="89" t="n">
        <f aca="false">M206*1.1</f>
        <v>93.2397122564885</v>
      </c>
      <c r="P206" s="89" t="n">
        <f aca="false">Q206*1.1</f>
        <v>75.1933163358779</v>
      </c>
      <c r="Q206" s="90" t="n">
        <v>68.3575603053435</v>
      </c>
    </row>
    <row r="207" s="79" customFormat="true" ht="18" hidden="false" customHeight="true" outlineLevel="0" collapsed="false">
      <c r="A207" s="80" t="n">
        <v>1599</v>
      </c>
      <c r="B207" s="124" t="s">
        <v>449</v>
      </c>
      <c r="C207" s="88"/>
      <c r="D207" s="83" t="n">
        <v>96.7649101732824</v>
      </c>
      <c r="E207" s="90" t="n">
        <v>78.0362178816794</v>
      </c>
      <c r="F207" s="90"/>
      <c r="G207" s="84" t="n">
        <f aca="false">D207*1.1</f>
        <v>106.441401190611</v>
      </c>
      <c r="H207" s="84" t="n">
        <f aca="false">E207*1.1</f>
        <v>85.8398396698473</v>
      </c>
      <c r="I207" s="104"/>
      <c r="J207" s="86" t="n">
        <v>2265</v>
      </c>
      <c r="K207" s="124" t="s">
        <v>450</v>
      </c>
      <c r="L207" s="88"/>
      <c r="M207" s="83" t="n">
        <v>216.374320610687</v>
      </c>
      <c r="N207" s="83"/>
      <c r="O207" s="89" t="n">
        <f aca="false">M207*1.1</f>
        <v>238.011752671756</v>
      </c>
      <c r="P207" s="89" t="n">
        <f aca="false">Q207*1.1</f>
        <v>191.944961832061</v>
      </c>
      <c r="Q207" s="90" t="n">
        <v>174.495419847328</v>
      </c>
    </row>
    <row r="208" s="79" customFormat="true" ht="18" hidden="false" customHeight="true" outlineLevel="0" collapsed="false">
      <c r="A208" s="80" t="n">
        <v>2142</v>
      </c>
      <c r="B208" s="124" t="s">
        <v>451</v>
      </c>
      <c r="C208" s="88"/>
      <c r="D208" s="83" t="n">
        <v>104.067922261832</v>
      </c>
      <c r="E208" s="90" t="n">
        <v>83.925743759542</v>
      </c>
      <c r="F208" s="90"/>
      <c r="G208" s="84" t="n">
        <f aca="false">D208*1.1</f>
        <v>114.474714488015</v>
      </c>
      <c r="H208" s="84" t="n">
        <f aca="false">E208*1.1</f>
        <v>92.3183181354962</v>
      </c>
      <c r="I208" s="104"/>
      <c r="J208" s="86" t="n">
        <v>1934</v>
      </c>
      <c r="K208" s="124" t="s">
        <v>452</v>
      </c>
      <c r="L208" s="88"/>
      <c r="M208" s="83" t="n">
        <v>239.795175572519</v>
      </c>
      <c r="N208" s="83"/>
      <c r="O208" s="89" t="n">
        <f aca="false">M208*1.1</f>
        <v>263.774693129771</v>
      </c>
      <c r="P208" s="89" t="n">
        <f aca="false">Q208*1.1</f>
        <v>212.721526717557</v>
      </c>
      <c r="Q208" s="90" t="n">
        <v>193.38320610687</v>
      </c>
    </row>
    <row r="209" s="79" customFormat="true" ht="18" hidden="false" customHeight="true" outlineLevel="0" collapsed="false">
      <c r="A209" s="80" t="n">
        <v>1363</v>
      </c>
      <c r="B209" s="124" t="s">
        <v>453</v>
      </c>
      <c r="C209" s="88"/>
      <c r="D209" s="83" t="n">
        <v>139.323239928889</v>
      </c>
      <c r="E209" s="90" t="n">
        <v>112.357451555556</v>
      </c>
      <c r="F209" s="90"/>
      <c r="G209" s="84" t="n">
        <f aca="false">D209*1.1</f>
        <v>153.255563921778</v>
      </c>
      <c r="H209" s="84" t="n">
        <f aca="false">E209*1.1</f>
        <v>123.593196711111</v>
      </c>
      <c r="I209" s="104"/>
      <c r="J209" s="86" t="n">
        <v>2266</v>
      </c>
      <c r="K209" s="124" t="s">
        <v>454</v>
      </c>
      <c r="L209" s="88"/>
      <c r="M209" s="83" t="n">
        <v>335.713245801527</v>
      </c>
      <c r="N209" s="83"/>
      <c r="O209" s="89" t="n">
        <f aca="false">M209*1.1</f>
        <v>369.284570381679</v>
      </c>
      <c r="P209" s="89" t="n">
        <f aca="false">Q209*1.1</f>
        <v>297.81013740458</v>
      </c>
      <c r="Q209" s="90" t="n">
        <v>270.736488549618</v>
      </c>
    </row>
    <row r="210" s="79" customFormat="true" ht="18" hidden="false" customHeight="true" outlineLevel="0" collapsed="false">
      <c r="A210" s="80" t="n">
        <v>1569</v>
      </c>
      <c r="B210" s="124" t="s">
        <v>455</v>
      </c>
      <c r="C210" s="88"/>
      <c r="D210" s="83" t="n">
        <v>146.230523977519</v>
      </c>
      <c r="E210" s="90" t="n">
        <v>117.927841917354</v>
      </c>
      <c r="F210" s="90"/>
      <c r="G210" s="84" t="n">
        <f aca="false">D210*1.1</f>
        <v>160.853576375271</v>
      </c>
      <c r="H210" s="84" t="n">
        <f aca="false">E210*1.1</f>
        <v>129.720626109089</v>
      </c>
      <c r="I210" s="104"/>
      <c r="J210" s="86" t="n">
        <v>2267</v>
      </c>
      <c r="K210" s="124" t="s">
        <v>456</v>
      </c>
      <c r="L210" s="88"/>
      <c r="M210" s="83" t="n">
        <v>603.48452519084</v>
      </c>
      <c r="N210" s="83"/>
      <c r="O210" s="89" t="n">
        <f aca="false">M210*1.1</f>
        <v>663.832977709924</v>
      </c>
      <c r="P210" s="89" t="n">
        <f aca="false">Q210*1.1</f>
        <v>535.349175572519</v>
      </c>
      <c r="Q210" s="90" t="n">
        <v>486.68106870229</v>
      </c>
    </row>
    <row r="211" s="79" customFormat="true" ht="18" hidden="false" customHeight="true" outlineLevel="0" collapsed="false">
      <c r="A211" s="80" t="n">
        <v>1202</v>
      </c>
      <c r="B211" s="124" t="s">
        <v>457</v>
      </c>
      <c r="C211" s="88"/>
      <c r="D211" s="83" t="n">
        <v>1.84617198854962</v>
      </c>
      <c r="E211" s="90" t="n">
        <v>1.4888483778626</v>
      </c>
      <c r="F211" s="90"/>
      <c r="G211" s="84" t="n">
        <f aca="false">D211*1.1</f>
        <v>2.03078918740458</v>
      </c>
      <c r="H211" s="84" t="n">
        <f aca="false">E211*1.1</f>
        <v>1.63773321564885</v>
      </c>
      <c r="I211" s="104"/>
      <c r="K211" s="111" t="s">
        <v>458</v>
      </c>
      <c r="O211" s="89" t="n">
        <f aca="false">M211*1.1</f>
        <v>0</v>
      </c>
      <c r="P211" s="89" t="n">
        <f aca="false">Q211*1.1</f>
        <v>0</v>
      </c>
    </row>
    <row r="212" s="79" customFormat="true" ht="18" hidden="false" customHeight="true" outlineLevel="0" collapsed="false">
      <c r="A212" s="80" t="n">
        <v>1937</v>
      </c>
      <c r="B212" s="124" t="s">
        <v>459</v>
      </c>
      <c r="C212" s="88"/>
      <c r="D212" s="83" t="n">
        <v>5.53851596564885</v>
      </c>
      <c r="E212" s="90" t="n">
        <v>4.46654513358778</v>
      </c>
      <c r="F212" s="90"/>
      <c r="G212" s="84" t="n">
        <f aca="false">D212*1.1</f>
        <v>6.09236756221374</v>
      </c>
      <c r="H212" s="84" t="n">
        <f aca="false">E212*1.1</f>
        <v>4.91319964694656</v>
      </c>
      <c r="I212" s="104"/>
      <c r="J212" s="86" t="n">
        <v>2268</v>
      </c>
      <c r="K212" s="124" t="s">
        <v>460</v>
      </c>
      <c r="L212" s="88"/>
      <c r="M212" s="83" t="n">
        <v>638.723242748092</v>
      </c>
      <c r="N212" s="83"/>
      <c r="O212" s="89" t="n">
        <f aca="false">M212*1.1</f>
        <v>702.595567022901</v>
      </c>
      <c r="P212" s="89" t="n">
        <f aca="false">Q212*1.1</f>
        <v>566.609328244275</v>
      </c>
      <c r="Q212" s="90" t="n">
        <v>515.099389312977</v>
      </c>
    </row>
    <row r="213" s="79" customFormat="true" ht="18" hidden="false" customHeight="true" outlineLevel="0" collapsed="false">
      <c r="A213" s="80" t="n">
        <v>1983</v>
      </c>
      <c r="B213" s="124" t="s">
        <v>461</v>
      </c>
      <c r="C213" s="88"/>
      <c r="D213" s="83" t="n">
        <v>3.71018138761662</v>
      </c>
      <c r="E213" s="90" t="n">
        <v>2.99208176420696</v>
      </c>
      <c r="F213" s="90"/>
      <c r="G213" s="84" t="n">
        <f aca="false">D213*1.1</f>
        <v>4.08119952637829</v>
      </c>
      <c r="H213" s="84" t="n">
        <f aca="false">E213*1.1</f>
        <v>3.29128994062765</v>
      </c>
      <c r="I213" s="104"/>
      <c r="J213" s="92"/>
      <c r="K213" s="123" t="s">
        <v>462</v>
      </c>
      <c r="L213" s="94"/>
      <c r="M213" s="96"/>
      <c r="N213" s="96"/>
      <c r="O213" s="77" t="s">
        <v>0</v>
      </c>
      <c r="P213" s="77" t="s">
        <v>0</v>
      </c>
      <c r="Q213" s="97"/>
    </row>
    <row r="214" s="79" customFormat="true" ht="18" hidden="false" customHeight="true" outlineLevel="0" collapsed="false">
      <c r="A214" s="92"/>
      <c r="B214" s="123" t="s">
        <v>463</v>
      </c>
      <c r="C214" s="94"/>
      <c r="D214" s="96"/>
      <c r="E214" s="101"/>
      <c r="F214" s="101"/>
      <c r="G214" s="102" t="s">
        <v>0</v>
      </c>
      <c r="H214" s="102" t="s">
        <v>0</v>
      </c>
      <c r="I214" s="104"/>
      <c r="J214" s="86" t="n">
        <v>2047</v>
      </c>
      <c r="K214" s="124" t="s">
        <v>464</v>
      </c>
      <c r="L214" s="88"/>
      <c r="M214" s="83" t="n">
        <v>8036.08825648855</v>
      </c>
      <c r="N214" s="83"/>
      <c r="O214" s="89" t="n">
        <f aca="false">M214*1.1</f>
        <v>8839.6970821374</v>
      </c>
      <c r="P214" s="89" t="n">
        <f aca="false">Q214*1.1</f>
        <v>7128.78796946565</v>
      </c>
      <c r="Q214" s="90" t="n">
        <v>6480.71633587786</v>
      </c>
    </row>
    <row r="215" s="79" customFormat="true" ht="18" hidden="false" customHeight="true" outlineLevel="0" collapsed="false">
      <c r="A215" s="86" t="n">
        <v>2037</v>
      </c>
      <c r="B215" s="124" t="s">
        <v>465</v>
      </c>
      <c r="C215" s="88"/>
      <c r="D215" s="89" t="n">
        <v>223.59960940458</v>
      </c>
      <c r="E215" s="84" t="n">
        <v>180.322265648855</v>
      </c>
      <c r="F215" s="84"/>
      <c r="G215" s="84" t="n">
        <f aca="false">D215*1.1</f>
        <v>245.959570345038</v>
      </c>
      <c r="H215" s="84" t="n">
        <f aca="false">E215*1.1</f>
        <v>198.35449221374</v>
      </c>
      <c r="I215" s="104"/>
      <c r="J215" s="86" t="n">
        <v>0</v>
      </c>
      <c r="K215" s="111" t="s">
        <v>466</v>
      </c>
      <c r="L215" s="88"/>
      <c r="M215" s="83"/>
      <c r="N215" s="83"/>
      <c r="O215" s="89" t="n">
        <f aca="false">M215*1.1</f>
        <v>0</v>
      </c>
      <c r="P215" s="89" t="n">
        <f aca="false">Q215*1.1</f>
        <v>0</v>
      </c>
      <c r="Q215" s="90"/>
    </row>
    <row r="216" s="79" customFormat="true" ht="18" hidden="false" customHeight="true" outlineLevel="0" collapsed="false">
      <c r="A216" s="80" t="n">
        <v>2232</v>
      </c>
      <c r="B216" s="124" t="s">
        <v>467</v>
      </c>
      <c r="C216" s="88"/>
      <c r="D216" s="83" t="n">
        <v>273.288411494487</v>
      </c>
      <c r="E216" s="90" t="n">
        <v>220.393880237489</v>
      </c>
      <c r="F216" s="90"/>
      <c r="G216" s="84" t="n">
        <f aca="false">D216*1.1</f>
        <v>300.617252643936</v>
      </c>
      <c r="H216" s="84" t="n">
        <f aca="false">E216*1.1</f>
        <v>242.433268261238</v>
      </c>
      <c r="I216" s="104"/>
      <c r="J216" s="86" t="n">
        <v>2163</v>
      </c>
      <c r="K216" s="124" t="s">
        <v>468</v>
      </c>
      <c r="L216" s="88"/>
      <c r="M216" s="83" t="n">
        <v>195.98927996743</v>
      </c>
      <c r="N216" s="83"/>
      <c r="O216" s="89" t="n">
        <f aca="false">M216*1.1</f>
        <v>215.588207964173</v>
      </c>
      <c r="P216" s="89" t="n">
        <f aca="false">Q216*1.1</f>
        <v>173.861458035623</v>
      </c>
      <c r="Q216" s="90" t="n">
        <v>158.055870941476</v>
      </c>
    </row>
    <row r="217" s="79" customFormat="true" ht="18" hidden="false" customHeight="true" outlineLevel="0" collapsed="false">
      <c r="A217" s="100"/>
      <c r="B217" s="123" t="s">
        <v>469</v>
      </c>
      <c r="C217" s="94"/>
      <c r="D217" s="96"/>
      <c r="E217" s="101"/>
      <c r="F217" s="101"/>
      <c r="G217" s="102" t="s">
        <v>0</v>
      </c>
      <c r="H217" s="102" t="s">
        <v>0</v>
      </c>
      <c r="I217" s="104"/>
      <c r="J217" s="86" t="n">
        <v>2212</v>
      </c>
      <c r="K217" s="124" t="s">
        <v>470</v>
      </c>
      <c r="L217" s="88"/>
      <c r="M217" s="83" t="n">
        <v>101.94771463274</v>
      </c>
      <c r="N217" s="83"/>
      <c r="O217" s="89" t="n">
        <f aca="false">M217*1.1</f>
        <v>112.142486096014</v>
      </c>
      <c r="P217" s="89" t="n">
        <f aca="false">Q217*1.1</f>
        <v>90.4374887871077</v>
      </c>
      <c r="Q217" s="90" t="n">
        <v>82.2158988973706</v>
      </c>
    </row>
    <row r="218" s="79" customFormat="true" ht="18" hidden="false" customHeight="true" outlineLevel="0" collapsed="false">
      <c r="A218" s="80" t="n">
        <v>1600</v>
      </c>
      <c r="B218" s="124" t="s">
        <v>471</v>
      </c>
      <c r="C218" s="88"/>
      <c r="D218" s="83" t="n">
        <v>422.996244732824</v>
      </c>
      <c r="E218" s="90" t="n">
        <v>341.126003816794</v>
      </c>
      <c r="F218" s="90"/>
      <c r="G218" s="84" t="n">
        <f aca="false">D218*1.1</f>
        <v>465.295869206107</v>
      </c>
      <c r="H218" s="84" t="n">
        <f aca="false">E218*1.1</f>
        <v>375.238604198473</v>
      </c>
      <c r="I218" s="104"/>
      <c r="J218" s="86" t="n">
        <v>2041</v>
      </c>
      <c r="K218" s="124" t="s">
        <v>472</v>
      </c>
      <c r="L218" s="88"/>
      <c r="M218" s="83" t="n">
        <v>307.507596382019</v>
      </c>
      <c r="N218" s="83"/>
      <c r="O218" s="89" t="n">
        <f aca="false">M218*1.1</f>
        <v>338.258356020221</v>
      </c>
      <c r="P218" s="89" t="n">
        <f aca="false">Q218*1.1</f>
        <v>272.7889967905</v>
      </c>
      <c r="Q218" s="90" t="n">
        <v>247.989997082273</v>
      </c>
    </row>
    <row r="219" s="79" customFormat="true" ht="18" hidden="false" customHeight="true" outlineLevel="0" collapsed="false">
      <c r="A219" s="80" t="n">
        <v>1975</v>
      </c>
      <c r="B219" s="124" t="s">
        <v>473</v>
      </c>
      <c r="C219" s="88"/>
      <c r="D219" s="83" t="n">
        <v>344.793261955555</v>
      </c>
      <c r="E219" s="90" t="n">
        <v>278.059082222222</v>
      </c>
      <c r="F219" s="90"/>
      <c r="G219" s="84" t="n">
        <f aca="false">D219*1.1</f>
        <v>379.272588151111</v>
      </c>
      <c r="H219" s="84" t="n">
        <f aca="false">E219*1.1</f>
        <v>305.864990444444</v>
      </c>
      <c r="I219" s="104"/>
      <c r="K219" s="111" t="s">
        <v>474</v>
      </c>
      <c r="O219" s="89" t="n">
        <f aca="false">M219*1.1</f>
        <v>0</v>
      </c>
      <c r="P219" s="89" t="n">
        <f aca="false">Q219*1.1</f>
        <v>0</v>
      </c>
    </row>
    <row r="220" s="79" customFormat="true" ht="18" hidden="false" customHeight="true" outlineLevel="0" collapsed="false">
      <c r="A220" s="80" t="n">
        <v>2203</v>
      </c>
      <c r="B220" s="124" t="s">
        <v>475</v>
      </c>
      <c r="C220" s="88"/>
      <c r="D220" s="83" t="n">
        <v>376.215215823579</v>
      </c>
      <c r="E220" s="90" t="n">
        <v>303.399367599661</v>
      </c>
      <c r="F220" s="90"/>
      <c r="G220" s="84" t="n">
        <f aca="false">D220*1.1</f>
        <v>413.836737405937</v>
      </c>
      <c r="H220" s="84" t="n">
        <f aca="false">E220*1.1</f>
        <v>333.739304359627</v>
      </c>
      <c r="I220" s="104"/>
      <c r="J220" s="86" t="n">
        <v>1656</v>
      </c>
      <c r="K220" s="124" t="s">
        <v>476</v>
      </c>
      <c r="L220" s="88"/>
      <c r="M220" s="83" t="n">
        <v>138.805160793893</v>
      </c>
      <c r="N220" s="83"/>
      <c r="O220" s="89" t="n">
        <f aca="false">M220*1.1</f>
        <v>152.685676873282</v>
      </c>
      <c r="P220" s="89" t="n">
        <f aca="false">Q220*1.1</f>
        <v>123.133610381679</v>
      </c>
      <c r="Q220" s="90" t="n">
        <v>111.939645801527</v>
      </c>
    </row>
    <row r="221" s="79" customFormat="true" ht="18" hidden="false" customHeight="true" outlineLevel="0" collapsed="false">
      <c r="A221" s="80" t="n">
        <v>2122</v>
      </c>
      <c r="B221" s="124" t="s">
        <v>477</v>
      </c>
      <c r="C221" s="88"/>
      <c r="D221" s="83" t="n">
        <v>315.379618755556</v>
      </c>
      <c r="E221" s="90" t="n">
        <v>254.338402222222</v>
      </c>
      <c r="F221" s="90"/>
      <c r="G221" s="84" t="n">
        <f aca="false">D221*1.1</f>
        <v>346.917580631111</v>
      </c>
      <c r="H221" s="84" t="n">
        <f aca="false">E221*1.1</f>
        <v>279.772242444444</v>
      </c>
      <c r="I221" s="104"/>
      <c r="J221" s="86" t="n">
        <v>2169</v>
      </c>
      <c r="K221" s="124" t="s">
        <v>478</v>
      </c>
      <c r="L221" s="88"/>
      <c r="M221" s="83" t="n">
        <v>91.3191847328244</v>
      </c>
      <c r="N221" s="83"/>
      <c r="O221" s="89" t="n">
        <f aca="false">M221*1.1</f>
        <v>100.451103206107</v>
      </c>
      <c r="P221" s="89" t="n">
        <f aca="false">Q221*1.1</f>
        <v>81.0089541984733</v>
      </c>
      <c r="Q221" s="90" t="n">
        <v>73.6445038167939</v>
      </c>
    </row>
    <row r="222" s="79" customFormat="true" ht="18" hidden="false" customHeight="true" outlineLevel="0" collapsed="false">
      <c r="A222" s="80" t="n">
        <v>2258</v>
      </c>
      <c r="B222" s="124" t="s">
        <v>479</v>
      </c>
      <c r="C222" s="88"/>
      <c r="D222" s="83" t="n">
        <v>311.67816223634</v>
      </c>
      <c r="E222" s="90" t="n">
        <v>251.35335664221</v>
      </c>
      <c r="F222" s="90"/>
      <c r="G222" s="84" t="n">
        <f aca="false">D222*1.1</f>
        <v>342.845978459974</v>
      </c>
      <c r="H222" s="84" t="n">
        <f aca="false">E222*1.1</f>
        <v>276.488692306431</v>
      </c>
      <c r="I222" s="104"/>
      <c r="J222" s="86" t="n">
        <v>0</v>
      </c>
      <c r="K222" s="111" t="s">
        <v>480</v>
      </c>
      <c r="L222" s="88"/>
      <c r="M222" s="83"/>
      <c r="N222" s="83"/>
      <c r="O222" s="89" t="n">
        <f aca="false">M222*1.1</f>
        <v>0</v>
      </c>
      <c r="P222" s="89" t="n">
        <f aca="false">Q222*1.1</f>
        <v>0</v>
      </c>
      <c r="Q222" s="90"/>
    </row>
    <row r="223" s="79" customFormat="true" ht="18" hidden="false" customHeight="true" outlineLevel="0" collapsed="false">
      <c r="A223" s="80" t="n">
        <v>1997</v>
      </c>
      <c r="B223" s="124" t="s">
        <v>481</v>
      </c>
      <c r="C223" s="88"/>
      <c r="D223" s="83" t="n">
        <v>427.471906720429</v>
      </c>
      <c r="E223" s="90" t="n">
        <v>344.735408645507</v>
      </c>
      <c r="F223" s="90"/>
      <c r="G223" s="84" t="n">
        <f aca="false">D223*1.1</f>
        <v>470.219097392472</v>
      </c>
      <c r="H223" s="84" t="n">
        <f aca="false">E223*1.1</f>
        <v>379.208949510058</v>
      </c>
      <c r="I223" s="104"/>
      <c r="J223" s="86" t="n">
        <v>2123</v>
      </c>
      <c r="K223" s="124" t="s">
        <v>482</v>
      </c>
      <c r="L223" s="88"/>
      <c r="M223" s="83" t="n">
        <v>94.9069770687023</v>
      </c>
      <c r="N223" s="83"/>
      <c r="O223" s="89" t="n">
        <f aca="false">M223*1.1</f>
        <v>104.397674775573</v>
      </c>
      <c r="P223" s="89" t="n">
        <f aca="false">Q223*1.1</f>
        <v>84.1916732061069</v>
      </c>
      <c r="Q223" s="90" t="n">
        <v>76.5378847328244</v>
      </c>
    </row>
    <row r="224" s="79" customFormat="true" ht="18" hidden="false" customHeight="true" outlineLevel="0" collapsed="false">
      <c r="A224" s="80" t="n">
        <v>2297</v>
      </c>
      <c r="B224" s="124" t="s">
        <v>483</v>
      </c>
      <c r="C224" s="88"/>
      <c r="D224" s="83" t="n">
        <v>594.729537641891</v>
      </c>
      <c r="E224" s="90" t="n">
        <v>479.620594872493</v>
      </c>
      <c r="F224" s="90"/>
      <c r="G224" s="84" t="n">
        <f aca="false">D224*1.1</f>
        <v>654.20249140608</v>
      </c>
      <c r="H224" s="84" t="n">
        <f aca="false">E224*1.1</f>
        <v>527.582654359742</v>
      </c>
      <c r="I224" s="104"/>
      <c r="J224" s="86" t="n">
        <v>2178</v>
      </c>
      <c r="K224" s="124" t="s">
        <v>484</v>
      </c>
      <c r="L224" s="88"/>
      <c r="M224" s="83" t="n">
        <v>66.3742039227277</v>
      </c>
      <c r="N224" s="83"/>
      <c r="O224" s="89" t="n">
        <f aca="false">M224*1.1</f>
        <v>73.0116243150005</v>
      </c>
      <c r="P224" s="89" t="n">
        <f aca="false">Q224*1.1</f>
        <v>58.8803421895165</v>
      </c>
      <c r="Q224" s="90" t="n">
        <v>53.5275838086514</v>
      </c>
    </row>
    <row r="225" s="79" customFormat="true" ht="18" hidden="false" customHeight="true" outlineLevel="0" collapsed="false">
      <c r="A225" s="80" t="n">
        <v>2252</v>
      </c>
      <c r="B225" s="124" t="s">
        <v>485</v>
      </c>
      <c r="C225" s="88"/>
      <c r="D225" s="83" t="n">
        <v>786.362150151247</v>
      </c>
      <c r="E225" s="90" t="n">
        <v>634.163024315522</v>
      </c>
      <c r="F225" s="90"/>
      <c r="G225" s="84" t="n">
        <f aca="false">D225*1.1</f>
        <v>864.998365166371</v>
      </c>
      <c r="H225" s="84" t="n">
        <f aca="false">E225*1.1</f>
        <v>697.579326747074</v>
      </c>
      <c r="I225" s="104"/>
      <c r="J225" s="92"/>
      <c r="K225" s="123" t="s">
        <v>486</v>
      </c>
      <c r="L225" s="115"/>
      <c r="M225" s="96"/>
      <c r="N225" s="96"/>
      <c r="O225" s="77" t="s">
        <v>0</v>
      </c>
      <c r="P225" s="77" t="s">
        <v>0</v>
      </c>
      <c r="Q225" s="78"/>
    </row>
    <row r="226" s="79" customFormat="true" ht="18" hidden="false" customHeight="true" outlineLevel="0" collapsed="false">
      <c r="A226" s="80" t="n">
        <v>1902</v>
      </c>
      <c r="B226" s="124" t="s">
        <v>487</v>
      </c>
      <c r="C226" s="88"/>
      <c r="D226" s="83" t="n">
        <v>987.4487414419</v>
      </c>
      <c r="E226" s="90" t="n">
        <v>796.329630195081</v>
      </c>
      <c r="F226" s="90"/>
      <c r="G226" s="84" t="n">
        <f aca="false">D226*1.1</f>
        <v>1086.19361558609</v>
      </c>
      <c r="H226" s="84" t="n">
        <f aca="false">E226*1.1</f>
        <v>875.962593214589</v>
      </c>
      <c r="I226" s="104"/>
      <c r="J226" s="86" t="n">
        <v>1827</v>
      </c>
      <c r="K226" s="124" t="s">
        <v>488</v>
      </c>
      <c r="L226" s="112"/>
      <c r="M226" s="83" t="n">
        <v>887.521165394402</v>
      </c>
      <c r="N226" s="83"/>
      <c r="O226" s="89" t="n">
        <f aca="false">M226*1.1</f>
        <v>976.273281933843</v>
      </c>
      <c r="P226" s="89" t="n">
        <f aca="false">Q226*1.1</f>
        <v>787.317162849873</v>
      </c>
      <c r="Q226" s="84" t="n">
        <v>715.742875318066</v>
      </c>
    </row>
    <row r="227" s="79" customFormat="true" ht="18" hidden="false" customHeight="true" outlineLevel="0" collapsed="false">
      <c r="A227" s="80" t="n">
        <v>2299</v>
      </c>
      <c r="B227" s="124" t="s">
        <v>489</v>
      </c>
      <c r="C227" s="88"/>
      <c r="D227" s="83" t="n">
        <v>747.098027794199</v>
      </c>
      <c r="E227" s="90" t="n">
        <v>602.49840951145</v>
      </c>
      <c r="F227" s="90"/>
      <c r="G227" s="84" t="n">
        <f aca="false">D227*1.1</f>
        <v>821.807830573618</v>
      </c>
      <c r="H227" s="84" t="n">
        <f aca="false">E227*1.1</f>
        <v>662.748250462596</v>
      </c>
      <c r="I227" s="104"/>
      <c r="J227" s="86" t="n">
        <v>0</v>
      </c>
      <c r="K227" s="111" t="s">
        <v>490</v>
      </c>
      <c r="L227" s="112"/>
      <c r="M227" s="83" t="n">
        <v>0</v>
      </c>
      <c r="N227" s="83"/>
      <c r="O227" s="89" t="n">
        <f aca="false">M227*1.1</f>
        <v>0</v>
      </c>
      <c r="P227" s="89" t="n">
        <f aca="false">Q227*1.1</f>
        <v>0</v>
      </c>
      <c r="Q227" s="84" t="n">
        <v>0</v>
      </c>
    </row>
    <row r="228" s="79" customFormat="true" ht="18" hidden="false" customHeight="true" outlineLevel="0" collapsed="false">
      <c r="A228" s="100"/>
      <c r="B228" s="123" t="s">
        <v>491</v>
      </c>
      <c r="C228" s="94"/>
      <c r="D228" s="96"/>
      <c r="E228" s="101"/>
      <c r="F228" s="101"/>
      <c r="G228" s="102" t="s">
        <v>0</v>
      </c>
      <c r="H228" s="102" t="s">
        <v>0</v>
      </c>
      <c r="I228" s="104"/>
      <c r="J228" s="86" t="n">
        <v>2172</v>
      </c>
      <c r="K228" s="124" t="s">
        <v>492</v>
      </c>
      <c r="L228" s="112"/>
      <c r="M228" s="83" t="n">
        <v>723.523324851569</v>
      </c>
      <c r="N228" s="83"/>
      <c r="O228" s="89" t="n">
        <f aca="false">M228*1.1</f>
        <v>795.875657336726</v>
      </c>
      <c r="P228" s="89" t="n">
        <f aca="false">Q228*1.1</f>
        <v>641.835207529618</v>
      </c>
      <c r="Q228" s="84" t="n">
        <v>583.486552299653</v>
      </c>
    </row>
    <row r="229" s="79" customFormat="true" ht="18" hidden="false" customHeight="true" outlineLevel="0" collapsed="false">
      <c r="A229" s="80" t="n">
        <v>2176</v>
      </c>
      <c r="B229" s="124" t="s">
        <v>493</v>
      </c>
      <c r="C229" s="88"/>
      <c r="D229" s="83" t="n">
        <v>2.17485832560927</v>
      </c>
      <c r="E229" s="90" t="n">
        <v>1.75391800452361</v>
      </c>
      <c r="F229" s="90"/>
      <c r="G229" s="84" t="n">
        <f aca="false">D229*1.1</f>
        <v>2.3923441581702</v>
      </c>
      <c r="H229" s="84" t="n">
        <f aca="false">E229*1.1</f>
        <v>1.92930980497597</v>
      </c>
      <c r="I229" s="104"/>
      <c r="J229" s="92"/>
      <c r="K229" s="123" t="s">
        <v>494</v>
      </c>
      <c r="L229" s="115"/>
      <c r="M229" s="96"/>
      <c r="N229" s="96"/>
      <c r="O229" s="77" t="s">
        <v>0</v>
      </c>
      <c r="P229" s="77" t="s">
        <v>0</v>
      </c>
      <c r="Q229" s="78"/>
    </row>
    <row r="230" s="79" customFormat="true" ht="18" hidden="false" customHeight="true" outlineLevel="0" collapsed="false">
      <c r="A230" s="80" t="n">
        <v>0</v>
      </c>
      <c r="B230" s="124" t="s">
        <v>495</v>
      </c>
      <c r="C230" s="88"/>
      <c r="D230" s="83" t="n">
        <v>2.98223032583545</v>
      </c>
      <c r="E230" s="90" t="n">
        <v>2.40502445631891</v>
      </c>
      <c r="F230" s="90"/>
      <c r="G230" s="84" t="n">
        <f aca="false">D230*1.1</f>
        <v>3.280453358419</v>
      </c>
      <c r="H230" s="84" t="n">
        <f aca="false">E230*1.1</f>
        <v>2.64552690195081</v>
      </c>
      <c r="I230" s="104"/>
      <c r="J230" s="92"/>
      <c r="K230" s="123" t="s">
        <v>496</v>
      </c>
      <c r="L230" s="115"/>
      <c r="M230" s="96"/>
      <c r="N230" s="96"/>
      <c r="O230" s="77" t="s">
        <v>0</v>
      </c>
      <c r="P230" s="77" t="s">
        <v>0</v>
      </c>
      <c r="Q230" s="78"/>
    </row>
    <row r="231" s="79" customFormat="true" ht="18" hidden="false" customHeight="true" outlineLevel="0" collapsed="false">
      <c r="A231" s="100"/>
      <c r="B231" s="123" t="s">
        <v>497</v>
      </c>
      <c r="C231" s="94"/>
      <c r="D231" s="96"/>
      <c r="E231" s="101"/>
      <c r="F231" s="101"/>
      <c r="G231" s="102" t="s">
        <v>0</v>
      </c>
      <c r="H231" s="102" t="s">
        <v>0</v>
      </c>
      <c r="I231" s="104"/>
      <c r="J231" s="86" t="n">
        <v>1796</v>
      </c>
      <c r="K231" s="124" t="s">
        <v>498</v>
      </c>
      <c r="L231" s="112"/>
      <c r="M231" s="83" t="n">
        <v>19.1026083554521</v>
      </c>
      <c r="N231" s="83"/>
      <c r="O231" s="89" t="n">
        <f aca="false">M231*1.1</f>
        <v>21.0128691909973</v>
      </c>
      <c r="P231" s="89" t="n">
        <f aca="false">Q231*1.1</f>
        <v>16.9458622508043</v>
      </c>
      <c r="Q231" s="84" t="n">
        <v>15.405329318913</v>
      </c>
    </row>
    <row r="232" s="79" customFormat="true" ht="18" hidden="false" customHeight="true" outlineLevel="0" collapsed="false">
      <c r="A232" s="80" t="n">
        <v>1791</v>
      </c>
      <c r="B232" s="124" t="s">
        <v>499</v>
      </c>
      <c r="C232" s="88"/>
      <c r="D232" s="83" t="n">
        <v>1907.22658581778</v>
      </c>
      <c r="E232" s="90" t="n">
        <v>1538.08595630467</v>
      </c>
      <c r="F232" s="90"/>
      <c r="G232" s="84" t="n">
        <f aca="false">D232*1.1</f>
        <v>2097.94924439956</v>
      </c>
      <c r="H232" s="84" t="n">
        <f aca="false">E232*1.1</f>
        <v>1691.89455193513</v>
      </c>
      <c r="I232" s="113"/>
      <c r="J232" s="86" t="n">
        <v>1771</v>
      </c>
      <c r="K232" s="124" t="s">
        <v>500</v>
      </c>
      <c r="L232" s="112"/>
      <c r="M232" s="83" t="n">
        <v>29.3361485458729</v>
      </c>
      <c r="N232" s="83"/>
      <c r="O232" s="89" t="n">
        <f aca="false">M232*1.1</f>
        <v>32.2697634004601</v>
      </c>
      <c r="P232" s="89" t="n">
        <f aca="false">Q232*1.1</f>
        <v>26.0240027423066</v>
      </c>
      <c r="Q232" s="84" t="n">
        <v>23.6581843111878</v>
      </c>
    </row>
    <row r="233" s="79" customFormat="true" ht="18" hidden="false" customHeight="true" outlineLevel="0" collapsed="false">
      <c r="A233" s="100"/>
      <c r="B233" s="123" t="s">
        <v>501</v>
      </c>
      <c r="C233" s="94"/>
      <c r="D233" s="96"/>
      <c r="E233" s="101"/>
      <c r="F233" s="101"/>
      <c r="G233" s="102" t="s">
        <v>0</v>
      </c>
      <c r="H233" s="102" t="s">
        <v>0</v>
      </c>
      <c r="I233" s="113"/>
      <c r="J233" s="86" t="n">
        <v>1559</v>
      </c>
      <c r="K233" s="124" t="s">
        <v>502</v>
      </c>
      <c r="L233" s="112"/>
      <c r="M233" s="83" t="n">
        <v>57.3078250663563</v>
      </c>
      <c r="N233" s="83"/>
      <c r="O233" s="89" t="n">
        <f aca="false">M233*1.1</f>
        <v>63.0386075729919</v>
      </c>
      <c r="P233" s="89" t="n">
        <f aca="false">Q233*1.1</f>
        <v>50.8375867524128</v>
      </c>
      <c r="Q233" s="84" t="n">
        <v>46.2159879567389</v>
      </c>
    </row>
    <row r="234" s="79" customFormat="true" ht="18" hidden="false" customHeight="true" outlineLevel="0" collapsed="false">
      <c r="A234" s="128"/>
      <c r="B234" s="123" t="s">
        <v>503</v>
      </c>
      <c r="C234" s="94"/>
      <c r="D234" s="96"/>
      <c r="E234" s="101"/>
      <c r="F234" s="101"/>
      <c r="G234" s="102" t="s">
        <v>0</v>
      </c>
      <c r="H234" s="102" t="s">
        <v>0</v>
      </c>
      <c r="I234" s="113"/>
      <c r="J234" s="86" t="n">
        <v>1797</v>
      </c>
      <c r="K234" s="124" t="s">
        <v>504</v>
      </c>
      <c r="L234" s="112"/>
      <c r="M234" s="83" t="n">
        <v>76.7515514281557</v>
      </c>
      <c r="N234" s="83"/>
      <c r="O234" s="89" t="n">
        <f aca="false">M234*1.1</f>
        <v>84.4267065709713</v>
      </c>
      <c r="P234" s="89" t="n">
        <f aca="false">Q234*1.1</f>
        <v>68.0860536862672</v>
      </c>
      <c r="Q234" s="84" t="n">
        <v>61.8964124420611</v>
      </c>
    </row>
    <row r="235" s="79" customFormat="true" ht="18" hidden="false" customHeight="true" outlineLevel="0" collapsed="false">
      <c r="A235" s="80" t="n">
        <v>1862</v>
      </c>
      <c r="B235" s="124" t="s">
        <v>505</v>
      </c>
      <c r="C235" s="88"/>
      <c r="D235" s="83" t="n">
        <v>144.051829652248</v>
      </c>
      <c r="E235" s="90" t="n">
        <v>116.170830364716</v>
      </c>
      <c r="F235" s="90"/>
      <c r="G235" s="84" t="n">
        <f aca="false">D235*1.1</f>
        <v>158.457012617472</v>
      </c>
      <c r="H235" s="84" t="n">
        <f aca="false">E235*1.1</f>
        <v>127.787913401187</v>
      </c>
      <c r="I235" s="113"/>
      <c r="J235" s="86" t="n">
        <v>2049</v>
      </c>
      <c r="K235" s="124" t="s">
        <v>506</v>
      </c>
      <c r="L235" s="112"/>
      <c r="M235" s="83" t="n">
        <v>155.208692888048</v>
      </c>
      <c r="N235" s="83"/>
      <c r="O235" s="89" t="n">
        <f aca="false">M235*1.1</f>
        <v>170.729562176853</v>
      </c>
      <c r="P235" s="89" t="n">
        <f aca="false">Q235*1.1</f>
        <v>137.685130787785</v>
      </c>
      <c r="Q235" s="84" t="n">
        <v>125.168300716168</v>
      </c>
    </row>
    <row r="236" s="79" customFormat="true" ht="18" hidden="false" customHeight="true" outlineLevel="0" collapsed="false">
      <c r="A236" s="80" t="n">
        <v>2044</v>
      </c>
      <c r="B236" s="124" t="s">
        <v>507</v>
      </c>
      <c r="C236" s="88"/>
      <c r="D236" s="83" t="n">
        <v>161.441913938366</v>
      </c>
      <c r="E236" s="90" t="n">
        <v>130.195091885779</v>
      </c>
      <c r="F236" s="90"/>
      <c r="G236" s="84" t="n">
        <f aca="false">D236*1.1</f>
        <v>177.586105332202</v>
      </c>
      <c r="H236" s="84" t="n">
        <f aca="false">E236*1.1</f>
        <v>143.214601074357</v>
      </c>
      <c r="I236" s="113"/>
      <c r="J236" s="92"/>
      <c r="K236" s="123" t="s">
        <v>508</v>
      </c>
      <c r="L236" s="115"/>
      <c r="M236" s="96"/>
      <c r="N236" s="96"/>
      <c r="O236" s="77" t="s">
        <v>0</v>
      </c>
      <c r="P236" s="77" t="s">
        <v>0</v>
      </c>
      <c r="Q236" s="78"/>
    </row>
    <row r="237" s="79" customFormat="true" ht="18" hidden="false" customHeight="true" outlineLevel="0" collapsed="false">
      <c r="A237" s="80" t="n">
        <v>1920</v>
      </c>
      <c r="B237" s="124" t="s">
        <v>509</v>
      </c>
      <c r="C237" s="88"/>
      <c r="D237" s="83" t="n">
        <v>178.993278857789</v>
      </c>
      <c r="E237" s="90" t="n">
        <v>144.349418433701</v>
      </c>
      <c r="F237" s="90"/>
      <c r="G237" s="84" t="n">
        <f aca="false">D237*1.1</f>
        <v>196.892606743568</v>
      </c>
      <c r="H237" s="84" t="n">
        <f aca="false">E237*1.1</f>
        <v>158.784360277071</v>
      </c>
      <c r="I237" s="113"/>
      <c r="J237" s="86" t="n">
        <v>1707</v>
      </c>
      <c r="K237" s="124" t="s">
        <v>510</v>
      </c>
      <c r="L237" s="112"/>
      <c r="M237" s="83" t="n">
        <v>20.3836570895885</v>
      </c>
      <c r="N237" s="83"/>
      <c r="O237" s="89" t="n">
        <f aca="false">M237*1.1</f>
        <v>22.4220227985473</v>
      </c>
      <c r="P237" s="89" t="n">
        <f aca="false">Q237*1.1</f>
        <v>18.0822764504414</v>
      </c>
      <c r="Q237" s="84" t="n">
        <v>16.4384331367649</v>
      </c>
    </row>
    <row r="238" s="79" customFormat="true" ht="18" hidden="false" customHeight="true" outlineLevel="0" collapsed="false">
      <c r="A238" s="80" t="n">
        <v>1971</v>
      </c>
      <c r="B238" s="124" t="s">
        <v>511</v>
      </c>
      <c r="C238" s="88"/>
      <c r="D238" s="83" t="n">
        <v>196.54061176138</v>
      </c>
      <c r="E238" s="90" t="n">
        <v>158.500493355951</v>
      </c>
      <c r="F238" s="90"/>
      <c r="G238" s="84" t="n">
        <f aca="false">D238*1.1</f>
        <v>216.194672937518</v>
      </c>
      <c r="H238" s="84" t="n">
        <f aca="false">E238*1.1</f>
        <v>174.350542691547</v>
      </c>
      <c r="I238" s="113"/>
      <c r="J238" s="86" t="n">
        <v>1855</v>
      </c>
      <c r="K238" s="124" t="s">
        <v>512</v>
      </c>
      <c r="L238" s="112"/>
      <c r="M238" s="83" t="n">
        <v>45.9060512605858</v>
      </c>
      <c r="N238" s="83"/>
      <c r="O238" s="89" t="n">
        <f aca="false">M238*1.1</f>
        <v>50.4966563866444</v>
      </c>
      <c r="P238" s="89" t="n">
        <f aca="false">Q238*1.1</f>
        <v>40.7231099892293</v>
      </c>
      <c r="Q238" s="84" t="n">
        <v>37.0210090811176</v>
      </c>
    </row>
    <row r="239" s="79" customFormat="true" ht="18" hidden="false" customHeight="true" outlineLevel="0" collapsed="false">
      <c r="A239" s="80" t="n">
        <v>1990</v>
      </c>
      <c r="B239" s="124" t="s">
        <v>513</v>
      </c>
      <c r="C239" s="88"/>
      <c r="D239" s="83" t="n">
        <v>612.463204975968</v>
      </c>
      <c r="E239" s="90" t="n">
        <v>493.921939496749</v>
      </c>
      <c r="F239" s="90"/>
      <c r="G239" s="84" t="n">
        <f aca="false">D239*1.1</f>
        <v>673.709525473565</v>
      </c>
      <c r="H239" s="84" t="n">
        <f aca="false">E239*1.1</f>
        <v>543.314133446424</v>
      </c>
      <c r="I239" s="113"/>
      <c r="J239" s="86" t="n">
        <v>603</v>
      </c>
      <c r="K239" s="124" t="s">
        <v>514</v>
      </c>
      <c r="L239" s="112"/>
      <c r="M239" s="83" t="n">
        <v>68.6877856548317</v>
      </c>
      <c r="N239" s="83"/>
      <c r="O239" s="89" t="n">
        <f aca="false">M239*1.1</f>
        <v>75.5565642203149</v>
      </c>
      <c r="P239" s="89" t="n">
        <f aca="false">Q239*1.1</f>
        <v>60.9327130808991</v>
      </c>
      <c r="Q239" s="84" t="n">
        <v>55.3933755280901</v>
      </c>
    </row>
    <row r="240" s="79" customFormat="true" ht="18" hidden="false" customHeight="true" outlineLevel="0" collapsed="false">
      <c r="A240" s="80" t="n">
        <v>2119</v>
      </c>
      <c r="B240" s="124" t="s">
        <v>515</v>
      </c>
      <c r="C240" s="88"/>
      <c r="D240" s="83" t="n">
        <v>297.901457777778</v>
      </c>
      <c r="E240" s="90" t="n">
        <v>240.243111111111</v>
      </c>
      <c r="F240" s="90"/>
      <c r="G240" s="84" t="n">
        <f aca="false">D240*1.1</f>
        <v>327.691603555556</v>
      </c>
      <c r="H240" s="84" t="n">
        <f aca="false">E240*1.1</f>
        <v>264.267422222222</v>
      </c>
      <c r="I240" s="113"/>
      <c r="J240" s="86" t="n">
        <v>1880</v>
      </c>
      <c r="K240" s="124" t="s">
        <v>516</v>
      </c>
      <c r="L240" s="112"/>
      <c r="M240" s="83" t="n">
        <v>91.4695200490776</v>
      </c>
      <c r="N240" s="83"/>
      <c r="O240" s="89" t="n">
        <f aca="false">M240*1.1</f>
        <v>100.616472053985</v>
      </c>
      <c r="P240" s="89" t="n">
        <f aca="false">Q240*1.1</f>
        <v>81.1423161725688</v>
      </c>
      <c r="Q240" s="84" t="n">
        <v>73.7657419750626</v>
      </c>
    </row>
    <row r="241" s="79" customFormat="true" ht="18" hidden="false" customHeight="true" outlineLevel="0" collapsed="false">
      <c r="A241" s="80" t="n">
        <v>1996</v>
      </c>
      <c r="B241" s="124" t="s">
        <v>517</v>
      </c>
      <c r="C241" s="88"/>
      <c r="D241" s="83" t="n">
        <v>331.875223183489</v>
      </c>
      <c r="E241" s="90" t="n">
        <v>267.641309018943</v>
      </c>
      <c r="F241" s="90"/>
      <c r="G241" s="84" t="n">
        <f aca="false">D241*1.1</f>
        <v>365.062745501838</v>
      </c>
      <c r="H241" s="84" t="n">
        <f aca="false">E241*1.1</f>
        <v>294.405439920837</v>
      </c>
      <c r="I241" s="113"/>
      <c r="J241" s="92"/>
      <c r="K241" s="123" t="s">
        <v>518</v>
      </c>
      <c r="L241" s="115"/>
      <c r="M241" s="96"/>
      <c r="N241" s="96"/>
      <c r="O241" s="77" t="s">
        <v>0</v>
      </c>
      <c r="P241" s="77" t="s">
        <v>0</v>
      </c>
      <c r="Q241" s="78"/>
    </row>
    <row r="242" s="79" customFormat="true" ht="18" hidden="false" customHeight="true" outlineLevel="0" collapsed="false">
      <c r="A242" s="80" t="n">
        <v>2318</v>
      </c>
      <c r="B242" s="124" t="s">
        <v>519</v>
      </c>
      <c r="C242" s="88"/>
      <c r="D242" s="83" t="n">
        <v>310.602307650551</v>
      </c>
      <c r="E242" s="90" t="n">
        <v>250.485731976251</v>
      </c>
      <c r="F242" s="90"/>
      <c r="G242" s="84" t="n">
        <f aca="false">D242*1.1</f>
        <v>341.662538415607</v>
      </c>
      <c r="H242" s="84" t="n">
        <f aca="false">E242*1.1</f>
        <v>275.534305173876</v>
      </c>
      <c r="I242" s="113"/>
      <c r="J242" s="86" t="n">
        <v>409</v>
      </c>
      <c r="K242" s="124" t="s">
        <v>520</v>
      </c>
      <c r="L242" s="112"/>
      <c r="M242" s="83" t="n">
        <v>4.62345680610687</v>
      </c>
      <c r="N242" s="83"/>
      <c r="O242" s="89" t="n">
        <f aca="false">M242*1.1</f>
        <v>5.08580248671756</v>
      </c>
      <c r="P242" s="89" t="n">
        <f aca="false">Q242*1.1</f>
        <v>4.10145361832061</v>
      </c>
      <c r="Q242" s="84" t="n">
        <v>3.72859419847328</v>
      </c>
    </row>
    <row r="243" s="79" customFormat="true" ht="18" hidden="false" customHeight="true" outlineLevel="0" collapsed="false">
      <c r="A243" s="80" t="n">
        <v>2262</v>
      </c>
      <c r="B243" s="124" t="s">
        <v>521</v>
      </c>
      <c r="C243" s="88"/>
      <c r="D243" s="83" t="n">
        <v>564.834614751484</v>
      </c>
      <c r="E243" s="90" t="n">
        <v>455.511786089907</v>
      </c>
      <c r="F243" s="90"/>
      <c r="G243" s="84" t="n">
        <f aca="false">D243*1.1</f>
        <v>621.318076226633</v>
      </c>
      <c r="H243" s="84" t="n">
        <f aca="false">E243*1.1</f>
        <v>501.062964698897</v>
      </c>
      <c r="I243" s="113"/>
      <c r="J243" s="86" t="n">
        <v>1760</v>
      </c>
      <c r="K243" s="124" t="s">
        <v>522</v>
      </c>
      <c r="L243" s="112"/>
      <c r="M243" s="83" t="n">
        <v>7.12782924274809</v>
      </c>
      <c r="N243" s="83"/>
      <c r="O243" s="89" t="n">
        <f aca="false">M243*1.1</f>
        <v>7.8406121670229</v>
      </c>
      <c r="P243" s="89" t="n">
        <f aca="false">Q243*1.1</f>
        <v>6.32307432824428</v>
      </c>
      <c r="Q243" s="84" t="n">
        <v>5.74824938931298</v>
      </c>
    </row>
    <row r="244" s="79" customFormat="true" ht="18" hidden="false" customHeight="true" outlineLevel="0" collapsed="false">
      <c r="A244" s="80" t="n">
        <v>2000</v>
      </c>
      <c r="B244" s="124" t="s">
        <v>523</v>
      </c>
      <c r="C244" s="88"/>
      <c r="D244" s="83" t="n">
        <v>694.555047328244</v>
      </c>
      <c r="E244" s="90" t="n">
        <v>560.125038167939</v>
      </c>
      <c r="F244" s="90"/>
      <c r="G244" s="84" t="n">
        <f aca="false">D244*1.1</f>
        <v>764.010552061069</v>
      </c>
      <c r="H244" s="84" t="n">
        <f aca="false">E244*1.1</f>
        <v>616.137541984733</v>
      </c>
      <c r="I244" s="113"/>
      <c r="J244" s="86" t="n">
        <v>2277</v>
      </c>
      <c r="K244" s="124" t="s">
        <v>524</v>
      </c>
      <c r="L244" s="112"/>
      <c r="M244" s="83" t="n">
        <v>6.35725310839695</v>
      </c>
      <c r="N244" s="83"/>
      <c r="O244" s="89" t="n">
        <f aca="false">M244*1.1</f>
        <v>6.99297841923664</v>
      </c>
      <c r="P244" s="89" t="n">
        <f aca="false">Q244*1.1</f>
        <v>5.63949872519084</v>
      </c>
      <c r="Q244" s="84" t="n">
        <v>5.12681702290076</v>
      </c>
    </row>
    <row r="245" s="79" customFormat="true" ht="18" hidden="false" customHeight="true" outlineLevel="0" collapsed="false">
      <c r="A245" s="80" t="n">
        <v>2261</v>
      </c>
      <c r="B245" s="124" t="s">
        <v>525</v>
      </c>
      <c r="C245" s="88"/>
      <c r="D245" s="83" t="n">
        <v>881.322213991971</v>
      </c>
      <c r="E245" s="90" t="n">
        <v>710.743720961267</v>
      </c>
      <c r="F245" s="90"/>
      <c r="G245" s="84" t="n">
        <f aca="false">D245*1.1</f>
        <v>969.454435391168</v>
      </c>
      <c r="H245" s="84" t="n">
        <f aca="false">E245*1.1</f>
        <v>781.818093057393</v>
      </c>
      <c r="I245" s="113"/>
      <c r="J245" s="92"/>
      <c r="K245" s="123" t="s">
        <v>526</v>
      </c>
      <c r="L245" s="115"/>
      <c r="M245" s="96"/>
      <c r="N245" s="96"/>
      <c r="O245" s="77" t="s">
        <v>0</v>
      </c>
      <c r="P245" s="77" t="s">
        <v>0</v>
      </c>
      <c r="Q245" s="78"/>
    </row>
    <row r="246" s="79" customFormat="true" ht="18" hidden="false" customHeight="true" outlineLevel="0" collapsed="false">
      <c r="A246" s="80" t="n">
        <v>1887</v>
      </c>
      <c r="B246" s="124" t="s">
        <v>527</v>
      </c>
      <c r="C246" s="88"/>
      <c r="D246" s="83" t="n">
        <v>136.169238699463</v>
      </c>
      <c r="E246" s="90" t="n">
        <v>109.813902176986</v>
      </c>
      <c r="F246" s="90"/>
      <c r="G246" s="84" t="n">
        <f aca="false">D246*1.1</f>
        <v>149.786162569409</v>
      </c>
      <c r="H246" s="84" t="n">
        <f aca="false">E246*1.1</f>
        <v>120.795292394685</v>
      </c>
      <c r="I246" s="113"/>
      <c r="J246" s="86" t="n">
        <v>385</v>
      </c>
      <c r="K246" s="124" t="s">
        <v>528</v>
      </c>
      <c r="L246" s="112"/>
      <c r="M246" s="83" t="n">
        <v>15.0756900955389</v>
      </c>
      <c r="N246" s="83"/>
      <c r="O246" s="89" t="n">
        <f aca="false">M246*1.1</f>
        <v>16.5832591050928</v>
      </c>
      <c r="P246" s="89" t="n">
        <f aca="false">Q246*1.1</f>
        <v>13.3735960524942</v>
      </c>
      <c r="Q246" s="84" t="n">
        <v>12.1578145931765</v>
      </c>
    </row>
    <row r="247" s="79" customFormat="true" ht="18" hidden="false" customHeight="true" outlineLevel="0" collapsed="false">
      <c r="A247" s="100"/>
      <c r="B247" s="123" t="s">
        <v>529</v>
      </c>
      <c r="C247" s="94"/>
      <c r="D247" s="96"/>
      <c r="E247" s="101"/>
      <c r="F247" s="101"/>
      <c r="G247" s="102" t="s">
        <v>0</v>
      </c>
      <c r="H247" s="102" t="s">
        <v>0</v>
      </c>
      <c r="I247" s="113"/>
      <c r="J247" s="86" t="n">
        <v>2229</v>
      </c>
      <c r="K247" s="124" t="s">
        <v>530</v>
      </c>
      <c r="L247" s="112"/>
      <c r="M247" s="83" t="n">
        <v>15.1425445970712</v>
      </c>
      <c r="N247" s="83"/>
      <c r="O247" s="89" t="n">
        <f aca="false">M247*1.1</f>
        <v>16.6567990567783</v>
      </c>
      <c r="P247" s="89" t="n">
        <f aca="false">Q247*1.1</f>
        <v>13.4329024651438</v>
      </c>
      <c r="Q247" s="84" t="n">
        <v>12.2117295137671</v>
      </c>
    </row>
    <row r="248" s="79" customFormat="true" ht="18" hidden="false" customHeight="true" outlineLevel="0" collapsed="false">
      <c r="A248" s="80" t="n">
        <v>2059</v>
      </c>
      <c r="B248" s="124" t="s">
        <v>531</v>
      </c>
      <c r="C248" s="88"/>
      <c r="D248" s="83" t="n">
        <v>312.6117624</v>
      </c>
      <c r="E248" s="90" t="n">
        <v>252.10626</v>
      </c>
      <c r="F248" s="90"/>
      <c r="G248" s="84" t="n">
        <f aca="false">D248*1.1</f>
        <v>343.87293864</v>
      </c>
      <c r="H248" s="84" t="n">
        <f aca="false">E248*1.1</f>
        <v>277.316886</v>
      </c>
      <c r="I248" s="113"/>
      <c r="J248" s="86" t="n">
        <v>1603</v>
      </c>
      <c r="K248" s="124" t="s">
        <v>532</v>
      </c>
      <c r="L248" s="112"/>
      <c r="M248" s="83" t="n">
        <v>60.3361876329217</v>
      </c>
      <c r="N248" s="83"/>
      <c r="O248" s="89" t="n">
        <f aca="false">M248*1.1</f>
        <v>66.3698063962138</v>
      </c>
      <c r="P248" s="89" t="n">
        <f aca="false">Q248*1.1</f>
        <v>53.5240374163015</v>
      </c>
      <c r="Q248" s="84" t="n">
        <v>48.6582158330013</v>
      </c>
    </row>
    <row r="249" s="79" customFormat="true" ht="18" hidden="false" customHeight="true" outlineLevel="0" collapsed="false">
      <c r="A249" s="80" t="n">
        <v>2110</v>
      </c>
      <c r="B249" s="124" t="s">
        <v>533</v>
      </c>
      <c r="C249" s="88"/>
      <c r="D249" s="83" t="n">
        <v>335.9409984</v>
      </c>
      <c r="E249" s="90" t="n">
        <v>270.92016</v>
      </c>
      <c r="F249" s="90"/>
      <c r="G249" s="84" t="n">
        <f aca="false">D249*1.1</f>
        <v>369.53509824</v>
      </c>
      <c r="H249" s="84" t="n">
        <f aca="false">E249*1.1</f>
        <v>298.012176</v>
      </c>
      <c r="I249" s="113"/>
      <c r="J249" s="86" t="n">
        <v>963</v>
      </c>
      <c r="K249" s="124" t="s">
        <v>534</v>
      </c>
      <c r="L249" s="112"/>
      <c r="M249" s="83" t="n">
        <v>257.999549312977</v>
      </c>
      <c r="N249" s="83"/>
      <c r="O249" s="89" t="n">
        <f aca="false">M249*1.1</f>
        <v>283.799504244275</v>
      </c>
      <c r="P249" s="89" t="n">
        <f aca="false">Q249*1.1</f>
        <v>228.870567938931</v>
      </c>
      <c r="Q249" s="84" t="n">
        <v>208.064152671756</v>
      </c>
    </row>
    <row r="250" s="79" customFormat="true" ht="18" hidden="false" customHeight="true" outlineLevel="0" collapsed="false">
      <c r="A250" s="80" t="n">
        <v>2060</v>
      </c>
      <c r="B250" s="124" t="s">
        <v>535</v>
      </c>
      <c r="C250" s="88"/>
      <c r="D250" s="83" t="n">
        <v>535.0171456</v>
      </c>
      <c r="E250" s="90" t="n">
        <v>431.46544</v>
      </c>
      <c r="F250" s="90"/>
      <c r="G250" s="84" t="n">
        <f aca="false">D250*1.1</f>
        <v>588.51886016</v>
      </c>
      <c r="H250" s="84" t="n">
        <f aca="false">E250*1.1</f>
        <v>474.611984</v>
      </c>
      <c r="I250" s="113"/>
      <c r="J250" s="100"/>
      <c r="K250" s="123" t="s">
        <v>536</v>
      </c>
      <c r="L250" s="94"/>
      <c r="M250" s="96"/>
      <c r="N250" s="96"/>
      <c r="O250" s="77" t="s">
        <v>0</v>
      </c>
      <c r="P250" s="77" t="s">
        <v>0</v>
      </c>
      <c r="Q250" s="97"/>
    </row>
    <row r="251" s="79" customFormat="true" ht="18" hidden="false" customHeight="true" outlineLevel="0" collapsed="false">
      <c r="A251" s="80" t="n">
        <v>2308</v>
      </c>
      <c r="B251" s="124" t="s">
        <v>537</v>
      </c>
      <c r="C251" s="88"/>
      <c r="D251" s="83" t="n">
        <v>575.454488</v>
      </c>
      <c r="E251" s="90" t="n">
        <v>464.0762</v>
      </c>
      <c r="F251" s="90"/>
      <c r="G251" s="84" t="n">
        <f aca="false">D251*1.1</f>
        <v>632.9999368</v>
      </c>
      <c r="H251" s="84" t="n">
        <f aca="false">E251*1.1</f>
        <v>510.48382</v>
      </c>
      <c r="I251" s="113"/>
      <c r="J251" s="100"/>
      <c r="K251" s="123" t="s">
        <v>538</v>
      </c>
      <c r="L251" s="94"/>
      <c r="M251" s="96"/>
      <c r="N251" s="96"/>
      <c r="O251" s="77" t="s">
        <v>0</v>
      </c>
      <c r="P251" s="77" t="s">
        <v>0</v>
      </c>
      <c r="Q251" s="97"/>
    </row>
    <row r="252" s="79" customFormat="true" ht="18" hidden="false" customHeight="true" outlineLevel="0" collapsed="false">
      <c r="A252" s="80" t="n">
        <v>2061</v>
      </c>
      <c r="B252" s="124" t="s">
        <v>539</v>
      </c>
      <c r="C252" s="88"/>
      <c r="D252" s="83" t="n">
        <v>1019.4698046229</v>
      </c>
      <c r="E252" s="90" t="n">
        <v>822.153068244275</v>
      </c>
      <c r="F252" s="90"/>
      <c r="G252" s="84" t="n">
        <f aca="false">D252*1.1</f>
        <v>1121.41678508519</v>
      </c>
      <c r="H252" s="84" t="n">
        <f aca="false">E252*1.1</f>
        <v>904.368375068702</v>
      </c>
      <c r="I252" s="113"/>
      <c r="J252" s="80" t="n">
        <v>1256</v>
      </c>
      <c r="K252" s="124" t="s">
        <v>540</v>
      </c>
      <c r="L252" s="112"/>
      <c r="M252" s="83" t="n">
        <v>139.367238899672</v>
      </c>
      <c r="N252" s="83"/>
      <c r="O252" s="89" t="n">
        <f aca="false">M252*1.1</f>
        <v>153.30396278964</v>
      </c>
      <c r="P252" s="89" t="n">
        <f aca="false">Q252*1.1</f>
        <v>123.632228056161</v>
      </c>
      <c r="Q252" s="84" t="n">
        <v>112.39293459651</v>
      </c>
    </row>
    <row r="253" s="79" customFormat="true" ht="18" hidden="false" customHeight="true" outlineLevel="0" collapsed="false">
      <c r="A253" s="80" t="n">
        <v>2309</v>
      </c>
      <c r="B253" s="124" t="s">
        <v>541</v>
      </c>
      <c r="C253" s="88"/>
      <c r="D253" s="83" t="n">
        <v>642.3316312</v>
      </c>
      <c r="E253" s="90" t="n">
        <v>518.00938</v>
      </c>
      <c r="F253" s="90"/>
      <c r="G253" s="84" t="n">
        <f aca="false">D253*1.1</f>
        <v>706.56479432</v>
      </c>
      <c r="H253" s="84" t="n">
        <f aca="false">E253*1.1</f>
        <v>569.810318</v>
      </c>
      <c r="I253" s="113"/>
      <c r="J253" s="80" t="n">
        <v>0</v>
      </c>
      <c r="K253" s="111" t="s">
        <v>542</v>
      </c>
      <c r="L253" s="112"/>
      <c r="M253" s="83"/>
      <c r="N253" s="83"/>
      <c r="O253" s="89" t="n">
        <f aca="false">M253*1.1</f>
        <v>0</v>
      </c>
      <c r="P253" s="89" t="n">
        <f aca="false">Q253*1.1</f>
        <v>0</v>
      </c>
      <c r="Q253" s="84"/>
    </row>
    <row r="254" s="79" customFormat="true" ht="18" hidden="false" customHeight="true" outlineLevel="0" collapsed="false">
      <c r="A254" s="80" t="n">
        <v>2177</v>
      </c>
      <c r="B254" s="124" t="s">
        <v>543</v>
      </c>
      <c r="C254" s="88"/>
      <c r="D254" s="83" t="n">
        <v>1081.44365292824</v>
      </c>
      <c r="E254" s="90" t="n">
        <v>872.131978167939</v>
      </c>
      <c r="F254" s="90"/>
      <c r="G254" s="84" t="n">
        <f aca="false">D254*1.1</f>
        <v>1189.58801822107</v>
      </c>
      <c r="H254" s="84" t="n">
        <f aca="false">E254*1.1</f>
        <v>959.345175984733</v>
      </c>
      <c r="I254" s="113"/>
      <c r="J254" s="80" t="n">
        <v>2228</v>
      </c>
      <c r="K254" s="124" t="s">
        <v>544</v>
      </c>
      <c r="L254" s="112"/>
      <c r="M254" s="83" t="n">
        <v>159.095021574968</v>
      </c>
      <c r="N254" s="83"/>
      <c r="O254" s="89" t="n">
        <f aca="false">M254*1.1</f>
        <v>175.004523732465</v>
      </c>
      <c r="P254" s="89" t="n">
        <f aca="false">Q254*1.1</f>
        <v>141.132680429407</v>
      </c>
      <c r="Q254" s="84" t="n">
        <v>128.302436754007</v>
      </c>
    </row>
    <row r="255" s="79" customFormat="true" ht="18" hidden="false" customHeight="true" outlineLevel="0" collapsed="false">
      <c r="A255" s="92"/>
      <c r="B255" s="123" t="s">
        <v>545</v>
      </c>
      <c r="C255" s="94"/>
      <c r="D255" s="96"/>
      <c r="E255" s="101"/>
      <c r="F255" s="101"/>
      <c r="G255" s="102" t="s">
        <v>0</v>
      </c>
      <c r="H255" s="102" t="s">
        <v>0</v>
      </c>
      <c r="I255" s="113"/>
      <c r="J255" s="80" t="n">
        <v>0</v>
      </c>
      <c r="K255" s="111" t="s">
        <v>546</v>
      </c>
      <c r="L255" s="112"/>
      <c r="M255" s="83"/>
      <c r="N255" s="83"/>
      <c r="O255" s="89" t="n">
        <f aca="false">M255*1.1</f>
        <v>0</v>
      </c>
      <c r="P255" s="89" t="n">
        <f aca="false">Q255*1.1</f>
        <v>0</v>
      </c>
      <c r="Q255" s="84"/>
    </row>
    <row r="256" s="79" customFormat="true" ht="18" hidden="false" customHeight="true" outlineLevel="0" collapsed="false">
      <c r="A256" s="86" t="n">
        <v>1820</v>
      </c>
      <c r="B256" s="124" t="s">
        <v>547</v>
      </c>
      <c r="C256" s="88"/>
      <c r="D256" s="83" t="n">
        <v>342.576497506361</v>
      </c>
      <c r="E256" s="90" t="n">
        <v>276.271368956743</v>
      </c>
      <c r="F256" s="90"/>
      <c r="G256" s="84" t="n">
        <f aca="false">D256*1.1</f>
        <v>376.834147256997</v>
      </c>
      <c r="H256" s="84" t="n">
        <f aca="false">E256*1.1</f>
        <v>303.898505852417</v>
      </c>
      <c r="I256" s="113"/>
      <c r="J256" s="80" t="n">
        <v>2043</v>
      </c>
      <c r="K256" s="124" t="s">
        <v>548</v>
      </c>
      <c r="L256" s="112"/>
      <c r="M256" s="83" t="n">
        <v>206.823528047459</v>
      </c>
      <c r="N256" s="83"/>
      <c r="O256" s="89" t="n">
        <f aca="false">M256*1.1</f>
        <v>227.505880852205</v>
      </c>
      <c r="P256" s="89" t="n">
        <f aca="false">Q256*1.1</f>
        <v>183.47248455823</v>
      </c>
      <c r="Q256" s="84" t="n">
        <v>166.793167780209</v>
      </c>
    </row>
    <row r="257" s="79" customFormat="true" ht="18" hidden="false" customHeight="true" outlineLevel="0" collapsed="false">
      <c r="A257" s="86" t="n">
        <v>1942</v>
      </c>
      <c r="B257" s="124" t="s">
        <v>549</v>
      </c>
      <c r="C257" s="88"/>
      <c r="D257" s="83" t="n">
        <v>383.478026870229</v>
      </c>
      <c r="E257" s="90" t="n">
        <v>309.256473282443</v>
      </c>
      <c r="F257" s="90"/>
      <c r="G257" s="84" t="n">
        <f aca="false">D257*1.1</f>
        <v>421.825829557252</v>
      </c>
      <c r="H257" s="84" t="n">
        <f aca="false">E257*1.1</f>
        <v>340.182120610687</v>
      </c>
      <c r="I257" s="113"/>
      <c r="J257" s="80" t="n">
        <v>0</v>
      </c>
      <c r="K257" s="111" t="s">
        <v>550</v>
      </c>
      <c r="L257" s="112"/>
      <c r="M257" s="83"/>
      <c r="N257" s="83"/>
      <c r="O257" s="89" t="n">
        <f aca="false">M257*1.1</f>
        <v>0</v>
      </c>
      <c r="P257" s="89" t="n">
        <f aca="false">Q257*1.1</f>
        <v>0</v>
      </c>
      <c r="Q257" s="84"/>
    </row>
    <row r="258" s="79" customFormat="true" ht="18" hidden="false" customHeight="true" outlineLevel="0" collapsed="false">
      <c r="A258" s="86" t="n">
        <v>1815</v>
      </c>
      <c r="B258" s="124" t="s">
        <v>551</v>
      </c>
      <c r="C258" s="88"/>
      <c r="D258" s="83" t="n">
        <v>442.839950534351</v>
      </c>
      <c r="E258" s="90" t="n">
        <v>357.128992366412</v>
      </c>
      <c r="F258" s="90"/>
      <c r="G258" s="84" t="n">
        <f aca="false">D258*1.1</f>
        <v>487.123945587786</v>
      </c>
      <c r="H258" s="84" t="n">
        <f aca="false">E258*1.1</f>
        <v>392.841891603053</v>
      </c>
      <c r="I258" s="113"/>
      <c r="J258" s="80" t="n">
        <v>2045</v>
      </c>
      <c r="K258" s="124" t="s">
        <v>552</v>
      </c>
      <c r="L258" s="112"/>
      <c r="M258" s="83" t="n">
        <v>350.009047464931</v>
      </c>
      <c r="N258" s="83"/>
      <c r="O258" s="89" t="n">
        <f aca="false">M258*1.1</f>
        <v>385.009952211424</v>
      </c>
      <c r="P258" s="89" t="n">
        <f aca="false">Q258*1.1</f>
        <v>310.491896944696</v>
      </c>
      <c r="Q258" s="84" t="n">
        <v>282.265360858815</v>
      </c>
    </row>
    <row r="259" s="79" customFormat="true" ht="18" hidden="false" customHeight="true" outlineLevel="0" collapsed="false">
      <c r="A259" s="92"/>
      <c r="B259" s="123" t="s">
        <v>553</v>
      </c>
      <c r="C259" s="94"/>
      <c r="D259" s="96"/>
      <c r="E259" s="101"/>
      <c r="F259" s="101"/>
      <c r="G259" s="102" t="s">
        <v>0</v>
      </c>
      <c r="H259" s="102" t="s">
        <v>0</v>
      </c>
      <c r="I259" s="113"/>
      <c r="J259" s="80" t="n">
        <v>0</v>
      </c>
      <c r="K259" s="111" t="s">
        <v>554</v>
      </c>
      <c r="L259" s="112"/>
      <c r="M259" s="83"/>
      <c r="N259" s="83"/>
      <c r="O259" s="89" t="n">
        <f aca="false">M259*1.1</f>
        <v>0</v>
      </c>
      <c r="P259" s="89" t="n">
        <f aca="false">Q259*1.1</f>
        <v>0</v>
      </c>
      <c r="Q259" s="84"/>
    </row>
    <row r="260" s="79" customFormat="true" ht="18" hidden="false" customHeight="true" outlineLevel="0" collapsed="false">
      <c r="A260" s="86" t="n">
        <v>1412</v>
      </c>
      <c r="B260" s="124" t="s">
        <v>555</v>
      </c>
      <c r="C260" s="88"/>
      <c r="D260" s="83" t="n">
        <v>65.1141719694656</v>
      </c>
      <c r="E260" s="90" t="n">
        <v>52.5114290076336</v>
      </c>
      <c r="F260" s="90"/>
      <c r="G260" s="84" t="n">
        <f aca="false">D260*1.1</f>
        <v>71.6255891664122</v>
      </c>
      <c r="H260" s="84" t="n">
        <f aca="false">E260*1.1</f>
        <v>57.7625719083969</v>
      </c>
      <c r="I260" s="113"/>
      <c r="J260" s="80" t="n">
        <v>2091</v>
      </c>
      <c r="K260" s="124" t="s">
        <v>556</v>
      </c>
      <c r="L260" s="112"/>
      <c r="M260" s="83" t="n">
        <v>533.095598293404</v>
      </c>
      <c r="N260" s="83"/>
      <c r="O260" s="89" t="n">
        <f aca="false">M260*1.1</f>
        <v>586.405158122744</v>
      </c>
      <c r="P260" s="89" t="n">
        <f aca="false">Q260*1.1</f>
        <v>472.907385582858</v>
      </c>
      <c r="Q260" s="84" t="n">
        <v>429.915805075326</v>
      </c>
    </row>
    <row r="261" s="79" customFormat="true" ht="18" hidden="false" customHeight="true" outlineLevel="0" collapsed="false">
      <c r="A261" s="86" t="n">
        <v>2289</v>
      </c>
      <c r="B261" s="124" t="s">
        <v>557</v>
      </c>
      <c r="C261" s="88"/>
      <c r="D261" s="83" t="n">
        <v>63.3054449703138</v>
      </c>
      <c r="E261" s="90" t="n">
        <v>51.052778201866</v>
      </c>
      <c r="F261" s="90"/>
      <c r="G261" s="84" t="n">
        <f aca="false">D261*1.1</f>
        <v>69.6359894673452</v>
      </c>
      <c r="H261" s="84" t="n">
        <f aca="false">E261*1.1</f>
        <v>56.1580560220526</v>
      </c>
      <c r="I261" s="113"/>
      <c r="J261" s="80" t="n">
        <v>0</v>
      </c>
      <c r="K261" s="111" t="s">
        <v>558</v>
      </c>
      <c r="L261" s="112"/>
      <c r="M261" s="83"/>
      <c r="N261" s="83"/>
      <c r="O261" s="89" t="n">
        <f aca="false">M261*1.1</f>
        <v>0</v>
      </c>
      <c r="P261" s="89" t="n">
        <f aca="false">Q261*1.1</f>
        <v>0</v>
      </c>
      <c r="Q261" s="84"/>
    </row>
    <row r="262" s="79" customFormat="true" ht="18" hidden="false" customHeight="true" outlineLevel="0" collapsed="false">
      <c r="A262" s="86" t="n">
        <v>987</v>
      </c>
      <c r="B262" s="124" t="s">
        <v>559</v>
      </c>
      <c r="C262" s="88"/>
      <c r="D262" s="83" t="n">
        <v>72.3490799660729</v>
      </c>
      <c r="E262" s="90" t="n">
        <v>58.346032230704</v>
      </c>
      <c r="F262" s="90"/>
      <c r="G262" s="84" t="n">
        <f aca="false">D262*1.1</f>
        <v>79.5839879626802</v>
      </c>
      <c r="H262" s="84" t="n">
        <f aca="false">E262*1.1</f>
        <v>64.1806354537744</v>
      </c>
      <c r="I262" s="113"/>
      <c r="J262" s="80" t="n">
        <v>969</v>
      </c>
      <c r="K262" s="124" t="s">
        <v>560</v>
      </c>
      <c r="L262" s="112"/>
      <c r="M262" s="83" t="n">
        <v>263.935903943044</v>
      </c>
      <c r="N262" s="83"/>
      <c r="O262" s="89" t="n">
        <f aca="false">M262*1.1</f>
        <v>290.329494337349</v>
      </c>
      <c r="P262" s="89" t="n">
        <f aca="false">Q262*1.1</f>
        <v>234.136688981733</v>
      </c>
      <c r="Q262" s="84" t="n">
        <v>212.851535437939</v>
      </c>
      <c r="R262" s="129"/>
    </row>
    <row r="263" s="79" customFormat="true" ht="18" hidden="false" customHeight="true" outlineLevel="0" collapsed="false">
      <c r="A263" s="86" t="n">
        <v>2138</v>
      </c>
      <c r="B263" s="124" t="s">
        <v>561</v>
      </c>
      <c r="C263" s="88"/>
      <c r="D263" s="83" t="n">
        <v>86.8188959592875</v>
      </c>
      <c r="E263" s="90" t="n">
        <v>70.0152386768448</v>
      </c>
      <c r="F263" s="90"/>
      <c r="G263" s="84" t="n">
        <f aca="false">D263*1.1</f>
        <v>95.5007855552163</v>
      </c>
      <c r="H263" s="84" t="n">
        <f aca="false">E263*1.1</f>
        <v>77.0167625445293</v>
      </c>
      <c r="I263" s="113"/>
      <c r="J263" s="100"/>
      <c r="K263" s="123" t="s">
        <v>562</v>
      </c>
      <c r="L263" s="115"/>
      <c r="M263" s="96"/>
      <c r="N263" s="96"/>
      <c r="O263" s="77" t="s">
        <v>0</v>
      </c>
      <c r="P263" s="77" t="s">
        <v>0</v>
      </c>
      <c r="Q263" s="78"/>
    </row>
    <row r="264" s="79" customFormat="true" ht="18" hidden="false" customHeight="true" outlineLevel="0" collapsed="false">
      <c r="A264" s="86" t="n">
        <v>1965</v>
      </c>
      <c r="B264" s="124" t="s">
        <v>563</v>
      </c>
      <c r="C264" s="88"/>
      <c r="D264" s="83" t="n">
        <v>137.463251935539</v>
      </c>
      <c r="E264" s="90" t="n">
        <v>110.857461238338</v>
      </c>
      <c r="F264" s="90"/>
      <c r="G264" s="84" t="n">
        <f aca="false">D264*1.1</f>
        <v>151.209577129092</v>
      </c>
      <c r="H264" s="84" t="n">
        <f aca="false">E264*1.1</f>
        <v>121.943207362171</v>
      </c>
      <c r="I264" s="113"/>
      <c r="J264" s="80" t="n">
        <v>1423</v>
      </c>
      <c r="K264" s="124" t="s">
        <v>564</v>
      </c>
      <c r="L264" s="112"/>
      <c r="M264" s="83" t="n">
        <v>259.989984629008</v>
      </c>
      <c r="N264" s="83"/>
      <c r="O264" s="89" t="n">
        <f aca="false">M264*1.1</f>
        <v>285.988983091908</v>
      </c>
      <c r="P264" s="89" t="n">
        <f aca="false">Q264*1.1</f>
        <v>230.636276687023</v>
      </c>
      <c r="Q264" s="84" t="n">
        <v>209.669342442748</v>
      </c>
    </row>
    <row r="265" s="79" customFormat="true" ht="18" hidden="false" customHeight="true" outlineLevel="0" collapsed="false">
      <c r="A265" s="86" t="n">
        <v>1966</v>
      </c>
      <c r="B265" s="124" t="s">
        <v>565</v>
      </c>
      <c r="C265" s="88"/>
      <c r="D265" s="83" t="n">
        <v>198.959969906701</v>
      </c>
      <c r="E265" s="90" t="n">
        <v>160.451588634436</v>
      </c>
      <c r="F265" s="90"/>
      <c r="G265" s="84" t="n">
        <f aca="false">D265*1.1</f>
        <v>218.855966897371</v>
      </c>
      <c r="H265" s="84" t="n">
        <f aca="false">E265*1.1</f>
        <v>176.49674749788</v>
      </c>
      <c r="I265" s="113"/>
      <c r="J265" s="80" t="n">
        <v>0</v>
      </c>
      <c r="K265" s="111" t="s">
        <v>566</v>
      </c>
      <c r="L265" s="112"/>
      <c r="M265" s="83"/>
      <c r="N265" s="83"/>
      <c r="O265" s="89" t="n">
        <f aca="false">M265*1.1</f>
        <v>0</v>
      </c>
      <c r="P265" s="89" t="n">
        <f aca="false">Q265*1.1</f>
        <v>0</v>
      </c>
      <c r="Q265" s="84"/>
    </row>
    <row r="266" s="79" customFormat="true" ht="18" hidden="false" customHeight="true" outlineLevel="0" collapsed="false">
      <c r="A266" s="86" t="n">
        <v>1968</v>
      </c>
      <c r="B266" s="124" t="s">
        <v>567</v>
      </c>
      <c r="C266" s="88"/>
      <c r="D266" s="83" t="n">
        <v>209.812331901612</v>
      </c>
      <c r="E266" s="90" t="n">
        <v>169.203493469042</v>
      </c>
      <c r="F266" s="90"/>
      <c r="G266" s="84" t="n">
        <f aca="false">D266*1.1</f>
        <v>230.793565091773</v>
      </c>
      <c r="H266" s="84" t="n">
        <f aca="false">E266*1.1</f>
        <v>186.123842815946</v>
      </c>
      <c r="I266" s="113"/>
      <c r="J266" s="80" t="n">
        <v>1424</v>
      </c>
      <c r="K266" s="124" t="s">
        <v>568</v>
      </c>
      <c r="L266" s="112"/>
      <c r="M266" s="83" t="n">
        <v>303.168533312977</v>
      </c>
      <c r="N266" s="83"/>
      <c r="O266" s="89" t="n">
        <f aca="false">M266*1.1</f>
        <v>333.485386644275</v>
      </c>
      <c r="P266" s="89" t="n">
        <f aca="false">Q266*1.1</f>
        <v>268.939827938931</v>
      </c>
      <c r="Q266" s="84" t="n">
        <v>244.490752671756</v>
      </c>
    </row>
    <row r="267" s="79" customFormat="true" ht="18" hidden="false" customHeight="true" outlineLevel="0" collapsed="false">
      <c r="A267" s="86" t="n">
        <v>1969</v>
      </c>
      <c r="B267" s="124" t="s">
        <v>569</v>
      </c>
      <c r="C267" s="88"/>
      <c r="D267" s="83" t="n">
        <v>245.986871884648</v>
      </c>
      <c r="E267" s="90" t="n">
        <v>198.376509584394</v>
      </c>
      <c r="F267" s="90"/>
      <c r="G267" s="84" t="n">
        <f aca="false">D267*1.1</f>
        <v>270.585559073113</v>
      </c>
      <c r="H267" s="84" t="n">
        <f aca="false">E267*1.1</f>
        <v>218.214160542833</v>
      </c>
      <c r="I267" s="113"/>
      <c r="J267" s="80" t="n">
        <v>0</v>
      </c>
      <c r="K267" s="111" t="s">
        <v>570</v>
      </c>
      <c r="L267" s="112"/>
      <c r="M267" s="83"/>
      <c r="N267" s="83"/>
      <c r="O267" s="89" t="n">
        <f aca="false">M267*1.1</f>
        <v>0</v>
      </c>
      <c r="P267" s="89" t="n">
        <f aca="false">Q267*1.1</f>
        <v>0</v>
      </c>
      <c r="Q267" s="84"/>
    </row>
    <row r="268" s="79" customFormat="true" ht="18" hidden="false" customHeight="true" outlineLevel="0" collapsed="false">
      <c r="A268" s="86" t="n">
        <v>2139</v>
      </c>
      <c r="B268" s="124" t="s">
        <v>571</v>
      </c>
      <c r="C268" s="88"/>
      <c r="D268" s="83" t="n">
        <v>300.248681859203</v>
      </c>
      <c r="E268" s="90" t="n">
        <v>242.136033757422</v>
      </c>
      <c r="F268" s="90"/>
      <c r="G268" s="84" t="n">
        <f aca="false">D268*1.1</f>
        <v>330.273550045123</v>
      </c>
      <c r="H268" s="84" t="n">
        <f aca="false">E268*1.1</f>
        <v>266.349637133164</v>
      </c>
      <c r="I268" s="113"/>
      <c r="J268" s="80" t="n">
        <v>1438</v>
      </c>
      <c r="K268" s="124" t="s">
        <v>572</v>
      </c>
      <c r="L268" s="112"/>
      <c r="M268" s="83" t="n">
        <v>477.720113099237</v>
      </c>
      <c r="N268" s="83"/>
      <c r="O268" s="89" t="n">
        <f aca="false">M268*1.1</f>
        <v>525.49212440916</v>
      </c>
      <c r="P268" s="89" t="n">
        <f aca="false">Q268*1.1</f>
        <v>423.78397129771</v>
      </c>
      <c r="Q268" s="84" t="n">
        <v>385.258155725191</v>
      </c>
      <c r="R268" s="129"/>
    </row>
    <row r="269" s="79" customFormat="true" ht="18" hidden="false" customHeight="true" outlineLevel="0" collapsed="false">
      <c r="A269" s="86" t="n">
        <v>1982</v>
      </c>
      <c r="B269" s="124" t="s">
        <v>573</v>
      </c>
      <c r="C269" s="88"/>
      <c r="D269" s="83" t="n">
        <v>148.315613930449</v>
      </c>
      <c r="E269" s="90" t="n">
        <v>119.609366072943</v>
      </c>
      <c r="F269" s="90"/>
      <c r="G269" s="84" t="n">
        <f aca="false">D269*1.1</f>
        <v>163.147175323494</v>
      </c>
      <c r="H269" s="84" t="n">
        <f aca="false">E269*1.1</f>
        <v>131.570302680237</v>
      </c>
      <c r="I269" s="113"/>
      <c r="J269" s="80" t="n">
        <v>0</v>
      </c>
      <c r="K269" s="111" t="s">
        <v>574</v>
      </c>
      <c r="L269" s="112"/>
      <c r="M269" s="83"/>
      <c r="N269" s="83"/>
      <c r="O269" s="89" t="n">
        <f aca="false">M269*1.1</f>
        <v>0</v>
      </c>
      <c r="P269" s="89" t="n">
        <f aca="false">Q269*1.1</f>
        <v>0</v>
      </c>
      <c r="Q269" s="84"/>
    </row>
    <row r="270" s="79" customFormat="true" ht="18" hidden="false" customHeight="true" outlineLevel="0" collapsed="false">
      <c r="A270" s="86" t="n">
        <v>1780</v>
      </c>
      <c r="B270" s="124" t="s">
        <v>575</v>
      </c>
      <c r="C270" s="88"/>
      <c r="D270" s="83" t="n">
        <v>141.080705933842</v>
      </c>
      <c r="E270" s="90" t="n">
        <v>113.774762849873</v>
      </c>
      <c r="F270" s="90"/>
      <c r="G270" s="84" t="n">
        <f aca="false">D270*1.1</f>
        <v>155.188776527226</v>
      </c>
      <c r="H270" s="84" t="n">
        <f aca="false">E270*1.1</f>
        <v>125.15223913486</v>
      </c>
      <c r="I270" s="113"/>
      <c r="J270" s="80" t="n">
        <v>1589</v>
      </c>
      <c r="K270" s="124" t="s">
        <v>576</v>
      </c>
      <c r="L270" s="112"/>
      <c r="M270" s="83" t="n">
        <v>477.720113099237</v>
      </c>
      <c r="N270" s="83"/>
      <c r="O270" s="89" t="n">
        <f aca="false">M270*1.1</f>
        <v>525.49212440916</v>
      </c>
      <c r="P270" s="89" t="n">
        <f aca="false">Q270*1.1</f>
        <v>423.78397129771</v>
      </c>
      <c r="Q270" s="84" t="n">
        <v>385.258155725191</v>
      </c>
    </row>
    <row r="271" s="79" customFormat="true" ht="18" hidden="false" customHeight="true" outlineLevel="0" collapsed="false">
      <c r="A271" s="86" t="n">
        <v>1804</v>
      </c>
      <c r="B271" s="124" t="s">
        <v>577</v>
      </c>
      <c r="C271" s="88"/>
      <c r="D271" s="83" t="n">
        <v>144.698159932146</v>
      </c>
      <c r="E271" s="90" t="n">
        <v>116.692064461408</v>
      </c>
      <c r="F271" s="90"/>
      <c r="G271" s="84" t="n">
        <f aca="false">D271*1.1</f>
        <v>159.16797592536</v>
      </c>
      <c r="H271" s="84" t="n">
        <f aca="false">E271*1.1</f>
        <v>128.361270907549</v>
      </c>
      <c r="I271" s="113"/>
      <c r="J271" s="80" t="n">
        <v>0</v>
      </c>
      <c r="K271" s="111" t="s">
        <v>578</v>
      </c>
      <c r="L271" s="112"/>
      <c r="M271" s="83"/>
      <c r="N271" s="83"/>
      <c r="O271" s="89" t="n">
        <f aca="false">M271*1.1</f>
        <v>0</v>
      </c>
      <c r="P271" s="89" t="n">
        <f aca="false">Q271*1.1</f>
        <v>0</v>
      </c>
      <c r="Q271" s="84"/>
    </row>
    <row r="272" s="79" customFormat="true" ht="18" hidden="false" customHeight="true" outlineLevel="0" collapsed="false">
      <c r="A272" s="86" t="n">
        <v>1763</v>
      </c>
      <c r="B272" s="124" t="s">
        <v>579</v>
      </c>
      <c r="C272" s="88"/>
      <c r="D272" s="83" t="n">
        <v>162.785429923664</v>
      </c>
      <c r="E272" s="90" t="n">
        <v>131.278572519084</v>
      </c>
      <c r="F272" s="90"/>
      <c r="G272" s="84" t="n">
        <f aca="false">D272*1.1</f>
        <v>179.063972916031</v>
      </c>
      <c r="H272" s="84" t="n">
        <f aca="false">E272*1.1</f>
        <v>144.406429770992</v>
      </c>
      <c r="I272" s="113"/>
      <c r="J272" s="80" t="n">
        <v>1590</v>
      </c>
      <c r="K272" s="124" t="s">
        <v>580</v>
      </c>
      <c r="L272" s="112"/>
      <c r="M272" s="83" t="n">
        <v>303.168533312977</v>
      </c>
      <c r="N272" s="83"/>
      <c r="O272" s="89" t="n">
        <f aca="false">M272*1.1</f>
        <v>333.485386644275</v>
      </c>
      <c r="P272" s="89" t="n">
        <f aca="false">Q272*1.1</f>
        <v>268.939827938931</v>
      </c>
      <c r="Q272" s="84" t="n">
        <v>244.490752671756</v>
      </c>
    </row>
    <row r="273" s="79" customFormat="true" ht="18" hidden="false" customHeight="true" outlineLevel="0" collapsed="false">
      <c r="A273" s="86" t="n">
        <v>1879</v>
      </c>
      <c r="B273" s="124" t="s">
        <v>581</v>
      </c>
      <c r="C273" s="88"/>
      <c r="D273" s="83" t="n">
        <v>245.986871884648</v>
      </c>
      <c r="E273" s="90" t="n">
        <v>198.376509584394</v>
      </c>
      <c r="F273" s="90"/>
      <c r="G273" s="84" t="n">
        <f aca="false">D273*1.1</f>
        <v>270.585559073113</v>
      </c>
      <c r="H273" s="84" t="n">
        <f aca="false">E273*1.1</f>
        <v>218.214160542833</v>
      </c>
      <c r="I273" s="113"/>
      <c r="J273" s="80" t="n">
        <v>0</v>
      </c>
      <c r="K273" s="111" t="s">
        <v>582</v>
      </c>
      <c r="L273" s="112"/>
      <c r="M273" s="83"/>
      <c r="N273" s="83"/>
      <c r="O273" s="89" t="n">
        <f aca="false">M273*1.1</f>
        <v>0</v>
      </c>
      <c r="P273" s="89" t="n">
        <f aca="false">Q273*1.1</f>
        <v>0</v>
      </c>
      <c r="Q273" s="84"/>
    </row>
    <row r="274" s="79" customFormat="true" ht="18" hidden="false" customHeight="true" outlineLevel="0" collapsed="false">
      <c r="A274" s="86" t="n">
        <v>2238</v>
      </c>
      <c r="B274" s="124" t="s">
        <v>583</v>
      </c>
      <c r="C274" s="88"/>
      <c r="D274" s="83" t="n">
        <v>260.456687877863</v>
      </c>
      <c r="E274" s="90" t="n">
        <v>210.045716030534</v>
      </c>
      <c r="F274" s="90"/>
      <c r="G274" s="84" t="n">
        <f aca="false">D274*1.1</f>
        <v>286.502356665649</v>
      </c>
      <c r="H274" s="84" t="n">
        <f aca="false">E274*1.1</f>
        <v>231.050287633588</v>
      </c>
      <c r="I274" s="113"/>
      <c r="J274" s="100"/>
      <c r="K274" s="123" t="s">
        <v>584</v>
      </c>
      <c r="L274" s="94"/>
      <c r="M274" s="96"/>
      <c r="N274" s="96"/>
      <c r="O274" s="77" t="s">
        <v>0</v>
      </c>
      <c r="P274" s="77" t="s">
        <v>0</v>
      </c>
      <c r="Q274" s="97"/>
    </row>
    <row r="275" s="79" customFormat="true" ht="18" hidden="false" customHeight="true" outlineLevel="0" collapsed="false">
      <c r="A275" s="86" t="n">
        <v>1967</v>
      </c>
      <c r="B275" s="124" t="s">
        <v>585</v>
      </c>
      <c r="C275" s="88"/>
      <c r="D275" s="83" t="n">
        <v>271.309049872773</v>
      </c>
      <c r="E275" s="90" t="n">
        <v>218.79762086514</v>
      </c>
      <c r="F275" s="90"/>
      <c r="G275" s="84" t="n">
        <f aca="false">D275*1.1</f>
        <v>298.439954860051</v>
      </c>
      <c r="H275" s="84" t="n">
        <f aca="false">E275*1.1</f>
        <v>240.677382951654</v>
      </c>
      <c r="I275" s="113"/>
      <c r="J275" s="80" t="n">
        <v>1558</v>
      </c>
      <c r="K275" s="124" t="s">
        <v>586</v>
      </c>
      <c r="L275" s="88"/>
      <c r="M275" s="83" t="n">
        <v>144.698159932146</v>
      </c>
      <c r="N275" s="83"/>
      <c r="O275" s="89" t="n">
        <f aca="false">M275*1.1</f>
        <v>159.16797592536</v>
      </c>
      <c r="P275" s="89" t="n">
        <f aca="false">Q275*1.1</f>
        <v>128.361270907549</v>
      </c>
      <c r="Q275" s="90" t="n">
        <v>116.692064461408</v>
      </c>
    </row>
    <row r="276" s="79" customFormat="true" ht="18" hidden="false" customHeight="true" outlineLevel="0" collapsed="false">
      <c r="A276" s="86" t="n">
        <v>2074</v>
      </c>
      <c r="B276" s="124" t="s">
        <v>587</v>
      </c>
      <c r="C276" s="88"/>
      <c r="D276" s="83" t="n">
        <v>470.269019779474</v>
      </c>
      <c r="E276" s="90" t="n">
        <v>379.249209499576</v>
      </c>
      <c r="F276" s="90"/>
      <c r="G276" s="84" t="n">
        <f aca="false">D276*1.1</f>
        <v>517.295921757422</v>
      </c>
      <c r="H276" s="84" t="n">
        <f aca="false">E276*1.1</f>
        <v>417.174130449533</v>
      </c>
      <c r="I276" s="113"/>
      <c r="J276" s="80" t="n">
        <v>767</v>
      </c>
      <c r="K276" s="124" t="s">
        <v>588</v>
      </c>
      <c r="L276" s="88"/>
      <c r="M276" s="83" t="n">
        <v>151.153444222222</v>
      </c>
      <c r="N276" s="83"/>
      <c r="O276" s="89" t="n">
        <f aca="false">M276*1.1</f>
        <v>166.268788644444</v>
      </c>
      <c r="P276" s="89" t="n">
        <f aca="false">Q276*1.1</f>
        <v>134.087732777778</v>
      </c>
      <c r="Q276" s="90" t="n">
        <v>121.897938888889</v>
      </c>
    </row>
    <row r="277" s="79" customFormat="true" ht="18" hidden="false" customHeight="true" outlineLevel="0" collapsed="false">
      <c r="A277" s="86" t="n">
        <v>2315</v>
      </c>
      <c r="B277" s="124" t="s">
        <v>589</v>
      </c>
      <c r="C277" s="88"/>
      <c r="D277" s="83" t="n">
        <v>271.309049872773</v>
      </c>
      <c r="E277" s="90" t="n">
        <v>218.79762086514</v>
      </c>
      <c r="F277" s="90"/>
      <c r="G277" s="84" t="n">
        <f aca="false">D277*1.1</f>
        <v>298.439954860051</v>
      </c>
      <c r="H277" s="84" t="n">
        <f aca="false">E277*1.1</f>
        <v>240.677382951654</v>
      </c>
      <c r="I277" s="113"/>
      <c r="J277" s="80" t="n">
        <v>1830</v>
      </c>
      <c r="K277" s="124" t="s">
        <v>590</v>
      </c>
      <c r="L277" s="88"/>
      <c r="M277" s="83" t="n">
        <v>243.479602044444</v>
      </c>
      <c r="N277" s="83"/>
      <c r="O277" s="89" t="n">
        <f aca="false">M277*1.1</f>
        <v>267.827562248889</v>
      </c>
      <c r="P277" s="89" t="n">
        <f aca="false">Q277*1.1</f>
        <v>215.989969555556</v>
      </c>
      <c r="Q277" s="90" t="n">
        <v>196.354517777778</v>
      </c>
    </row>
    <row r="278" s="79" customFormat="true" ht="18" hidden="false" customHeight="true" outlineLevel="0" collapsed="false">
      <c r="A278" s="86" t="n">
        <v>1974</v>
      </c>
      <c r="B278" s="124" t="s">
        <v>591</v>
      </c>
      <c r="C278" s="88"/>
      <c r="D278" s="83" t="n">
        <v>180.872699915182</v>
      </c>
      <c r="E278" s="90" t="n">
        <v>145.86508057676</v>
      </c>
      <c r="F278" s="90"/>
      <c r="G278" s="84" t="n">
        <f aca="false">D278*1.1</f>
        <v>198.959969906701</v>
      </c>
      <c r="H278" s="84" t="n">
        <f aca="false">E278*1.1</f>
        <v>160.451588634436</v>
      </c>
      <c r="I278" s="113"/>
      <c r="J278" s="80" t="n">
        <v>520</v>
      </c>
      <c r="K278" s="124" t="s">
        <v>592</v>
      </c>
      <c r="L278" s="88"/>
      <c r="M278" s="83" t="n">
        <v>311.101043854114</v>
      </c>
      <c r="N278" s="83"/>
      <c r="O278" s="89" t="n">
        <f aca="false">M278*1.1</f>
        <v>342.211148239525</v>
      </c>
      <c r="P278" s="89" t="n">
        <f aca="false">Q278*1.1</f>
        <v>275.97673245123</v>
      </c>
      <c r="Q278" s="90" t="n">
        <v>250.887938592027</v>
      </c>
    </row>
    <row r="279" s="79" customFormat="true" ht="18" hidden="false" customHeight="true" outlineLevel="0" collapsed="false">
      <c r="A279" s="92"/>
      <c r="B279" s="123" t="s">
        <v>593</v>
      </c>
      <c r="C279" s="94"/>
      <c r="D279" s="96"/>
      <c r="E279" s="101"/>
      <c r="F279" s="101"/>
      <c r="G279" s="102" t="s">
        <v>0</v>
      </c>
      <c r="H279" s="102" t="s">
        <v>0</v>
      </c>
      <c r="I279" s="113"/>
      <c r="J279" s="80" t="n">
        <v>1680</v>
      </c>
      <c r="K279" s="124" t="s">
        <v>594</v>
      </c>
      <c r="L279" s="88"/>
      <c r="M279" s="83" t="n">
        <v>210.797776266667</v>
      </c>
      <c r="N279" s="83"/>
      <c r="O279" s="89" t="n">
        <f aca="false">M279*1.1</f>
        <v>231.877553893333</v>
      </c>
      <c r="P279" s="89" t="n">
        <f aca="false">Q279*1.1</f>
        <v>186.998027333333</v>
      </c>
      <c r="Q279" s="90" t="n">
        <v>169.998206666667</v>
      </c>
    </row>
    <row r="280" s="79" customFormat="true" ht="18" hidden="false" customHeight="true" outlineLevel="0" collapsed="false">
      <c r="A280" s="86" t="n">
        <v>600</v>
      </c>
      <c r="B280" s="124" t="s">
        <v>595</v>
      </c>
      <c r="C280" s="88"/>
      <c r="D280" s="83" t="n">
        <v>27.5916184681934</v>
      </c>
      <c r="E280" s="90" t="n">
        <v>22.251305216285</v>
      </c>
      <c r="F280" s="90"/>
      <c r="G280" s="84" t="n">
        <f aca="false">D280*1.1</f>
        <v>30.3507803150127</v>
      </c>
      <c r="H280" s="84" t="n">
        <f aca="false">E280*1.1</f>
        <v>24.4764357379135</v>
      </c>
      <c r="I280" s="113"/>
      <c r="J280" s="80" t="n">
        <v>1250</v>
      </c>
      <c r="K280" s="124" t="s">
        <v>596</v>
      </c>
      <c r="L280" s="88"/>
      <c r="M280" s="83" t="n">
        <v>495.5911977676</v>
      </c>
      <c r="N280" s="83"/>
      <c r="O280" s="89" t="n">
        <f aca="false">M280*1.1</f>
        <v>545.15031754436</v>
      </c>
      <c r="P280" s="89" t="n">
        <f aca="false">Q280*1.1</f>
        <v>439.637352858355</v>
      </c>
      <c r="Q280" s="90" t="n">
        <v>399.670320780322</v>
      </c>
    </row>
    <row r="281" s="79" customFormat="true" ht="18" hidden="false" customHeight="true" outlineLevel="0" collapsed="false">
      <c r="A281" s="86" t="n">
        <v>1193</v>
      </c>
      <c r="B281" s="124" t="s">
        <v>597</v>
      </c>
      <c r="C281" s="88"/>
      <c r="D281" s="83" t="n">
        <v>55.844299</v>
      </c>
      <c r="E281" s="90" t="n">
        <v>45.035725</v>
      </c>
      <c r="F281" s="90"/>
      <c r="G281" s="84" t="n">
        <f aca="false">D281*1.1</f>
        <v>61.4287289</v>
      </c>
      <c r="H281" s="84" t="n">
        <f aca="false">E281*1.1</f>
        <v>49.5392975</v>
      </c>
      <c r="I281" s="113"/>
      <c r="J281" s="80" t="n">
        <v>1681</v>
      </c>
      <c r="K281" s="124" t="s">
        <v>598</v>
      </c>
      <c r="L281" s="88"/>
      <c r="M281" s="83" t="n">
        <v>518.006938577778</v>
      </c>
      <c r="N281" s="83"/>
      <c r="O281" s="89" t="n">
        <f aca="false">M281*1.1</f>
        <v>569.807632435556</v>
      </c>
      <c r="P281" s="89" t="n">
        <f aca="false">Q281*1.1</f>
        <v>459.522284222222</v>
      </c>
      <c r="Q281" s="90" t="n">
        <v>417.747531111111</v>
      </c>
    </row>
    <row r="282" s="79" customFormat="true" ht="18" hidden="false" customHeight="true" outlineLevel="0" collapsed="false">
      <c r="A282" s="86" t="n">
        <v>1520</v>
      </c>
      <c r="B282" s="124" t="s">
        <v>599</v>
      </c>
      <c r="C282" s="88"/>
      <c r="D282" s="83" t="n">
        <v>146.490117666667</v>
      </c>
      <c r="E282" s="90" t="n">
        <v>118.137191666667</v>
      </c>
      <c r="F282" s="90"/>
      <c r="G282" s="84" t="n">
        <f aca="false">D282*1.1</f>
        <v>161.139129433333</v>
      </c>
      <c r="H282" s="84" t="n">
        <f aca="false">E282*1.1</f>
        <v>129.950910833333</v>
      </c>
      <c r="I282" s="113"/>
      <c r="J282" s="80" t="n">
        <v>530</v>
      </c>
      <c r="K282" s="124" t="s">
        <v>600</v>
      </c>
      <c r="L282" s="88"/>
      <c r="M282" s="83" t="n">
        <v>24.8381875911111</v>
      </c>
      <c r="N282" s="83"/>
      <c r="O282" s="89" t="n">
        <f aca="false">M282*1.1</f>
        <v>27.3220063502222</v>
      </c>
      <c r="P282" s="89" t="n">
        <f aca="false">Q282*1.1</f>
        <v>22.0338760888889</v>
      </c>
      <c r="Q282" s="90" t="n">
        <v>20.0307964444444</v>
      </c>
    </row>
    <row r="283" s="79" customFormat="true" ht="18" hidden="false" customHeight="true" outlineLevel="0" collapsed="false">
      <c r="A283" s="86" t="n">
        <v>2165</v>
      </c>
      <c r="B283" s="124" t="s">
        <v>601</v>
      </c>
      <c r="C283" s="88"/>
      <c r="D283" s="83" t="n">
        <v>191.495266666667</v>
      </c>
      <c r="E283" s="90" t="n">
        <v>154.431666666667</v>
      </c>
      <c r="F283" s="90"/>
      <c r="G283" s="84" t="n">
        <f aca="false">D283*1.1</f>
        <v>210.644793333333</v>
      </c>
      <c r="H283" s="84" t="n">
        <f aca="false">E283*1.1</f>
        <v>169.874833333333</v>
      </c>
      <c r="I283" s="113"/>
      <c r="J283" s="80" t="n">
        <v>1550</v>
      </c>
      <c r="K283" s="124" t="s">
        <v>602</v>
      </c>
      <c r="L283" s="88"/>
      <c r="M283" s="83" t="n">
        <v>40.8522822222222</v>
      </c>
      <c r="N283" s="83"/>
      <c r="O283" s="89" t="n">
        <f aca="false">M283*1.1</f>
        <v>44.9375104444444</v>
      </c>
      <c r="P283" s="89" t="n">
        <f aca="false">Q283*1.1</f>
        <v>36.2399277777778</v>
      </c>
      <c r="Q283" s="90" t="n">
        <v>32.9453888888889</v>
      </c>
    </row>
    <row r="284" s="79" customFormat="true" ht="18" hidden="false" customHeight="true" outlineLevel="0" collapsed="false">
      <c r="A284" s="86" t="n">
        <v>2030</v>
      </c>
      <c r="B284" s="124" t="s">
        <v>603</v>
      </c>
      <c r="C284" s="88"/>
      <c r="D284" s="83" t="n">
        <v>651.742593509754</v>
      </c>
      <c r="E284" s="90" t="n">
        <v>525.598865733673</v>
      </c>
      <c r="F284" s="90"/>
      <c r="G284" s="84" t="n">
        <f aca="false">D284*1.1</f>
        <v>716.91685286073</v>
      </c>
      <c r="H284" s="84" t="n">
        <f aca="false">E284*1.1</f>
        <v>578.15875230704</v>
      </c>
      <c r="I284" s="113"/>
      <c r="J284" s="80" t="n">
        <v>1224</v>
      </c>
      <c r="K284" s="124" t="s">
        <v>604</v>
      </c>
      <c r="L284" s="88"/>
      <c r="M284" s="83" t="n">
        <v>67.8272624681934</v>
      </c>
      <c r="N284" s="83"/>
      <c r="O284" s="89" t="n">
        <f aca="false">M284*1.1</f>
        <v>74.6099887150127</v>
      </c>
      <c r="P284" s="89" t="n">
        <f aca="false">Q284*1.1</f>
        <v>60.1693457379135</v>
      </c>
      <c r="Q284" s="90" t="n">
        <v>54.699405216285</v>
      </c>
    </row>
    <row r="285" s="79" customFormat="true" ht="18" hidden="false" customHeight="true" outlineLevel="0" collapsed="false">
      <c r="A285" s="86" t="n">
        <v>1962</v>
      </c>
      <c r="B285" s="124" t="s">
        <v>605</v>
      </c>
      <c r="C285" s="88"/>
      <c r="D285" s="83" t="n">
        <v>94.9467856122137</v>
      </c>
      <c r="E285" s="90" t="n">
        <v>76.5699883969466</v>
      </c>
      <c r="F285" s="90"/>
      <c r="G285" s="84" t="n">
        <f aca="false">D285*1.1</f>
        <v>104.441464173435</v>
      </c>
      <c r="H285" s="84" t="n">
        <f aca="false">E285*1.1</f>
        <v>84.2269872366412</v>
      </c>
      <c r="I285" s="113"/>
      <c r="J285" s="80" t="n">
        <v>1831</v>
      </c>
      <c r="K285" s="124" t="s">
        <v>606</v>
      </c>
      <c r="L285" s="88"/>
      <c r="M285" s="83" t="n">
        <v>820.313827022222</v>
      </c>
      <c r="N285" s="83"/>
      <c r="O285" s="89" t="n">
        <f aca="false">M285*1.1</f>
        <v>902.345209724444</v>
      </c>
      <c r="P285" s="89" t="n">
        <f aca="false">Q285*1.1</f>
        <v>727.697749777778</v>
      </c>
      <c r="Q285" s="90" t="n">
        <v>661.543408888889</v>
      </c>
    </row>
    <row r="286" s="79" customFormat="true" ht="18" hidden="false" customHeight="true" outlineLevel="0" collapsed="false">
      <c r="A286" s="86" t="n">
        <v>1963</v>
      </c>
      <c r="B286" s="124" t="s">
        <v>607</v>
      </c>
      <c r="C286" s="88"/>
      <c r="D286" s="83" t="n">
        <v>94.9467856122137</v>
      </c>
      <c r="E286" s="90" t="n">
        <v>76.5699883969466</v>
      </c>
      <c r="F286" s="90"/>
      <c r="G286" s="84" t="n">
        <f aca="false">D286*1.1</f>
        <v>104.441464173435</v>
      </c>
      <c r="H286" s="84" t="n">
        <f aca="false">E286*1.1</f>
        <v>84.2269872366412</v>
      </c>
      <c r="I286" s="113"/>
      <c r="J286" s="80" t="n">
        <v>956</v>
      </c>
      <c r="K286" s="124" t="s">
        <v>608</v>
      </c>
      <c r="L286" s="88"/>
      <c r="M286" s="83" t="n">
        <v>1042.1523223713</v>
      </c>
      <c r="N286" s="83"/>
      <c r="O286" s="89" t="n">
        <f aca="false">M286*1.1</f>
        <v>1146.36755460843</v>
      </c>
      <c r="P286" s="89" t="n">
        <f aca="false">Q286*1.1</f>
        <v>924.489963393893</v>
      </c>
      <c r="Q286" s="90" t="n">
        <v>840.445421267175</v>
      </c>
    </row>
    <row r="287" s="79" customFormat="true" ht="18" hidden="false" customHeight="true" outlineLevel="0" collapsed="false">
      <c r="A287" s="92"/>
      <c r="B287" s="123" t="s">
        <v>609</v>
      </c>
      <c r="C287" s="94"/>
      <c r="D287" s="96"/>
      <c r="E287" s="101"/>
      <c r="F287" s="101"/>
      <c r="G287" s="102" t="s">
        <v>0</v>
      </c>
      <c r="H287" s="102" t="s">
        <v>0</v>
      </c>
      <c r="I287" s="113"/>
      <c r="J287" s="80" t="n">
        <v>957</v>
      </c>
      <c r="K287" s="124" t="s">
        <v>610</v>
      </c>
      <c r="L287" s="88"/>
      <c r="M287" s="83" t="n">
        <v>241.736363436641</v>
      </c>
      <c r="N287" s="83"/>
      <c r="O287" s="89" t="n">
        <f aca="false">M287*1.1</f>
        <v>265.909999780305</v>
      </c>
      <c r="P287" s="89" t="n">
        <f aca="false">Q287*1.1</f>
        <v>214.443548209924</v>
      </c>
      <c r="Q287" s="90" t="n">
        <v>194.94868019084</v>
      </c>
    </row>
    <row r="288" s="79" customFormat="true" ht="18" hidden="false" customHeight="true" outlineLevel="0" collapsed="false">
      <c r="A288" s="86" t="n">
        <v>2071</v>
      </c>
      <c r="B288" s="124" t="s">
        <v>611</v>
      </c>
      <c r="C288" s="88"/>
      <c r="D288" s="83" t="n">
        <v>171.553905343511</v>
      </c>
      <c r="E288" s="90" t="n">
        <v>138.349923664122</v>
      </c>
      <c r="F288" s="90"/>
      <c r="G288" s="84" t="n">
        <f aca="false">D288*1.1</f>
        <v>188.709295877863</v>
      </c>
      <c r="H288" s="84" t="n">
        <f aca="false">E288*1.1</f>
        <v>152.184916030534</v>
      </c>
      <c r="I288" s="113"/>
      <c r="J288" s="100"/>
      <c r="K288" s="123" t="s">
        <v>612</v>
      </c>
      <c r="L288" s="94"/>
      <c r="M288" s="96"/>
      <c r="N288" s="96"/>
      <c r="O288" s="77" t="s">
        <v>0</v>
      </c>
      <c r="P288" s="77" t="s">
        <v>0</v>
      </c>
      <c r="Q288" s="97"/>
    </row>
    <row r="289" s="79" customFormat="true" ht="18" hidden="false" customHeight="true" outlineLevel="0" collapsed="false">
      <c r="A289" s="86" t="n">
        <v>2137</v>
      </c>
      <c r="B289" s="124" t="s">
        <v>613</v>
      </c>
      <c r="C289" s="88"/>
      <c r="D289" s="83" t="n">
        <v>98.6188470229008</v>
      </c>
      <c r="E289" s="90" t="n">
        <v>79.5313282442748</v>
      </c>
      <c r="F289" s="90"/>
      <c r="G289" s="84" t="n">
        <f aca="false">D289*1.1</f>
        <v>108.480731725191</v>
      </c>
      <c r="H289" s="84" t="n">
        <f aca="false">E289*1.1</f>
        <v>87.4844610687023</v>
      </c>
      <c r="I289" s="113"/>
      <c r="J289" s="100"/>
      <c r="K289" s="123" t="s">
        <v>614</v>
      </c>
      <c r="L289" s="94"/>
      <c r="M289" s="96"/>
      <c r="N289" s="96"/>
      <c r="O289" s="77" t="s">
        <v>0</v>
      </c>
      <c r="P289" s="77" t="s">
        <v>0</v>
      </c>
      <c r="Q289" s="97"/>
    </row>
    <row r="290" s="79" customFormat="true" ht="18" hidden="false" customHeight="true" outlineLevel="0" collapsed="false">
      <c r="A290" s="92"/>
      <c r="B290" s="123" t="s">
        <v>615</v>
      </c>
      <c r="C290" s="94"/>
      <c r="D290" s="96"/>
      <c r="E290" s="101"/>
      <c r="F290" s="101"/>
      <c r="G290" s="102" t="s">
        <v>0</v>
      </c>
      <c r="H290" s="102" t="s">
        <v>0</v>
      </c>
      <c r="I290" s="113"/>
      <c r="J290" s="80" t="n">
        <v>362</v>
      </c>
      <c r="K290" s="124" t="s">
        <v>616</v>
      </c>
      <c r="L290" s="88"/>
      <c r="M290" s="83" t="n">
        <v>47.3863525258694</v>
      </c>
      <c r="N290" s="83"/>
      <c r="O290" s="89" t="n">
        <f aca="false">M290*1.1</f>
        <v>52.1249877784563</v>
      </c>
      <c r="P290" s="89" t="n">
        <f aca="false">Q290*1.1</f>
        <v>42.036280466497</v>
      </c>
      <c r="Q290" s="90" t="n">
        <v>38.2148004240882</v>
      </c>
    </row>
    <row r="291" s="79" customFormat="true" ht="18" hidden="false" customHeight="true" outlineLevel="0" collapsed="false">
      <c r="A291" s="86" t="n">
        <v>1682</v>
      </c>
      <c r="B291" s="124" t="s">
        <v>617</v>
      </c>
      <c r="C291" s="88"/>
      <c r="D291" s="83" t="n">
        <v>46.6018541679389</v>
      </c>
      <c r="E291" s="90" t="n">
        <v>37.5821404580153</v>
      </c>
      <c r="F291" s="90"/>
      <c r="G291" s="84" t="n">
        <f aca="false">D291*1.1</f>
        <v>51.2620395847328</v>
      </c>
      <c r="H291" s="84" t="n">
        <f aca="false">E291*1.1</f>
        <v>41.3403545038168</v>
      </c>
      <c r="I291" s="113"/>
      <c r="J291" s="80" t="n">
        <v>673</v>
      </c>
      <c r="K291" s="124" t="s">
        <v>618</v>
      </c>
      <c r="L291" s="88"/>
      <c r="M291" s="83" t="n">
        <v>52.5370430178117</v>
      </c>
      <c r="N291" s="83"/>
      <c r="O291" s="89" t="n">
        <f aca="false">M291*1.1</f>
        <v>57.7907473195929</v>
      </c>
      <c r="P291" s="89" t="n">
        <f aca="false">Q291*1.1</f>
        <v>46.6054413867685</v>
      </c>
      <c r="Q291" s="90" t="n">
        <v>42.3685830788804</v>
      </c>
    </row>
    <row r="292" s="79" customFormat="true" ht="18" hidden="false" customHeight="true" outlineLevel="0" collapsed="false">
      <c r="A292" s="86" t="n">
        <v>920</v>
      </c>
      <c r="B292" s="124" t="s">
        <v>619</v>
      </c>
      <c r="C292" s="88"/>
      <c r="D292" s="83" t="n">
        <v>156.761663267176</v>
      </c>
      <c r="E292" s="90" t="n">
        <v>126.420696183206</v>
      </c>
      <c r="F292" s="90"/>
      <c r="G292" s="84" t="n">
        <f aca="false">D292*1.1</f>
        <v>172.437829593893</v>
      </c>
      <c r="H292" s="84" t="n">
        <f aca="false">E292*1.1</f>
        <v>139.062765801527</v>
      </c>
      <c r="I292" s="113"/>
      <c r="J292" s="100"/>
      <c r="K292" s="123" t="s">
        <v>620</v>
      </c>
      <c r="L292" s="94"/>
      <c r="M292" s="96"/>
      <c r="N292" s="96"/>
      <c r="O292" s="77" t="s">
        <v>0</v>
      </c>
      <c r="P292" s="77" t="s">
        <v>0</v>
      </c>
      <c r="Q292" s="97"/>
    </row>
    <row r="293" s="79" customFormat="true" ht="18" hidden="false" customHeight="true" outlineLevel="0" collapsed="false">
      <c r="A293" s="86" t="n">
        <v>1732</v>
      </c>
      <c r="B293" s="124" t="s">
        <v>621</v>
      </c>
      <c r="C293" s="88"/>
      <c r="D293" s="83" t="n">
        <v>190.656076946565</v>
      </c>
      <c r="E293" s="90" t="n">
        <v>153.754900763359</v>
      </c>
      <c r="F293" s="90"/>
      <c r="G293" s="84" t="n">
        <f aca="false">D293*1.1</f>
        <v>209.721684641221</v>
      </c>
      <c r="H293" s="84" t="n">
        <f aca="false">E293*1.1</f>
        <v>169.130390839695</v>
      </c>
      <c r="I293" s="113"/>
      <c r="J293" s="80" t="n">
        <v>1808</v>
      </c>
      <c r="K293" s="124" t="s">
        <v>622</v>
      </c>
      <c r="L293" s="88"/>
      <c r="M293" s="83" t="n">
        <v>70.0491846627959</v>
      </c>
      <c r="N293" s="83"/>
      <c r="O293" s="89" t="n">
        <f aca="false">M293*1.1</f>
        <v>77.0541031290755</v>
      </c>
      <c r="P293" s="89" t="n">
        <f aca="false">Q293*1.1</f>
        <v>62.1404057492545</v>
      </c>
      <c r="Q293" s="90" t="n">
        <v>56.4912779538677</v>
      </c>
    </row>
    <row r="294" s="79" customFormat="true" ht="18" hidden="false" customHeight="true" outlineLevel="0" collapsed="false">
      <c r="A294" s="92"/>
      <c r="B294" s="123" t="s">
        <v>623</v>
      </c>
      <c r="C294" s="94"/>
      <c r="D294" s="96"/>
      <c r="E294" s="101"/>
      <c r="F294" s="101"/>
      <c r="G294" s="102" t="s">
        <v>0</v>
      </c>
      <c r="H294" s="102" t="s">
        <v>0</v>
      </c>
      <c r="I294" s="113"/>
      <c r="O294" s="89" t="n">
        <f aca="false">M294*1.1</f>
        <v>0</v>
      </c>
      <c r="P294" s="89" t="n">
        <f aca="false">Q294*1.1</f>
        <v>0</v>
      </c>
    </row>
    <row r="295" s="79" customFormat="true" ht="18" hidden="false" customHeight="true" outlineLevel="0" collapsed="false">
      <c r="A295" s="86" t="n">
        <v>1724</v>
      </c>
      <c r="B295" s="124" t="s">
        <v>624</v>
      </c>
      <c r="C295" s="88"/>
      <c r="D295" s="83" t="n">
        <v>97.8166900763359</v>
      </c>
      <c r="E295" s="90" t="n">
        <v>78.884427480916</v>
      </c>
      <c r="F295" s="90"/>
      <c r="G295" s="84" t="n">
        <f aca="false">D295*1.1</f>
        <v>107.598359083969</v>
      </c>
      <c r="H295" s="84" t="n">
        <f aca="false">E295*1.1</f>
        <v>86.7728702290076</v>
      </c>
      <c r="I295" s="113"/>
      <c r="O295" s="89" t="n">
        <f aca="false">M295*1.1</f>
        <v>0</v>
      </c>
      <c r="P295" s="89" t="n">
        <f aca="false">Q295*1.1</f>
        <v>0</v>
      </c>
    </row>
    <row r="296" s="79" customFormat="true" ht="18" hidden="false" customHeight="true" outlineLevel="0" collapsed="false">
      <c r="A296" s="86" t="n">
        <v>1725</v>
      </c>
      <c r="B296" s="124" t="s">
        <v>625</v>
      </c>
      <c r="C296" s="88"/>
      <c r="D296" s="83" t="n">
        <v>62.602681648855</v>
      </c>
      <c r="E296" s="90" t="n">
        <v>50.4860335877863</v>
      </c>
      <c r="F296" s="90"/>
      <c r="G296" s="84" t="n">
        <f aca="false">D296*1.1</f>
        <v>68.8629498137405</v>
      </c>
      <c r="H296" s="84" t="n">
        <f aca="false">E296*1.1</f>
        <v>55.5346369465649</v>
      </c>
      <c r="I296" s="113"/>
      <c r="O296" s="89" t="n">
        <f aca="false">M296*1.1</f>
        <v>0</v>
      </c>
      <c r="P296" s="89" t="n">
        <f aca="false">Q296*1.1</f>
        <v>0</v>
      </c>
    </row>
    <row r="297" s="79" customFormat="true" ht="18" hidden="false" customHeight="true" outlineLevel="0" collapsed="false">
      <c r="A297" s="86" t="n">
        <v>1726</v>
      </c>
      <c r="B297" s="124" t="s">
        <v>626</v>
      </c>
      <c r="C297" s="88"/>
      <c r="D297" s="83" t="n">
        <v>196.346211664122</v>
      </c>
      <c r="E297" s="90" t="n">
        <v>158.343719083969</v>
      </c>
      <c r="F297" s="90"/>
      <c r="G297" s="84" t="n">
        <f aca="false">D297*1.1</f>
        <v>215.980832830534</v>
      </c>
      <c r="H297" s="84" t="n">
        <f aca="false">E297*1.1</f>
        <v>174.178090992366</v>
      </c>
      <c r="I297" s="113"/>
      <c r="O297" s="89" t="n">
        <f aca="false">M297*1.1</f>
        <v>0</v>
      </c>
      <c r="P297" s="89" t="n">
        <f aca="false">Q297*1.1</f>
        <v>0</v>
      </c>
    </row>
    <row r="298" s="79" customFormat="true" ht="18" hidden="false" customHeight="true" outlineLevel="0" collapsed="false">
      <c r="A298" s="86" t="n">
        <v>1961</v>
      </c>
      <c r="B298" s="124" t="s">
        <v>627</v>
      </c>
      <c r="C298" s="88"/>
      <c r="D298" s="83" t="n">
        <v>97.8166900763359</v>
      </c>
      <c r="E298" s="90" t="n">
        <v>78.884427480916</v>
      </c>
      <c r="F298" s="90"/>
      <c r="G298" s="84" t="n">
        <f aca="false">D298*1.1</f>
        <v>107.598359083969</v>
      </c>
      <c r="H298" s="84" t="n">
        <f aca="false">E298*1.1</f>
        <v>86.7728702290076</v>
      </c>
      <c r="I298" s="113"/>
      <c r="O298" s="89" t="n">
        <f aca="false">M298*1.1</f>
        <v>0</v>
      </c>
      <c r="P298" s="89" t="n">
        <f aca="false">Q298*1.1</f>
        <v>0</v>
      </c>
    </row>
    <row r="299" s="79" customFormat="true" ht="18" hidden="false" customHeight="true" outlineLevel="0" collapsed="false">
      <c r="A299" s="86" t="n">
        <v>1727</v>
      </c>
      <c r="B299" s="124" t="s">
        <v>628</v>
      </c>
      <c r="C299" s="88"/>
      <c r="D299" s="83" t="n">
        <v>224.980034198473</v>
      </c>
      <c r="E299" s="90" t="n">
        <v>181.435511450382</v>
      </c>
      <c r="F299" s="90"/>
      <c r="G299" s="84" t="n">
        <f aca="false">D299*1.1</f>
        <v>247.478037618321</v>
      </c>
      <c r="H299" s="84" t="n">
        <f aca="false">E299*1.1</f>
        <v>199.57906259542</v>
      </c>
      <c r="I299" s="113"/>
      <c r="O299" s="89" t="n">
        <f aca="false">M299*1.1</f>
        <v>0</v>
      </c>
      <c r="P299" s="89" t="n">
        <f aca="false">Q299*1.1</f>
        <v>0</v>
      </c>
    </row>
    <row r="300" s="79" customFormat="true" ht="18" hidden="false" customHeight="true" outlineLevel="0" collapsed="false">
      <c r="A300" s="86" t="n">
        <v>1728</v>
      </c>
      <c r="B300" s="124" t="s">
        <v>629</v>
      </c>
      <c r="C300" s="88"/>
      <c r="D300" s="83" t="n">
        <v>519.499351694657</v>
      </c>
      <c r="E300" s="90" t="n">
        <v>418.951090076336</v>
      </c>
      <c r="F300" s="90"/>
      <c r="G300" s="84" t="n">
        <f aca="false">D300*1.1</f>
        <v>571.449286864122</v>
      </c>
      <c r="H300" s="84" t="n">
        <f aca="false">E300*1.1</f>
        <v>460.84619908397</v>
      </c>
      <c r="I300" s="113"/>
      <c r="O300" s="89" t="n">
        <f aca="false">M300*1.1</f>
        <v>0</v>
      </c>
      <c r="P300" s="89" t="n">
        <f aca="false">Q300*1.1</f>
        <v>0</v>
      </c>
    </row>
    <row r="301" s="79" customFormat="true" ht="18" hidden="false" customHeight="true" outlineLevel="0" collapsed="false">
      <c r="A301" s="86"/>
      <c r="B301" s="124"/>
      <c r="C301" s="88"/>
      <c r="D301" s="83"/>
      <c r="E301" s="90"/>
      <c r="F301" s="90"/>
      <c r="G301" s="84" t="n">
        <f aca="false">D301*1.1</f>
        <v>0</v>
      </c>
      <c r="H301" s="84" t="n">
        <f aca="false">E301*1.1</f>
        <v>0</v>
      </c>
      <c r="I301" s="113"/>
      <c r="O301" s="89" t="n">
        <f aca="false">M301*1.1</f>
        <v>0</v>
      </c>
      <c r="P301" s="89" t="n">
        <f aca="false">Q301*1.1</f>
        <v>0</v>
      </c>
    </row>
    <row r="302" s="79" customFormat="true" ht="18" hidden="false" customHeight="true" outlineLevel="0" collapsed="false">
      <c r="A302" s="86"/>
      <c r="B302" s="124"/>
      <c r="C302" s="88"/>
      <c r="D302" s="83"/>
      <c r="E302" s="90"/>
      <c r="F302" s="90"/>
      <c r="G302" s="84" t="n">
        <f aca="false">D302*1.1</f>
        <v>0</v>
      </c>
      <c r="H302" s="84" t="n">
        <f aca="false">E302*1.1</f>
        <v>0</v>
      </c>
      <c r="I302" s="113"/>
      <c r="O302" s="89" t="n">
        <f aca="false">M302*1.1</f>
        <v>0</v>
      </c>
      <c r="P302" s="89" t="n">
        <f aca="false">Q302*1.1</f>
        <v>0</v>
      </c>
    </row>
    <row r="303" s="79" customFormat="true" ht="18" hidden="false" customHeight="true" outlineLevel="0" collapsed="false">
      <c r="G303" s="84" t="n">
        <f aca="false">D303*1.1</f>
        <v>0</v>
      </c>
      <c r="H303" s="84" t="n">
        <f aca="false">E303*1.1</f>
        <v>0</v>
      </c>
      <c r="I303" s="113"/>
      <c r="O303" s="89" t="n">
        <f aca="false">M303*1.1</f>
        <v>0</v>
      </c>
      <c r="P303" s="89" t="n">
        <f aca="false">Q303*1.1</f>
        <v>0</v>
      </c>
    </row>
    <row r="304" s="79" customFormat="true" ht="18" hidden="false" customHeight="true" outlineLevel="0" collapsed="false">
      <c r="A304" s="100"/>
      <c r="B304" s="123" t="s">
        <v>630</v>
      </c>
      <c r="C304" s="94"/>
      <c r="D304" s="96"/>
      <c r="E304" s="101"/>
      <c r="F304" s="101"/>
      <c r="G304" s="102" t="s">
        <v>0</v>
      </c>
      <c r="H304" s="102" t="s">
        <v>0</v>
      </c>
      <c r="I304" s="113"/>
      <c r="J304" s="92"/>
      <c r="K304" s="123" t="s">
        <v>631</v>
      </c>
      <c r="L304" s="94"/>
      <c r="M304" s="77"/>
      <c r="N304" s="77"/>
      <c r="O304" s="77" t="s">
        <v>0</v>
      </c>
      <c r="P304" s="77" t="s">
        <v>0</v>
      </c>
      <c r="Q304" s="78"/>
    </row>
    <row r="305" s="79" customFormat="true" ht="18" hidden="false" customHeight="true" outlineLevel="0" collapsed="false">
      <c r="A305" s="80" t="n">
        <v>768</v>
      </c>
      <c r="B305" s="124" t="s">
        <v>632</v>
      </c>
      <c r="C305" s="88"/>
      <c r="D305" s="83" t="n">
        <v>68.6352964783715</v>
      </c>
      <c r="E305" s="90" t="n">
        <v>55.3510455470738</v>
      </c>
      <c r="F305" s="90"/>
      <c r="G305" s="84" t="n">
        <f aca="false">D305*1.1</f>
        <v>75.4988261262087</v>
      </c>
      <c r="H305" s="84" t="n">
        <f aca="false">E305*1.1</f>
        <v>60.8861501017812</v>
      </c>
      <c r="I305" s="113"/>
      <c r="J305" s="92"/>
      <c r="K305" s="123" t="s">
        <v>633</v>
      </c>
      <c r="L305" s="94"/>
      <c r="M305" s="77"/>
      <c r="N305" s="77"/>
      <c r="O305" s="77" t="s">
        <v>0</v>
      </c>
      <c r="P305" s="77" t="s">
        <v>0</v>
      </c>
      <c r="Q305" s="78"/>
    </row>
    <row r="306" s="79" customFormat="true" ht="18" hidden="false" customHeight="true" outlineLevel="0" collapsed="false">
      <c r="A306" s="80" t="n">
        <v>1809</v>
      </c>
      <c r="B306" s="124" t="s">
        <v>634</v>
      </c>
      <c r="C306" s="88"/>
      <c r="D306" s="83" t="n">
        <v>72.7950114164546</v>
      </c>
      <c r="E306" s="90" t="n">
        <v>58.7056543681086</v>
      </c>
      <c r="F306" s="90"/>
      <c r="G306" s="84" t="n">
        <f aca="false">D306*1.1</f>
        <v>80.0745125581001</v>
      </c>
      <c r="H306" s="84" t="n">
        <f aca="false">E306*1.1</f>
        <v>64.5762198049194</v>
      </c>
      <c r="I306" s="113"/>
      <c r="J306" s="86" t="n">
        <v>1948</v>
      </c>
      <c r="K306" s="124" t="s">
        <v>635</v>
      </c>
      <c r="L306" s="88"/>
      <c r="M306" s="83" t="n">
        <v>33.7565397453435</v>
      </c>
      <c r="N306" s="83"/>
      <c r="O306" s="89" t="n">
        <f aca="false">M306*1.1</f>
        <v>37.1321937198779</v>
      </c>
      <c r="P306" s="89" t="n">
        <f aca="false">Q306*1.1</f>
        <v>29.9453175160305</v>
      </c>
      <c r="Q306" s="90" t="n">
        <v>27.2230159236641</v>
      </c>
    </row>
    <row r="307" s="79" customFormat="true" ht="18" hidden="false" customHeight="true" outlineLevel="0" collapsed="false">
      <c r="A307" s="80" t="n">
        <v>1810</v>
      </c>
      <c r="B307" s="124" t="s">
        <v>636</v>
      </c>
      <c r="C307" s="88"/>
      <c r="D307" s="83" t="n">
        <v>64.4755815402884</v>
      </c>
      <c r="E307" s="90" t="n">
        <v>51.996436726039</v>
      </c>
      <c r="F307" s="90"/>
      <c r="G307" s="84" t="n">
        <f aca="false">D307*1.1</f>
        <v>70.9231396943172</v>
      </c>
      <c r="H307" s="84" t="n">
        <f aca="false">E307*1.1</f>
        <v>57.1960803986429</v>
      </c>
      <c r="I307" s="113"/>
      <c r="J307" s="86" t="n">
        <v>1949</v>
      </c>
      <c r="K307" s="124" t="s">
        <v>637</v>
      </c>
      <c r="L307" s="88"/>
      <c r="M307" s="83" t="n">
        <v>39.7135761709924</v>
      </c>
      <c r="N307" s="83"/>
      <c r="O307" s="89" t="n">
        <f aca="false">M307*1.1</f>
        <v>43.6849337880916</v>
      </c>
      <c r="P307" s="89" t="n">
        <f aca="false">Q307*1.1</f>
        <v>35.2297853129771</v>
      </c>
      <c r="Q307" s="90" t="n">
        <v>32.0270775572519</v>
      </c>
    </row>
    <row r="308" s="79" customFormat="true" ht="18" hidden="false" customHeight="true" outlineLevel="0" collapsed="false">
      <c r="A308" s="80" t="n">
        <v>1811</v>
      </c>
      <c r="B308" s="124" t="s">
        <v>638</v>
      </c>
      <c r="C308" s="88"/>
      <c r="D308" s="83" t="n">
        <v>66.5554390093299</v>
      </c>
      <c r="E308" s="90" t="n">
        <v>53.6737411365564</v>
      </c>
      <c r="F308" s="90"/>
      <c r="G308" s="84" t="n">
        <f aca="false">D308*1.1</f>
        <v>73.2109829102629</v>
      </c>
      <c r="H308" s="84" t="n">
        <f aca="false">E308*1.1</f>
        <v>59.041115250212</v>
      </c>
      <c r="I308" s="113"/>
      <c r="J308" s="86" t="n">
        <v>1950</v>
      </c>
      <c r="K308" s="124" t="s">
        <v>639</v>
      </c>
      <c r="L308" s="88"/>
      <c r="M308" s="83" t="n">
        <v>179.982709740458</v>
      </c>
      <c r="N308" s="83"/>
      <c r="O308" s="89" t="n">
        <f aca="false">M308*1.1</f>
        <v>197.980980714504</v>
      </c>
      <c r="P308" s="89" t="n">
        <f aca="false">Q308*1.1</f>
        <v>159.662081221374</v>
      </c>
      <c r="Q308" s="90" t="n">
        <v>145.147346564885</v>
      </c>
    </row>
    <row r="309" s="79" customFormat="true" ht="18" hidden="false" customHeight="true" outlineLevel="0" collapsed="false">
      <c r="A309" s="80" t="n">
        <v>1459</v>
      </c>
      <c r="B309" s="124" t="s">
        <v>640</v>
      </c>
      <c r="C309" s="88"/>
      <c r="D309" s="83" t="n">
        <v>68.6352964783715</v>
      </c>
      <c r="E309" s="90" t="n">
        <v>55.3510455470738</v>
      </c>
      <c r="F309" s="90"/>
      <c r="G309" s="84" t="n">
        <f aca="false">D309*1.1</f>
        <v>75.4988261262087</v>
      </c>
      <c r="H309" s="84" t="n">
        <f aca="false">E309*1.1</f>
        <v>60.8861501017812</v>
      </c>
      <c r="I309" s="113"/>
      <c r="J309" s="86" t="n">
        <v>1951</v>
      </c>
      <c r="K309" s="124" t="s">
        <v>641</v>
      </c>
      <c r="L309" s="88"/>
      <c r="M309" s="83" t="n">
        <v>179.982709740458</v>
      </c>
      <c r="N309" s="83"/>
      <c r="O309" s="89" t="n">
        <f aca="false">M309*1.1</f>
        <v>197.980980714504</v>
      </c>
      <c r="P309" s="89" t="n">
        <f aca="false">Q309*1.1</f>
        <v>159.662081221374</v>
      </c>
      <c r="Q309" s="90" t="n">
        <v>145.147346564885</v>
      </c>
    </row>
    <row r="310" s="79" customFormat="true" ht="18" hidden="false" customHeight="true" outlineLevel="0" collapsed="false">
      <c r="A310" s="80" t="n">
        <v>1812</v>
      </c>
      <c r="B310" s="124" t="s">
        <v>642</v>
      </c>
      <c r="C310" s="88"/>
      <c r="D310" s="83" t="n">
        <v>68.6352964783715</v>
      </c>
      <c r="E310" s="90" t="n">
        <v>55.3510455470738</v>
      </c>
      <c r="F310" s="90"/>
      <c r="G310" s="84" t="n">
        <f aca="false">D310*1.1</f>
        <v>75.4988261262087</v>
      </c>
      <c r="H310" s="84" t="n">
        <f aca="false">E310*1.1</f>
        <v>60.8861501017812</v>
      </c>
      <c r="I310" s="113"/>
      <c r="J310" s="92"/>
      <c r="K310" s="123" t="s">
        <v>643</v>
      </c>
      <c r="L310" s="94"/>
      <c r="M310" s="77"/>
      <c r="N310" s="77"/>
      <c r="O310" s="77" t="s">
        <v>0</v>
      </c>
      <c r="P310" s="77" t="s">
        <v>0</v>
      </c>
      <c r="Q310" s="78"/>
    </row>
    <row r="311" s="79" customFormat="true" ht="18" hidden="false" customHeight="true" outlineLevel="0" collapsed="false">
      <c r="A311" s="80" t="n">
        <v>1813</v>
      </c>
      <c r="B311" s="124" t="s">
        <v>644</v>
      </c>
      <c r="C311" s="88"/>
      <c r="D311" s="83" t="n">
        <v>68.6352964783715</v>
      </c>
      <c r="E311" s="90" t="n">
        <v>55.3510455470738</v>
      </c>
      <c r="F311" s="90"/>
      <c r="G311" s="84" t="n">
        <f aca="false">D311*1.1</f>
        <v>75.4988261262087</v>
      </c>
      <c r="H311" s="84" t="n">
        <f aca="false">E311*1.1</f>
        <v>60.8861501017812</v>
      </c>
      <c r="I311" s="113"/>
      <c r="J311" s="86" t="n">
        <v>1952</v>
      </c>
      <c r="K311" s="124" t="s">
        <v>645</v>
      </c>
      <c r="L311" s="88"/>
      <c r="M311" s="83" t="n">
        <v>234.760056183206</v>
      </c>
      <c r="N311" s="83"/>
      <c r="O311" s="89" t="n">
        <f aca="false">M311*1.1</f>
        <v>258.236061801527</v>
      </c>
      <c r="P311" s="89" t="n">
        <f aca="false">Q311*1.1</f>
        <v>208.254888549618</v>
      </c>
      <c r="Q311" s="90" t="n">
        <v>189.322625954199</v>
      </c>
    </row>
    <row r="312" s="79" customFormat="true" ht="18" hidden="false" customHeight="true" outlineLevel="0" collapsed="false">
      <c r="A312" s="80" t="n">
        <v>1908</v>
      </c>
      <c r="B312" s="124" t="s">
        <v>646</v>
      </c>
      <c r="C312" s="88"/>
      <c r="D312" s="83" t="n">
        <v>68.6352964783715</v>
      </c>
      <c r="E312" s="90" t="n">
        <v>55.3510455470738</v>
      </c>
      <c r="F312" s="90"/>
      <c r="G312" s="84" t="n">
        <f aca="false">D312*1.1</f>
        <v>75.4988261262087</v>
      </c>
      <c r="H312" s="84" t="n">
        <f aca="false">E312*1.1</f>
        <v>60.8861501017812</v>
      </c>
      <c r="I312" s="113"/>
      <c r="J312" s="86" t="n">
        <v>1953</v>
      </c>
      <c r="K312" s="124" t="s">
        <v>647</v>
      </c>
      <c r="L312" s="88"/>
      <c r="M312" s="83" t="n">
        <v>273.88673221374</v>
      </c>
      <c r="N312" s="83"/>
      <c r="O312" s="89" t="n">
        <f aca="false">M312*1.1</f>
        <v>301.275405435115</v>
      </c>
      <c r="P312" s="89" t="n">
        <f aca="false">Q312*1.1</f>
        <v>242.964036641221</v>
      </c>
      <c r="Q312" s="90" t="n">
        <v>220.876396946565</v>
      </c>
    </row>
    <row r="313" s="79" customFormat="true" ht="18" hidden="false" customHeight="true" outlineLevel="0" collapsed="false">
      <c r="A313" s="80" t="n">
        <v>2170</v>
      </c>
      <c r="B313" s="124" t="s">
        <v>648</v>
      </c>
      <c r="C313" s="88"/>
      <c r="D313" s="83" t="n">
        <v>68.3660539847328</v>
      </c>
      <c r="E313" s="90" t="n">
        <v>55.1339145038168</v>
      </c>
      <c r="F313" s="90"/>
      <c r="G313" s="84" t="n">
        <f aca="false">D313*1.1</f>
        <v>75.2026593832061</v>
      </c>
      <c r="H313" s="84" t="n">
        <f aca="false">E313*1.1</f>
        <v>60.6473059541985</v>
      </c>
      <c r="I313" s="113"/>
      <c r="J313" s="86" t="n">
        <v>1954</v>
      </c>
      <c r="K313" s="124" t="s">
        <v>649</v>
      </c>
      <c r="L313" s="88"/>
      <c r="M313" s="83" t="n">
        <v>429.454396111145</v>
      </c>
      <c r="N313" s="83"/>
      <c r="O313" s="89" t="n">
        <f aca="false">M313*1.1</f>
        <v>472.39983572226</v>
      </c>
      <c r="P313" s="89" t="n">
        <f aca="false">Q313*1.1</f>
        <v>380.967609453435</v>
      </c>
      <c r="Q313" s="90" t="n">
        <v>346.334190412214</v>
      </c>
    </row>
    <row r="314" s="79" customFormat="true" ht="18" hidden="false" customHeight="true" outlineLevel="0" collapsed="false">
      <c r="A314" s="80" t="n">
        <v>2171</v>
      </c>
      <c r="B314" s="124" t="s">
        <v>650</v>
      </c>
      <c r="C314" s="88"/>
      <c r="D314" s="83" t="n">
        <v>68.3660539847328</v>
      </c>
      <c r="E314" s="90" t="n">
        <v>55.1339145038168</v>
      </c>
      <c r="F314" s="90"/>
      <c r="G314" s="84" t="n">
        <f aca="false">D314*1.1</f>
        <v>75.2026593832061</v>
      </c>
      <c r="H314" s="84" t="n">
        <f aca="false">E314*1.1</f>
        <v>60.6473059541985</v>
      </c>
      <c r="I314" s="113"/>
      <c r="J314" s="86" t="n">
        <v>1955</v>
      </c>
      <c r="K314" s="124" t="s">
        <v>651</v>
      </c>
      <c r="L314" s="88"/>
      <c r="M314" s="83" t="n">
        <v>797.558164206412</v>
      </c>
      <c r="N314" s="83"/>
      <c r="O314" s="89" t="n">
        <f aca="false">M314*1.1</f>
        <v>877.313980627054</v>
      </c>
      <c r="P314" s="89" t="n">
        <f aca="false">Q314*1.1</f>
        <v>707.511274699237</v>
      </c>
      <c r="Q314" s="90" t="n">
        <v>643.192067908397</v>
      </c>
    </row>
    <row r="315" s="79" customFormat="true" ht="18" hidden="false" customHeight="true" outlineLevel="0" collapsed="false">
      <c r="A315" s="80" t="n">
        <v>1907</v>
      </c>
      <c r="B315" s="124" t="s">
        <v>652</v>
      </c>
      <c r="C315" s="88"/>
      <c r="D315" s="83" t="n">
        <v>66.2943553791349</v>
      </c>
      <c r="E315" s="90" t="n">
        <v>53.463189821883</v>
      </c>
      <c r="F315" s="90"/>
      <c r="G315" s="84" t="n">
        <f aca="false">D315*1.1</f>
        <v>72.9237909170484</v>
      </c>
      <c r="H315" s="84" t="n">
        <f aca="false">E315*1.1</f>
        <v>58.8095088040713</v>
      </c>
      <c r="I315" s="113"/>
      <c r="J315" s="86" t="n">
        <v>1956</v>
      </c>
      <c r="K315" s="124" t="s">
        <v>653</v>
      </c>
      <c r="L315" s="88"/>
      <c r="M315" s="83" t="n">
        <v>939.43149149313</v>
      </c>
      <c r="N315" s="83"/>
      <c r="O315" s="89" t="n">
        <f aca="false">M315*1.1</f>
        <v>1033.37464064244</v>
      </c>
      <c r="P315" s="89" t="n">
        <f aca="false">Q315*1.1</f>
        <v>833.366645679389</v>
      </c>
      <c r="Q315" s="90" t="n">
        <v>757.606041526717</v>
      </c>
    </row>
    <row r="316" s="79" customFormat="true" ht="18" hidden="false" customHeight="true" outlineLevel="0" collapsed="false">
      <c r="A316" s="80" t="n">
        <v>1108</v>
      </c>
      <c r="B316" s="124" t="s">
        <v>654</v>
      </c>
      <c r="C316" s="88"/>
      <c r="D316" s="83" t="n">
        <v>79.0345838235793</v>
      </c>
      <c r="E316" s="90" t="n">
        <v>63.7375675996607</v>
      </c>
      <c r="F316" s="90"/>
      <c r="G316" s="84" t="n">
        <f aca="false">D316*1.1</f>
        <v>86.9380422059372</v>
      </c>
      <c r="H316" s="84" t="n">
        <f aca="false">E316*1.1</f>
        <v>70.1113243596268</v>
      </c>
      <c r="I316" s="113"/>
      <c r="J316" s="92"/>
      <c r="K316" s="123" t="s">
        <v>655</v>
      </c>
      <c r="L316" s="94"/>
      <c r="M316" s="96"/>
      <c r="N316" s="96"/>
      <c r="O316" s="77" t="s">
        <v>0</v>
      </c>
      <c r="P316" s="77" t="s">
        <v>0</v>
      </c>
      <c r="Q316" s="97"/>
    </row>
    <row r="317" s="79" customFormat="true" ht="18" hidden="false" customHeight="true" outlineLevel="0" collapsed="false">
      <c r="A317" s="80" t="n">
        <v>2084</v>
      </c>
      <c r="B317" s="124" t="s">
        <v>656</v>
      </c>
      <c r="C317" s="88"/>
      <c r="D317" s="83" t="n">
        <v>76.9547263545377</v>
      </c>
      <c r="E317" s="90" t="n">
        <v>62.0602631891433</v>
      </c>
      <c r="F317" s="90"/>
      <c r="G317" s="84" t="n">
        <f aca="false">D317*1.1</f>
        <v>84.6501989899915</v>
      </c>
      <c r="H317" s="84" t="n">
        <f aca="false">E317*1.1</f>
        <v>68.2662895080577</v>
      </c>
      <c r="I317" s="113"/>
      <c r="J317" s="86" t="n">
        <v>1957</v>
      </c>
      <c r="K317" s="124" t="s">
        <v>657</v>
      </c>
      <c r="L317" s="88"/>
      <c r="M317" s="83" t="n">
        <v>250.41072659542</v>
      </c>
      <c r="N317" s="83"/>
      <c r="O317" s="89" t="n">
        <f aca="false">M317*1.1</f>
        <v>275.451799254962</v>
      </c>
      <c r="P317" s="89" t="n">
        <f aca="false">Q317*1.1</f>
        <v>222.13854778626</v>
      </c>
      <c r="Q317" s="90" t="n">
        <v>201.944134351145</v>
      </c>
    </row>
    <row r="318" s="79" customFormat="true" ht="18" hidden="false" customHeight="true" outlineLevel="0" collapsed="false">
      <c r="A318" s="100"/>
      <c r="B318" s="123" t="s">
        <v>658</v>
      </c>
      <c r="C318" s="94"/>
      <c r="D318" s="96"/>
      <c r="E318" s="101"/>
      <c r="F318" s="101"/>
      <c r="G318" s="102" t="s">
        <v>0</v>
      </c>
      <c r="H318" s="102" t="s">
        <v>0</v>
      </c>
      <c r="I318" s="113"/>
      <c r="J318" s="86" t="n">
        <v>1958</v>
      </c>
      <c r="K318" s="124" t="s">
        <v>659</v>
      </c>
      <c r="L318" s="88"/>
      <c r="M318" s="83" t="n">
        <v>293.450070229008</v>
      </c>
      <c r="N318" s="83"/>
      <c r="O318" s="89" t="n">
        <f aca="false">M318*1.1</f>
        <v>322.795077251908</v>
      </c>
      <c r="P318" s="89" t="n">
        <f aca="false">Q318*1.1</f>
        <v>260.318610687023</v>
      </c>
      <c r="Q318" s="90" t="n">
        <v>236.653282442748</v>
      </c>
    </row>
    <row r="319" s="79" customFormat="true" ht="18" hidden="false" customHeight="true" outlineLevel="0" collapsed="false">
      <c r="A319" s="80" t="n">
        <v>2300</v>
      </c>
      <c r="B319" s="124" t="s">
        <v>660</v>
      </c>
      <c r="C319" s="88"/>
      <c r="D319" s="83" t="n">
        <v>86.7763661679389</v>
      </c>
      <c r="E319" s="90" t="n">
        <v>69.9809404580153</v>
      </c>
      <c r="F319" s="90"/>
      <c r="G319" s="84" t="n">
        <f aca="false">D319*1.1</f>
        <v>95.4540027847328</v>
      </c>
      <c r="H319" s="84" t="n">
        <f aca="false">E319*1.1</f>
        <v>76.9790345038168</v>
      </c>
      <c r="I319" s="113"/>
      <c r="J319" s="86" t="n">
        <v>1959</v>
      </c>
      <c r="K319" s="124" t="s">
        <v>661</v>
      </c>
      <c r="L319" s="88"/>
      <c r="M319" s="83" t="n">
        <v>989.278876756031</v>
      </c>
      <c r="N319" s="83"/>
      <c r="O319" s="89" t="n">
        <f aca="false">M319*1.1</f>
        <v>1088.20676443163</v>
      </c>
      <c r="P319" s="89" t="n">
        <f aca="false">Q319*1.1</f>
        <v>877.586100348092</v>
      </c>
      <c r="Q319" s="90" t="n">
        <v>797.805545770993</v>
      </c>
    </row>
    <row r="320" s="79" customFormat="true" ht="18" hidden="false" customHeight="true" outlineLevel="0" collapsed="false">
      <c r="A320" s="80" t="n">
        <v>2301</v>
      </c>
      <c r="B320" s="124" t="s">
        <v>662</v>
      </c>
      <c r="C320" s="88"/>
      <c r="D320" s="83" t="n">
        <v>86.7763661679389</v>
      </c>
      <c r="E320" s="90" t="n">
        <v>69.9809404580153</v>
      </c>
      <c r="F320" s="90"/>
      <c r="G320" s="84" t="n">
        <f aca="false">D320*1.1</f>
        <v>95.4540027847328</v>
      </c>
      <c r="H320" s="84" t="n">
        <f aca="false">E320*1.1</f>
        <v>76.9790345038168</v>
      </c>
      <c r="I320" s="113"/>
      <c r="J320" s="86" t="n">
        <v>1960</v>
      </c>
      <c r="K320" s="124" t="s">
        <v>663</v>
      </c>
      <c r="L320" s="88"/>
      <c r="M320" s="83" t="n">
        <v>1257.6878743255</v>
      </c>
      <c r="N320" s="83"/>
      <c r="O320" s="89" t="n">
        <f aca="false">M320*1.1</f>
        <v>1383.45666175805</v>
      </c>
      <c r="P320" s="89" t="n">
        <f aca="false">Q320*1.1</f>
        <v>1115.69085625649</v>
      </c>
      <c r="Q320" s="90" t="n">
        <v>1014.26441477863</v>
      </c>
    </row>
    <row r="321" s="79" customFormat="true" ht="18" hidden="false" customHeight="true" outlineLevel="0" collapsed="false">
      <c r="A321" s="80" t="n">
        <v>2302</v>
      </c>
      <c r="B321" s="124" t="s">
        <v>664</v>
      </c>
      <c r="C321" s="88"/>
      <c r="D321" s="83" t="n">
        <v>86.7763661679389</v>
      </c>
      <c r="E321" s="90" t="n">
        <v>69.9809404580153</v>
      </c>
      <c r="F321" s="90"/>
      <c r="G321" s="84" t="n">
        <f aca="false">D321*1.1</f>
        <v>95.4540027847328</v>
      </c>
      <c r="H321" s="84" t="n">
        <f aca="false">E321*1.1</f>
        <v>76.9790345038168</v>
      </c>
      <c r="I321" s="113"/>
      <c r="J321" s="100"/>
      <c r="K321" s="70" t="s">
        <v>665</v>
      </c>
      <c r="L321" s="95"/>
      <c r="M321" s="96"/>
      <c r="N321" s="96"/>
      <c r="O321" s="77" t="s">
        <v>0</v>
      </c>
      <c r="P321" s="77" t="s">
        <v>0</v>
      </c>
      <c r="Q321" s="97"/>
    </row>
    <row r="322" s="79" customFormat="true" ht="18" hidden="false" customHeight="true" outlineLevel="0" collapsed="false">
      <c r="A322" s="80" t="n">
        <v>2304</v>
      </c>
      <c r="B322" s="124" t="s">
        <v>666</v>
      </c>
      <c r="C322" s="88"/>
      <c r="D322" s="83" t="n">
        <v>83.1606842442748</v>
      </c>
      <c r="E322" s="90" t="n">
        <v>67.0650679389313</v>
      </c>
      <c r="F322" s="90"/>
      <c r="G322" s="84" t="n">
        <f aca="false">D322*1.1</f>
        <v>91.4767526687023</v>
      </c>
      <c r="H322" s="84" t="n">
        <f aca="false">E322*1.1</f>
        <v>73.7715747328244</v>
      </c>
      <c r="I322" s="113"/>
      <c r="J322" s="80" t="n">
        <v>925</v>
      </c>
      <c r="K322" s="87" t="s">
        <v>667</v>
      </c>
      <c r="M322" s="83" t="n">
        <v>234.350155903429</v>
      </c>
      <c r="N322" s="83"/>
      <c r="O322" s="89" t="n">
        <f aca="false">M322*1.1</f>
        <v>257.785171493772</v>
      </c>
      <c r="P322" s="89" t="n">
        <f aca="false">Q322*1.1</f>
        <v>207.891267333687</v>
      </c>
      <c r="Q322" s="90" t="n">
        <v>188.992061212443</v>
      </c>
    </row>
    <row r="323" s="79" customFormat="true" ht="18" hidden="false" customHeight="true" outlineLevel="0" collapsed="false">
      <c r="A323" s="80" t="n">
        <v>2254</v>
      </c>
      <c r="B323" s="124" t="s">
        <v>668</v>
      </c>
      <c r="C323" s="88"/>
      <c r="D323" s="83" t="n">
        <v>80.2871325394402</v>
      </c>
      <c r="E323" s="90" t="n">
        <v>64.7476875318066</v>
      </c>
      <c r="F323" s="90"/>
      <c r="G323" s="84" t="n">
        <f aca="false">D323*1.1</f>
        <v>88.3158457933842</v>
      </c>
      <c r="H323" s="84" t="n">
        <f aca="false">E323*1.1</f>
        <v>71.2224562849873</v>
      </c>
      <c r="I323" s="113"/>
      <c r="J323" s="80" t="n">
        <v>0</v>
      </c>
      <c r="K323" s="111" t="s">
        <v>669</v>
      </c>
      <c r="L323" s="112"/>
      <c r="M323" s="83"/>
      <c r="N323" s="83"/>
      <c r="O323" s="89" t="n">
        <f aca="false">M323*1.1</f>
        <v>0</v>
      </c>
      <c r="P323" s="89" t="n">
        <f aca="false">Q323*1.1</f>
        <v>0</v>
      </c>
      <c r="Q323" s="90"/>
    </row>
    <row r="324" s="79" customFormat="true" ht="18" hidden="false" customHeight="true" outlineLevel="0" collapsed="false">
      <c r="A324" s="80" t="n">
        <v>2255</v>
      </c>
      <c r="B324" s="124" t="s">
        <v>670</v>
      </c>
      <c r="C324" s="88"/>
      <c r="D324" s="83" t="n">
        <v>79.5450023206107</v>
      </c>
      <c r="E324" s="90" t="n">
        <v>64.1491954198473</v>
      </c>
      <c r="F324" s="90"/>
      <c r="G324" s="84" t="n">
        <f aca="false">D324*1.1</f>
        <v>87.4995025526718</v>
      </c>
      <c r="H324" s="84" t="n">
        <f aca="false">E324*1.1</f>
        <v>70.5641149618321</v>
      </c>
      <c r="I324" s="113"/>
      <c r="J324" s="80" t="n">
        <v>926</v>
      </c>
      <c r="K324" s="87" t="s">
        <v>671</v>
      </c>
      <c r="M324" s="83" t="n">
        <v>265.084602579288</v>
      </c>
      <c r="N324" s="83"/>
      <c r="O324" s="89" t="n">
        <f aca="false">M324*1.1</f>
        <v>291.593062837217</v>
      </c>
      <c r="P324" s="89" t="n">
        <f aca="false">Q324*1.1</f>
        <v>235.155695836466</v>
      </c>
      <c r="Q324" s="90" t="n">
        <v>213.777905305878</v>
      </c>
    </row>
    <row r="325" s="79" customFormat="true" ht="18" hidden="false" customHeight="true" outlineLevel="0" collapsed="false">
      <c r="A325" s="80" t="n">
        <v>2257</v>
      </c>
      <c r="B325" s="124" t="s">
        <v>672</v>
      </c>
      <c r="C325" s="88"/>
      <c r="D325" s="83" t="n">
        <v>79.5450023206107</v>
      </c>
      <c r="E325" s="90" t="n">
        <v>64.1491954198473</v>
      </c>
      <c r="F325" s="90"/>
      <c r="G325" s="84" t="n">
        <f aca="false">D325*1.1</f>
        <v>87.4995025526718</v>
      </c>
      <c r="H325" s="84" t="n">
        <f aca="false">E325*1.1</f>
        <v>70.5641149618321</v>
      </c>
      <c r="I325" s="113"/>
      <c r="J325" s="80" t="n">
        <v>0</v>
      </c>
      <c r="K325" s="111" t="s">
        <v>673</v>
      </c>
      <c r="L325" s="112"/>
      <c r="M325" s="83"/>
      <c r="N325" s="83"/>
      <c r="O325" s="89" t="n">
        <f aca="false">M325*1.1</f>
        <v>0</v>
      </c>
      <c r="P325" s="89" t="n">
        <f aca="false">Q325*1.1</f>
        <v>0</v>
      </c>
      <c r="Q325" s="90"/>
    </row>
    <row r="326" s="79" customFormat="true" ht="18" hidden="false" customHeight="true" outlineLevel="0" collapsed="false">
      <c r="A326" s="80" t="n">
        <v>2126</v>
      </c>
      <c r="B326" s="124" t="s">
        <v>674</v>
      </c>
      <c r="C326" s="88"/>
      <c r="D326" s="83" t="n">
        <v>80.2871325394402</v>
      </c>
      <c r="E326" s="90" t="n">
        <v>64.7476875318066</v>
      </c>
      <c r="F326" s="90"/>
      <c r="G326" s="84" t="n">
        <f aca="false">D326*1.1</f>
        <v>88.3158457933842</v>
      </c>
      <c r="H326" s="84" t="n">
        <f aca="false">E326*1.1</f>
        <v>71.2224562849873</v>
      </c>
      <c r="I326" s="113"/>
      <c r="J326" s="80" t="n">
        <v>927</v>
      </c>
      <c r="K326" s="87" t="s">
        <v>675</v>
      </c>
      <c r="M326" s="83" t="n">
        <v>345.76252510342</v>
      </c>
      <c r="N326" s="83"/>
      <c r="O326" s="89" t="n">
        <f aca="false">M326*1.1</f>
        <v>380.338777613762</v>
      </c>
      <c r="P326" s="89" t="n">
        <f aca="false">Q326*1.1</f>
        <v>306.72482065626</v>
      </c>
      <c r="Q326" s="90" t="n">
        <v>278.840746051145</v>
      </c>
    </row>
    <row r="327" s="79" customFormat="true" ht="18" hidden="false" customHeight="true" outlineLevel="0" collapsed="false">
      <c r="A327" s="80" t="n">
        <v>2127</v>
      </c>
      <c r="B327" s="124" t="s">
        <v>676</v>
      </c>
      <c r="C327" s="88"/>
      <c r="D327" s="83" t="n">
        <v>80.2871325394402</v>
      </c>
      <c r="E327" s="90" t="n">
        <v>64.7476875318066</v>
      </c>
      <c r="F327" s="90"/>
      <c r="G327" s="84" t="n">
        <f aca="false">D327*1.1</f>
        <v>88.3158457933842</v>
      </c>
      <c r="H327" s="84" t="n">
        <f aca="false">E327*1.1</f>
        <v>71.2224562849873</v>
      </c>
      <c r="I327" s="113"/>
      <c r="J327" s="80" t="n">
        <v>0</v>
      </c>
      <c r="K327" s="111" t="s">
        <v>677</v>
      </c>
      <c r="L327" s="130"/>
      <c r="M327" s="83"/>
      <c r="N327" s="83"/>
      <c r="O327" s="89" t="n">
        <f aca="false">M327*1.1</f>
        <v>0</v>
      </c>
      <c r="P327" s="89" t="n">
        <f aca="false">Q327*1.1</f>
        <v>0</v>
      </c>
      <c r="Q327" s="90"/>
    </row>
    <row r="328" s="79" customFormat="true" ht="18" hidden="false" customHeight="true" outlineLevel="0" collapsed="false">
      <c r="A328" s="80" t="n">
        <v>2288</v>
      </c>
      <c r="B328" s="124" t="s">
        <v>678</v>
      </c>
      <c r="C328" s="88"/>
      <c r="D328" s="83" t="n">
        <v>80.2871325394402</v>
      </c>
      <c r="E328" s="90" t="n">
        <v>64.7476875318066</v>
      </c>
      <c r="F328" s="90"/>
      <c r="G328" s="84" t="n">
        <f aca="false">D328*1.1</f>
        <v>88.3158457933842</v>
      </c>
      <c r="H328" s="84" t="n">
        <f aca="false">E328*1.1</f>
        <v>71.2224562849873</v>
      </c>
      <c r="I328" s="113"/>
      <c r="J328" s="80" t="n">
        <v>928</v>
      </c>
      <c r="K328" s="87" t="s">
        <v>679</v>
      </c>
      <c r="L328" s="131"/>
      <c r="M328" s="83" t="n">
        <v>699.208661875805</v>
      </c>
      <c r="N328" s="83"/>
      <c r="O328" s="89" t="n">
        <f aca="false">M328*1.1</f>
        <v>769.129528063385</v>
      </c>
      <c r="P328" s="89" t="n">
        <f aca="false">Q328*1.1</f>
        <v>620.265748438214</v>
      </c>
      <c r="Q328" s="90" t="n">
        <v>563.877953125649</v>
      </c>
    </row>
    <row r="329" s="79" customFormat="true" ht="18" hidden="false" customHeight="true" outlineLevel="0" collapsed="false">
      <c r="A329" s="80" t="n">
        <v>2038</v>
      </c>
      <c r="B329" s="124" t="s">
        <v>680</v>
      </c>
      <c r="C329" s="88"/>
      <c r="D329" s="83" t="n">
        <v>78.228488115352</v>
      </c>
      <c r="E329" s="90" t="n">
        <v>63.0874904156064</v>
      </c>
      <c r="F329" s="90"/>
      <c r="G329" s="84" t="n">
        <f aca="false">D329*1.1</f>
        <v>86.0513369268872</v>
      </c>
      <c r="H329" s="84" t="n">
        <f aca="false">E329*1.1</f>
        <v>69.3962394571671</v>
      </c>
      <c r="I329" s="113"/>
      <c r="J329" s="80" t="n">
        <v>0</v>
      </c>
      <c r="K329" s="111" t="s">
        <v>681</v>
      </c>
      <c r="L329" s="130"/>
      <c r="M329" s="83"/>
      <c r="N329" s="83"/>
      <c r="O329" s="89" t="n">
        <f aca="false">M329*1.1</f>
        <v>0</v>
      </c>
      <c r="P329" s="89" t="n">
        <f aca="false">Q329*1.1</f>
        <v>0</v>
      </c>
      <c r="Q329" s="90"/>
    </row>
    <row r="330" s="79" customFormat="true" ht="18" hidden="false" customHeight="true" outlineLevel="0" collapsed="false">
      <c r="A330" s="80" t="n">
        <v>2290</v>
      </c>
      <c r="B330" s="124" t="s">
        <v>682</v>
      </c>
      <c r="C330" s="88"/>
      <c r="D330" s="83" t="n">
        <v>80.2871325394402</v>
      </c>
      <c r="E330" s="90" t="n">
        <v>64.7476875318066</v>
      </c>
      <c r="F330" s="90"/>
      <c r="G330" s="84" t="n">
        <f aca="false">D330*1.1</f>
        <v>88.3158457933842</v>
      </c>
      <c r="H330" s="84" t="n">
        <f aca="false">E330*1.1</f>
        <v>71.2224562849873</v>
      </c>
      <c r="I330" s="132" t="e">
        <f aca="false">NA()</f>
        <v>#N/A</v>
      </c>
      <c r="J330" s="80" t="n">
        <v>929</v>
      </c>
      <c r="K330" s="87" t="s">
        <v>683</v>
      </c>
      <c r="M330" s="83" t="n">
        <v>868.248118593032</v>
      </c>
      <c r="N330" s="83"/>
      <c r="O330" s="89" t="n">
        <f aca="false">M330*1.1</f>
        <v>955.072930452335</v>
      </c>
      <c r="P330" s="89" t="n">
        <f aca="false">Q330*1.1</f>
        <v>770.220105203496</v>
      </c>
      <c r="Q330" s="90" t="n">
        <v>700.200095639542</v>
      </c>
    </row>
    <row r="331" s="79" customFormat="true" ht="18" hidden="false" customHeight="true" outlineLevel="0" collapsed="false">
      <c r="A331" s="80" t="n">
        <v>2125</v>
      </c>
      <c r="B331" s="124" t="s">
        <v>684</v>
      </c>
      <c r="C331" s="88"/>
      <c r="D331" s="83" t="n">
        <v>80.2871325394402</v>
      </c>
      <c r="E331" s="90" t="n">
        <v>64.7476875318066</v>
      </c>
      <c r="F331" s="90"/>
      <c r="G331" s="84" t="n">
        <f aca="false">D331*1.1</f>
        <v>88.3158457933842</v>
      </c>
      <c r="H331" s="84" t="n">
        <f aca="false">E331*1.1</f>
        <v>71.2224562849873</v>
      </c>
      <c r="I331" s="113"/>
      <c r="J331" s="80" t="n">
        <v>0</v>
      </c>
      <c r="K331" s="111" t="s">
        <v>685</v>
      </c>
      <c r="L331" s="112"/>
      <c r="M331" s="83"/>
      <c r="N331" s="83"/>
      <c r="O331" s="89" t="n">
        <f aca="false">M331*1.1</f>
        <v>0</v>
      </c>
      <c r="P331" s="89" t="n">
        <f aca="false">Q331*1.1</f>
        <v>0</v>
      </c>
      <c r="Q331" s="90"/>
    </row>
    <row r="332" s="79" customFormat="true" ht="18" hidden="false" customHeight="true" outlineLevel="0" collapsed="false">
      <c r="A332" s="100"/>
      <c r="B332" s="123" t="s">
        <v>686</v>
      </c>
      <c r="C332" s="94"/>
      <c r="D332" s="96"/>
      <c r="E332" s="101"/>
      <c r="F332" s="101"/>
      <c r="G332" s="102" t="s">
        <v>0</v>
      </c>
      <c r="H332" s="102" t="s">
        <v>0</v>
      </c>
      <c r="I332" s="113"/>
      <c r="J332" s="80" t="n">
        <v>933</v>
      </c>
      <c r="K332" s="87" t="s">
        <v>687</v>
      </c>
      <c r="M332" s="83" t="n">
        <v>7.5287594524173</v>
      </c>
      <c r="N332" s="83"/>
      <c r="O332" s="89" t="n">
        <f aca="false">M332*1.1</f>
        <v>8.28163539765903</v>
      </c>
      <c r="P332" s="89" t="n">
        <f aca="false">Q332*1.1</f>
        <v>6.67873822391858</v>
      </c>
      <c r="Q332" s="90" t="n">
        <v>6.07158020356234</v>
      </c>
    </row>
    <row r="333" s="79" customFormat="true" ht="18" hidden="false" customHeight="true" outlineLevel="0" collapsed="false">
      <c r="A333" s="80" t="n">
        <v>559</v>
      </c>
      <c r="B333" s="124" t="s">
        <v>688</v>
      </c>
      <c r="C333" s="88"/>
      <c r="D333" s="83" t="n">
        <v>30.3744695368957</v>
      </c>
      <c r="E333" s="90" t="n">
        <v>24.4955399491094</v>
      </c>
      <c r="F333" s="90"/>
      <c r="G333" s="84" t="n">
        <f aca="false">D333*1.1</f>
        <v>33.4119164905853</v>
      </c>
      <c r="H333" s="84" t="n">
        <f aca="false">E333*1.1</f>
        <v>26.9450939440204</v>
      </c>
      <c r="I333" s="113"/>
      <c r="J333" s="92"/>
      <c r="K333" s="123" t="s">
        <v>689</v>
      </c>
      <c r="L333" s="115"/>
      <c r="M333" s="96"/>
      <c r="N333" s="96"/>
      <c r="O333" s="77" t="s">
        <v>0</v>
      </c>
      <c r="P333" s="77" t="s">
        <v>0</v>
      </c>
      <c r="Q333" s="78"/>
    </row>
    <row r="334" s="79" customFormat="true" ht="18" hidden="false" customHeight="true" outlineLevel="0" collapsed="false">
      <c r="A334" s="80" t="n">
        <v>1010</v>
      </c>
      <c r="B334" s="124" t="s">
        <v>690</v>
      </c>
      <c r="C334" s="88"/>
      <c r="D334" s="83" t="n">
        <v>34.922546374894</v>
      </c>
      <c r="E334" s="90" t="n">
        <v>28.163343850721</v>
      </c>
      <c r="F334" s="90"/>
      <c r="G334" s="84" t="n">
        <f aca="false">D334*1.1</f>
        <v>38.4148010123834</v>
      </c>
      <c r="H334" s="84" t="n">
        <f aca="false">E334*1.1</f>
        <v>30.979678235793</v>
      </c>
      <c r="I334" s="113"/>
      <c r="J334" s="86" t="n">
        <v>289</v>
      </c>
      <c r="K334" s="124" t="s">
        <v>691</v>
      </c>
      <c r="L334" s="112"/>
      <c r="M334" s="83" t="n">
        <v>15.1691312417303</v>
      </c>
      <c r="N334" s="83"/>
      <c r="O334" s="89" t="n">
        <f aca="false">M334*1.1</f>
        <v>16.6860443659033</v>
      </c>
      <c r="P334" s="89" t="n">
        <f aca="false">Q334*1.1</f>
        <v>13.4564873918575</v>
      </c>
      <c r="Q334" s="84" t="n">
        <v>12.2331703562341</v>
      </c>
    </row>
    <row r="335" s="79" customFormat="true" ht="18" hidden="false" customHeight="true" outlineLevel="0" collapsed="false">
      <c r="A335" s="80" t="n">
        <v>1195</v>
      </c>
      <c r="B335" s="124" t="s">
        <v>692</v>
      </c>
      <c r="C335" s="88"/>
      <c r="D335" s="83" t="n">
        <v>41.0558185819847</v>
      </c>
      <c r="E335" s="90" t="n">
        <v>33.1095311145038</v>
      </c>
      <c r="F335" s="90"/>
      <c r="G335" s="84" t="n">
        <f aca="false">D335*1.1</f>
        <v>45.1614004401832</v>
      </c>
      <c r="H335" s="84" t="n">
        <f aca="false">E335*1.1</f>
        <v>36.4204842259542</v>
      </c>
      <c r="I335" s="113"/>
      <c r="J335" s="86" t="n">
        <v>566</v>
      </c>
      <c r="K335" s="124" t="s">
        <v>693</v>
      </c>
      <c r="L335" s="112"/>
      <c r="M335" s="83" t="n">
        <v>54.8422437201018</v>
      </c>
      <c r="N335" s="83"/>
      <c r="O335" s="89" t="n">
        <f aca="false">M335*1.1</f>
        <v>60.326468092112</v>
      </c>
      <c r="P335" s="89" t="n">
        <f aca="false">Q335*1.1</f>
        <v>48.6503774936387</v>
      </c>
      <c r="Q335" s="84" t="n">
        <v>44.2276159033079</v>
      </c>
    </row>
    <row r="336" s="79" customFormat="true" ht="18" hidden="false" customHeight="true" outlineLevel="0" collapsed="false">
      <c r="A336" s="80" t="n">
        <v>2179</v>
      </c>
      <c r="B336" s="124" t="s">
        <v>694</v>
      </c>
      <c r="C336" s="88"/>
      <c r="D336" s="83" t="n">
        <v>50.1793338224258</v>
      </c>
      <c r="E336" s="90" t="n">
        <v>40.4672046955047</v>
      </c>
      <c r="F336" s="90"/>
      <c r="G336" s="84" t="n">
        <f aca="false">D336*1.1</f>
        <v>55.1972672046684</v>
      </c>
      <c r="H336" s="84" t="n">
        <f aca="false">E336*1.1</f>
        <v>44.5139251650551</v>
      </c>
      <c r="I336" s="113"/>
      <c r="J336" s="86" t="n">
        <v>12</v>
      </c>
      <c r="K336" s="124" t="s">
        <v>695</v>
      </c>
      <c r="L336" s="112"/>
      <c r="M336" s="83" t="n">
        <v>113.258334760755</v>
      </c>
      <c r="N336" s="83"/>
      <c r="O336" s="89" t="n">
        <f aca="false">M336*1.1</f>
        <v>124.584168236831</v>
      </c>
      <c r="P336" s="89" t="n">
        <f aca="false">Q336*1.1</f>
        <v>100.471103416799</v>
      </c>
      <c r="Q336" s="84" t="n">
        <v>91.3373667425445</v>
      </c>
    </row>
    <row r="337" s="79" customFormat="true" ht="18" hidden="false" customHeight="true" outlineLevel="0" collapsed="false">
      <c r="A337" s="80" t="n">
        <v>2224</v>
      </c>
      <c r="B337" s="124" t="s">
        <v>696</v>
      </c>
      <c r="C337" s="88"/>
      <c r="D337" s="83" t="n">
        <v>81.1846891068702</v>
      </c>
      <c r="E337" s="90" t="n">
        <v>65.4715234732824</v>
      </c>
      <c r="F337" s="90"/>
      <c r="G337" s="84" t="n">
        <f aca="false">D337*1.1</f>
        <v>89.3031580175572</v>
      </c>
      <c r="H337" s="84" t="n">
        <f aca="false">E337*1.1</f>
        <v>72.0186758206107</v>
      </c>
      <c r="I337" s="113"/>
      <c r="J337" s="86" t="n">
        <v>155</v>
      </c>
      <c r="K337" s="124" t="s">
        <v>697</v>
      </c>
      <c r="L337" s="112"/>
      <c r="M337" s="83" t="n">
        <v>113.258334760755</v>
      </c>
      <c r="N337" s="83"/>
      <c r="O337" s="89" t="n">
        <f aca="false">M337*1.1</f>
        <v>124.584168236831</v>
      </c>
      <c r="P337" s="89" t="n">
        <f aca="false">Q337*1.1</f>
        <v>100.471103416799</v>
      </c>
      <c r="Q337" s="84" t="n">
        <v>91.3373667425445</v>
      </c>
    </row>
    <row r="338" s="79" customFormat="true" ht="18" hidden="false" customHeight="true" outlineLevel="0" collapsed="false">
      <c r="A338" s="80" t="n">
        <v>2180</v>
      </c>
      <c r="B338" s="124" t="s">
        <v>698</v>
      </c>
      <c r="C338" s="88"/>
      <c r="D338" s="83" t="n">
        <v>3.92225888841391</v>
      </c>
      <c r="E338" s="90" t="n">
        <v>3.16311200678541</v>
      </c>
      <c r="F338" s="90"/>
      <c r="G338" s="84" t="n">
        <f aca="false">D338*1.1</f>
        <v>4.3144847772553</v>
      </c>
      <c r="H338" s="84" t="n">
        <f aca="false">E338*1.1</f>
        <v>3.47942320746395</v>
      </c>
      <c r="I338" s="113"/>
      <c r="J338" s="86" t="n">
        <v>851</v>
      </c>
      <c r="K338" s="124" t="s">
        <v>699</v>
      </c>
      <c r="L338" s="112"/>
      <c r="M338" s="83" t="n">
        <v>152.235845333673</v>
      </c>
      <c r="N338" s="83"/>
      <c r="O338" s="89" t="n">
        <f aca="false">M338*1.1</f>
        <v>167.45942986704</v>
      </c>
      <c r="P338" s="89" t="n">
        <f aca="false">Q338*1.1</f>
        <v>135.047927312129</v>
      </c>
      <c r="Q338" s="84" t="n">
        <v>122.770843011026</v>
      </c>
    </row>
    <row r="339" s="79" customFormat="true" ht="18" hidden="false" customHeight="true" outlineLevel="0" collapsed="false">
      <c r="A339" s="80" t="n">
        <v>438</v>
      </c>
      <c r="B339" s="124" t="s">
        <v>700</v>
      </c>
      <c r="C339" s="88"/>
      <c r="D339" s="83" t="n">
        <v>2.56500026463104</v>
      </c>
      <c r="E339" s="90" t="n">
        <v>2.06854860050891</v>
      </c>
      <c r="F339" s="90"/>
      <c r="G339" s="84" t="n">
        <f aca="false">D339*1.1</f>
        <v>2.82150029109415</v>
      </c>
      <c r="H339" s="84" t="n">
        <f aca="false">E339*1.1</f>
        <v>2.2754034605598</v>
      </c>
      <c r="I339" s="113"/>
      <c r="J339" s="86" t="n">
        <v>157</v>
      </c>
      <c r="K339" s="124" t="s">
        <v>701</v>
      </c>
      <c r="L339" s="112"/>
      <c r="M339" s="83" t="n">
        <v>3.47405167938931</v>
      </c>
      <c r="N339" s="83"/>
      <c r="O339" s="89" t="n">
        <f aca="false">M339*1.1</f>
        <v>3.82145684732824</v>
      </c>
      <c r="P339" s="89" t="n">
        <f aca="false">Q339*1.1</f>
        <v>3.08182003816794</v>
      </c>
      <c r="Q339" s="84" t="n">
        <v>2.80165458015267</v>
      </c>
    </row>
    <row r="340" s="79" customFormat="true" ht="18" hidden="false" customHeight="true" outlineLevel="0" collapsed="false">
      <c r="A340" s="100"/>
      <c r="B340" s="123" t="s">
        <v>702</v>
      </c>
      <c r="C340" s="115"/>
      <c r="D340" s="96"/>
      <c r="E340" s="102"/>
      <c r="F340" s="102"/>
      <c r="G340" s="102" t="s">
        <v>0</v>
      </c>
      <c r="H340" s="102" t="s">
        <v>0</v>
      </c>
      <c r="I340" s="113"/>
      <c r="J340" s="86" t="n">
        <v>24</v>
      </c>
      <c r="K340" s="124" t="s">
        <v>703</v>
      </c>
      <c r="L340" s="112"/>
      <c r="M340" s="83" t="n">
        <v>4.63206890585242</v>
      </c>
      <c r="N340" s="83"/>
      <c r="O340" s="89" t="n">
        <f aca="false">M340*1.1</f>
        <v>5.09527579643766</v>
      </c>
      <c r="P340" s="89" t="n">
        <f aca="false">Q340*1.1</f>
        <v>4.10909338422392</v>
      </c>
      <c r="Q340" s="84" t="n">
        <v>3.73553944020356</v>
      </c>
    </row>
    <row r="341" s="79" customFormat="true" ht="18" hidden="false" customHeight="true" outlineLevel="0" collapsed="false">
      <c r="A341" s="100"/>
      <c r="B341" s="123" t="s">
        <v>704</v>
      </c>
      <c r="C341" s="115"/>
      <c r="D341" s="96"/>
      <c r="E341" s="102"/>
      <c r="F341" s="102"/>
      <c r="G341" s="102" t="s">
        <v>0</v>
      </c>
      <c r="H341" s="102" t="s">
        <v>0</v>
      </c>
      <c r="I341" s="113"/>
      <c r="J341" s="86" t="n">
        <v>420</v>
      </c>
      <c r="K341" s="124" t="s">
        <v>705</v>
      </c>
      <c r="L341" s="112"/>
      <c r="M341" s="83" t="n">
        <v>6.48489646819338</v>
      </c>
      <c r="N341" s="83"/>
      <c r="O341" s="89" t="n">
        <f aca="false">M341*1.1</f>
        <v>7.13338611501272</v>
      </c>
      <c r="P341" s="89" t="n">
        <f aca="false">Q341*1.1</f>
        <v>5.75273073791349</v>
      </c>
      <c r="Q341" s="84" t="n">
        <v>5.22975521628499</v>
      </c>
    </row>
    <row r="342" s="79" customFormat="true" ht="18" hidden="false" customHeight="true" outlineLevel="0" collapsed="false">
      <c r="A342" s="80" t="n">
        <v>1548</v>
      </c>
      <c r="B342" s="124" t="s">
        <v>706</v>
      </c>
      <c r="C342" s="88" t="s">
        <v>707</v>
      </c>
      <c r="D342" s="83" t="n">
        <v>15.916797592536</v>
      </c>
      <c r="E342" s="84" t="n">
        <v>12.8361270907549</v>
      </c>
      <c r="F342" s="84"/>
      <c r="G342" s="84" t="n">
        <f aca="false">D342*1.1</f>
        <v>17.5084773517897</v>
      </c>
      <c r="H342" s="84" t="n">
        <f aca="false">E342*1.1</f>
        <v>14.1197397998304</v>
      </c>
      <c r="I342" s="113"/>
      <c r="J342" s="86" t="n">
        <v>421</v>
      </c>
      <c r="K342" s="124" t="s">
        <v>708</v>
      </c>
      <c r="L342" s="112"/>
      <c r="M342" s="83" t="n">
        <v>8.33772403053435</v>
      </c>
      <c r="N342" s="83"/>
      <c r="O342" s="89" t="n">
        <f aca="false">M342*1.1</f>
        <v>9.17149643358779</v>
      </c>
      <c r="P342" s="89" t="n">
        <f aca="false">Q342*1.1</f>
        <v>7.39636809160305</v>
      </c>
      <c r="Q342" s="84" t="n">
        <v>6.72397099236641</v>
      </c>
    </row>
    <row r="343" s="79" customFormat="true" ht="18" hidden="false" customHeight="true" outlineLevel="0" collapsed="false">
      <c r="A343" s="80" t="n">
        <v>1773</v>
      </c>
      <c r="B343" s="124" t="s">
        <v>709</v>
      </c>
      <c r="C343" s="88" t="s">
        <v>710</v>
      </c>
      <c r="D343" s="83" t="n">
        <v>19.1725061910093</v>
      </c>
      <c r="E343" s="84" t="n">
        <v>15.4616985411366</v>
      </c>
      <c r="F343" s="84"/>
      <c r="G343" s="84" t="n">
        <f aca="false">D343*1.1</f>
        <v>21.0897568101103</v>
      </c>
      <c r="H343" s="84" t="n">
        <f aca="false">E343*1.1</f>
        <v>17.0078683952502</v>
      </c>
      <c r="I343" s="113"/>
      <c r="J343" s="86" t="n">
        <v>156</v>
      </c>
      <c r="K343" s="124" t="s">
        <v>711</v>
      </c>
      <c r="L343" s="112"/>
      <c r="M343" s="83" t="n">
        <v>2.08443100763359</v>
      </c>
      <c r="N343" s="83"/>
      <c r="O343" s="89" t="n">
        <f aca="false">M343*1.1</f>
        <v>2.29287410839695</v>
      </c>
      <c r="P343" s="89" t="n">
        <f aca="false">Q343*1.1</f>
        <v>1.84909202290076</v>
      </c>
      <c r="Q343" s="84" t="n">
        <v>1.6809927480916</v>
      </c>
    </row>
    <row r="344" s="79" customFormat="true" ht="18" hidden="false" customHeight="true" outlineLevel="0" collapsed="false">
      <c r="A344" s="80" t="n">
        <v>1573</v>
      </c>
      <c r="B344" s="124" t="s">
        <v>712</v>
      </c>
      <c r="C344" s="88" t="s">
        <v>713</v>
      </c>
      <c r="D344" s="83" t="n">
        <v>23.1517055891433</v>
      </c>
      <c r="E344" s="84" t="n">
        <v>18.6707303138253</v>
      </c>
      <c r="F344" s="84"/>
      <c r="G344" s="84" t="n">
        <f aca="false">D344*1.1</f>
        <v>25.4668761480577</v>
      </c>
      <c r="H344" s="84" t="n">
        <f aca="false">E344*1.1</f>
        <v>20.5378033452078</v>
      </c>
      <c r="I344" s="113"/>
      <c r="J344" s="86" t="n">
        <v>422</v>
      </c>
      <c r="K344" s="124" t="s">
        <v>714</v>
      </c>
      <c r="L344" s="112"/>
      <c r="M344" s="83" t="n">
        <v>3.01084478880407</v>
      </c>
      <c r="N344" s="83"/>
      <c r="O344" s="89" t="n">
        <f aca="false">M344*1.1</f>
        <v>3.31192926768448</v>
      </c>
      <c r="P344" s="89" t="n">
        <f aca="false">Q344*1.1</f>
        <v>2.67091069974555</v>
      </c>
      <c r="Q344" s="84" t="n">
        <v>2.42810063613232</v>
      </c>
    </row>
    <row r="345" s="79" customFormat="true" ht="18" hidden="false" customHeight="true" outlineLevel="0" collapsed="false">
      <c r="A345" s="80" t="n">
        <v>1614</v>
      </c>
      <c r="B345" s="124" t="s">
        <v>715</v>
      </c>
      <c r="C345" s="88" t="s">
        <v>716</v>
      </c>
      <c r="D345" s="83" t="n">
        <v>30.0248681859203</v>
      </c>
      <c r="E345" s="84" t="n">
        <v>24.2136033757422</v>
      </c>
      <c r="F345" s="84"/>
      <c r="G345" s="84" t="n">
        <f aca="false">D345*1.1</f>
        <v>33.0273550045123</v>
      </c>
      <c r="H345" s="84" t="n">
        <f aca="false">E345*1.1</f>
        <v>26.6349637133164</v>
      </c>
      <c r="I345" s="113"/>
      <c r="J345" s="86" t="n">
        <v>423</v>
      </c>
      <c r="K345" s="124" t="s">
        <v>717</v>
      </c>
      <c r="L345" s="112"/>
      <c r="M345" s="83" t="n">
        <v>4.16886201526718</v>
      </c>
      <c r="N345" s="83"/>
      <c r="O345" s="89" t="n">
        <f aca="false">M345*1.1</f>
        <v>4.58574821679389</v>
      </c>
      <c r="P345" s="89" t="n">
        <f aca="false">Q345*1.1</f>
        <v>3.69818404580153</v>
      </c>
      <c r="Q345" s="84" t="n">
        <v>3.36198549618321</v>
      </c>
    </row>
    <row r="346" s="79" customFormat="true" ht="18" hidden="false" customHeight="true" outlineLevel="0" collapsed="false">
      <c r="A346" s="80" t="n">
        <v>690</v>
      </c>
      <c r="B346" s="124" t="s">
        <v>718</v>
      </c>
      <c r="C346" s="88" t="s">
        <v>719</v>
      </c>
      <c r="D346" s="83" t="n">
        <v>31.6527224851569</v>
      </c>
      <c r="E346" s="84" t="n">
        <v>25.526389100933</v>
      </c>
      <c r="F346" s="84"/>
      <c r="G346" s="84" t="n">
        <f aca="false">D346*1.1</f>
        <v>34.8179947336726</v>
      </c>
      <c r="H346" s="84" t="n">
        <f aca="false">E346*1.1</f>
        <v>28.0790280110263</v>
      </c>
      <c r="I346" s="113"/>
      <c r="J346" s="86" t="n">
        <v>424</v>
      </c>
      <c r="K346" s="124" t="s">
        <v>720</v>
      </c>
      <c r="L346" s="112"/>
      <c r="M346" s="83" t="n">
        <v>5.5584826870229</v>
      </c>
      <c r="N346" s="83"/>
      <c r="O346" s="89" t="n">
        <f aca="false">M346*1.1</f>
        <v>6.11433095572519</v>
      </c>
      <c r="P346" s="89" t="n">
        <f aca="false">Q346*1.1</f>
        <v>4.9309120610687</v>
      </c>
      <c r="Q346" s="84" t="n">
        <v>4.48264732824427</v>
      </c>
    </row>
    <row r="347" s="79" customFormat="true" ht="18" hidden="false" customHeight="true" outlineLevel="0" collapsed="false">
      <c r="A347" s="80" t="n">
        <v>2256</v>
      </c>
      <c r="B347" s="124" t="s">
        <v>721</v>
      </c>
      <c r="C347" s="88" t="s">
        <v>722</v>
      </c>
      <c r="D347" s="83" t="n">
        <v>115.758527945717</v>
      </c>
      <c r="E347" s="84" t="n">
        <v>93.3536515691264</v>
      </c>
      <c r="F347" s="84"/>
      <c r="G347" s="84" t="n">
        <f aca="false">D347*1.1</f>
        <v>127.334380740288</v>
      </c>
      <c r="H347" s="84" t="n">
        <f aca="false">E347*1.1</f>
        <v>102.689016726039</v>
      </c>
      <c r="I347" s="113"/>
      <c r="J347" s="86" t="n">
        <v>425</v>
      </c>
      <c r="K347" s="124" t="s">
        <v>723</v>
      </c>
      <c r="L347" s="112"/>
      <c r="M347" s="83" t="n">
        <v>7.41131024936387</v>
      </c>
      <c r="N347" s="83"/>
      <c r="O347" s="89" t="n">
        <f aca="false">M347*1.1</f>
        <v>8.15244127430025</v>
      </c>
      <c r="P347" s="89" t="n">
        <f aca="false">Q347*1.1</f>
        <v>6.57454941475827</v>
      </c>
      <c r="Q347" s="84" t="n">
        <v>5.9768631043257</v>
      </c>
    </row>
    <row r="348" s="79" customFormat="true" ht="18" hidden="false" customHeight="true" outlineLevel="0" collapsed="false">
      <c r="A348" s="100"/>
      <c r="B348" s="123" t="s">
        <v>724</v>
      </c>
      <c r="C348" s="115"/>
      <c r="D348" s="96"/>
      <c r="E348" s="102"/>
      <c r="F348" s="102"/>
      <c r="G348" s="102" t="s">
        <v>0</v>
      </c>
      <c r="H348" s="102" t="s">
        <v>0</v>
      </c>
      <c r="I348" s="113"/>
      <c r="J348" s="100"/>
      <c r="K348" s="123" t="s">
        <v>725</v>
      </c>
      <c r="L348" s="115"/>
      <c r="M348" s="96"/>
      <c r="N348" s="96"/>
      <c r="O348" s="77" t="s">
        <v>0</v>
      </c>
      <c r="P348" s="77" t="s">
        <v>0</v>
      </c>
      <c r="Q348" s="78"/>
    </row>
    <row r="349" s="79" customFormat="true" ht="18" hidden="false" customHeight="true" outlineLevel="0" collapsed="false">
      <c r="A349" s="80" t="n">
        <v>32</v>
      </c>
      <c r="B349" s="124" t="s">
        <v>726</v>
      </c>
      <c r="C349" s="112"/>
      <c r="D349" s="83" t="n">
        <v>57.8792639728583</v>
      </c>
      <c r="E349" s="84" t="n">
        <v>46.6768257845632</v>
      </c>
      <c r="F349" s="84"/>
      <c r="G349" s="84" t="n">
        <f aca="false">D349*1.1</f>
        <v>63.6671903701442</v>
      </c>
      <c r="H349" s="84" t="n">
        <f aca="false">E349*1.1</f>
        <v>51.3445083630195</v>
      </c>
      <c r="I349" s="113"/>
      <c r="J349" s="80" t="n">
        <v>899</v>
      </c>
      <c r="K349" s="124" t="s">
        <v>727</v>
      </c>
      <c r="L349" s="112"/>
      <c r="M349" s="83" t="n">
        <v>110.571235419847</v>
      </c>
      <c r="N349" s="83"/>
      <c r="O349" s="89" t="n">
        <f aca="false">M349*1.1</f>
        <v>121.628358961832</v>
      </c>
      <c r="P349" s="89" t="n">
        <f aca="false">Q349*1.1</f>
        <v>98.087386259542</v>
      </c>
      <c r="Q349" s="84" t="n">
        <v>89.1703511450382</v>
      </c>
    </row>
    <row r="350" s="79" customFormat="true" ht="18" hidden="false" customHeight="true" outlineLevel="0" collapsed="false">
      <c r="A350" s="92"/>
      <c r="B350" s="123" t="s">
        <v>728</v>
      </c>
      <c r="C350" s="115"/>
      <c r="D350" s="96"/>
      <c r="E350" s="102"/>
      <c r="F350" s="102"/>
      <c r="G350" s="102" t="s">
        <v>0</v>
      </c>
      <c r="H350" s="102" t="s">
        <v>0</v>
      </c>
      <c r="I350" s="113"/>
      <c r="J350" s="80" t="n">
        <v>897</v>
      </c>
      <c r="K350" s="124" t="s">
        <v>729</v>
      </c>
      <c r="L350" s="112"/>
      <c r="M350" s="83" t="n">
        <v>299.46376259542</v>
      </c>
      <c r="N350" s="83"/>
      <c r="O350" s="89" t="n">
        <f aca="false">M350*1.1</f>
        <v>329.410138854962</v>
      </c>
      <c r="P350" s="89" t="n">
        <f aca="false">Q350*1.1</f>
        <v>265.65333778626</v>
      </c>
      <c r="Q350" s="84" t="n">
        <v>241.503034351145</v>
      </c>
    </row>
    <row r="351" s="79" customFormat="true" ht="18" hidden="false" customHeight="true" outlineLevel="0" collapsed="false">
      <c r="A351" s="86" t="n">
        <v>436</v>
      </c>
      <c r="B351" s="124" t="s">
        <v>730</v>
      </c>
      <c r="C351" s="112"/>
      <c r="D351" s="83" t="n">
        <v>2.119768956743</v>
      </c>
      <c r="E351" s="84" t="n">
        <v>1.70949109414758</v>
      </c>
      <c r="F351" s="84"/>
      <c r="G351" s="84" t="n">
        <f aca="false">D351*1.1</f>
        <v>2.3317458524173</v>
      </c>
      <c r="H351" s="84" t="n">
        <f aca="false">E351*1.1</f>
        <v>1.88044020356234</v>
      </c>
      <c r="I351" s="113"/>
      <c r="J351" s="80" t="n">
        <v>1255</v>
      </c>
      <c r="K351" s="124" t="s">
        <v>731</v>
      </c>
      <c r="L351" s="112"/>
      <c r="M351" s="83" t="n">
        <v>141.010745738592</v>
      </c>
      <c r="N351" s="83"/>
      <c r="O351" s="89" t="n">
        <f aca="false">M351*1.1</f>
        <v>155.111820312451</v>
      </c>
      <c r="P351" s="89" t="n">
        <f aca="false">Q351*1.1</f>
        <v>125.090177671332</v>
      </c>
      <c r="Q351" s="84" t="n">
        <v>113.718343337574</v>
      </c>
    </row>
    <row r="352" s="79" customFormat="true" ht="18" hidden="false" customHeight="true" outlineLevel="0" collapsed="false">
      <c r="A352" s="86" t="n">
        <v>1617</v>
      </c>
      <c r="B352" s="124" t="s">
        <v>732</v>
      </c>
      <c r="C352" s="112"/>
      <c r="D352" s="83" t="n">
        <v>17.9613075131433</v>
      </c>
      <c r="E352" s="84" t="n">
        <v>14.4849254138253</v>
      </c>
      <c r="F352" s="84"/>
      <c r="G352" s="84" t="n">
        <f aca="false">D352*1.1</f>
        <v>19.7574382644577</v>
      </c>
      <c r="H352" s="84" t="n">
        <f aca="false">E352*1.1</f>
        <v>15.9334179552078</v>
      </c>
      <c r="I352" s="113"/>
      <c r="J352" s="100"/>
      <c r="K352" s="123" t="s">
        <v>733</v>
      </c>
      <c r="L352" s="115"/>
      <c r="M352" s="96"/>
      <c r="N352" s="96"/>
      <c r="O352" s="77" t="s">
        <v>0</v>
      </c>
      <c r="P352" s="77" t="s">
        <v>0</v>
      </c>
      <c r="Q352" s="78"/>
    </row>
    <row r="353" s="79" customFormat="true" ht="18" hidden="false" customHeight="true" outlineLevel="0" collapsed="false">
      <c r="A353" s="86" t="n">
        <v>138</v>
      </c>
      <c r="B353" s="124" t="s">
        <v>734</v>
      </c>
      <c r="C353" s="112"/>
      <c r="D353" s="83" t="n">
        <v>4.84475263307888</v>
      </c>
      <c r="E353" s="84" t="n">
        <v>3.90705857506361</v>
      </c>
      <c r="F353" s="84"/>
      <c r="G353" s="84" t="n">
        <f aca="false">D353*1.1</f>
        <v>5.32922789638677</v>
      </c>
      <c r="H353" s="84" t="n">
        <f aca="false">E353*1.1</f>
        <v>4.29776443256997</v>
      </c>
      <c r="I353" s="113"/>
      <c r="J353" s="80" t="n">
        <v>1826</v>
      </c>
      <c r="K353" s="124" t="s">
        <v>735</v>
      </c>
      <c r="L353" s="112"/>
      <c r="M353" s="83" t="n">
        <v>1195.52069025728</v>
      </c>
      <c r="N353" s="83"/>
      <c r="O353" s="89" t="n">
        <f aca="false">M353*1.1</f>
        <v>1315.07275928301</v>
      </c>
      <c r="P353" s="89" t="n">
        <f aca="false">Q353*1.1</f>
        <v>1060.54254780888</v>
      </c>
      <c r="Q353" s="84" t="n">
        <v>964.129588917162</v>
      </c>
    </row>
    <row r="354" s="79" customFormat="true" ht="18" hidden="false" customHeight="true" outlineLevel="0" collapsed="false">
      <c r="A354" s="86" t="n">
        <v>1348</v>
      </c>
      <c r="B354" s="124" t="s">
        <v>736</v>
      </c>
      <c r="C354" s="112"/>
      <c r="D354" s="83" t="n">
        <v>4.68847029007633</v>
      </c>
      <c r="E354" s="84" t="n">
        <v>3.78102442748091</v>
      </c>
      <c r="F354" s="84"/>
      <c r="G354" s="84" t="n">
        <f aca="false">D354*1.1</f>
        <v>5.15731731908397</v>
      </c>
      <c r="H354" s="84" t="n">
        <f aca="false">E354*1.1</f>
        <v>4.15912687022901</v>
      </c>
      <c r="I354" s="113"/>
      <c r="J354" s="80" t="n">
        <v>2018</v>
      </c>
      <c r="K354" s="124" t="s">
        <v>737</v>
      </c>
      <c r="L354" s="112"/>
      <c r="M354" s="83" t="n">
        <v>681.828818578456</v>
      </c>
      <c r="N354" s="83"/>
      <c r="O354" s="89" t="n">
        <f aca="false">M354*1.1</f>
        <v>750.011700436302</v>
      </c>
      <c r="P354" s="89" t="n">
        <f aca="false">Q354*1.1</f>
        <v>604.848145513147</v>
      </c>
      <c r="Q354" s="84" t="n">
        <v>549.861950466497</v>
      </c>
    </row>
    <row r="355" s="79" customFormat="true" ht="18" hidden="false" customHeight="true" outlineLevel="0" collapsed="false">
      <c r="A355" s="92"/>
      <c r="B355" s="123" t="s">
        <v>518</v>
      </c>
      <c r="C355" s="115"/>
      <c r="D355" s="96"/>
      <c r="E355" s="102"/>
      <c r="F355" s="102"/>
      <c r="G355" s="102" t="s">
        <v>0</v>
      </c>
      <c r="H355" s="102" t="s">
        <v>0</v>
      </c>
      <c r="I355" s="113"/>
      <c r="J355" s="80" t="n">
        <v>2086</v>
      </c>
      <c r="K355" s="124" t="s">
        <v>738</v>
      </c>
      <c r="L355" s="112"/>
      <c r="M355" s="83" t="n">
        <v>463.893311393837</v>
      </c>
      <c r="N355" s="83"/>
      <c r="O355" s="89" t="n">
        <f aca="false">M355*1.1</f>
        <v>510.28264253322</v>
      </c>
      <c r="P355" s="89" t="n">
        <f aca="false">Q355*1.1</f>
        <v>411.518260107436</v>
      </c>
      <c r="Q355" s="84" t="n">
        <v>374.107509188578</v>
      </c>
    </row>
    <row r="356" s="79" customFormat="true" ht="18" hidden="false" customHeight="true" outlineLevel="0" collapsed="false">
      <c r="A356" s="86" t="n">
        <v>1984</v>
      </c>
      <c r="B356" s="124" t="s">
        <v>739</v>
      </c>
      <c r="C356" s="112"/>
      <c r="D356" s="83" t="n">
        <v>20.3167045903308</v>
      </c>
      <c r="E356" s="84" t="n">
        <v>16.3844391857506</v>
      </c>
      <c r="F356" s="84"/>
      <c r="G356" s="84" t="n">
        <f aca="false">D356*1.1</f>
        <v>22.3483750493639</v>
      </c>
      <c r="H356" s="84" t="n">
        <f aca="false">E356*1.1</f>
        <v>18.0228831043257</v>
      </c>
      <c r="I356" s="113"/>
      <c r="J356" s="80" t="n">
        <v>1825</v>
      </c>
      <c r="K356" s="124" t="s">
        <v>740</v>
      </c>
      <c r="L356" s="112"/>
      <c r="M356" s="83" t="n">
        <v>52.6880901102629</v>
      </c>
      <c r="N356" s="83"/>
      <c r="O356" s="89" t="n">
        <f aca="false">M356*1.1</f>
        <v>57.9568991212892</v>
      </c>
      <c r="P356" s="89" t="n">
        <f aca="false">Q356*1.1</f>
        <v>46.7394347752333</v>
      </c>
      <c r="Q356" s="84" t="n">
        <v>42.490395250212</v>
      </c>
    </row>
    <row r="357" s="79" customFormat="true" ht="18" hidden="false" customHeight="true" outlineLevel="0" collapsed="false">
      <c r="A357" s="86" t="n">
        <v>1985</v>
      </c>
      <c r="B357" s="124" t="s">
        <v>741</v>
      </c>
      <c r="C357" s="112"/>
      <c r="D357" s="83" t="n">
        <v>28.130821740458</v>
      </c>
      <c r="E357" s="84" t="n">
        <v>22.6861465648855</v>
      </c>
      <c r="F357" s="84"/>
      <c r="G357" s="84" t="n">
        <f aca="false">D357*1.1</f>
        <v>30.9439039145038</v>
      </c>
      <c r="H357" s="84" t="n">
        <f aca="false">E357*1.1</f>
        <v>24.954761221374</v>
      </c>
      <c r="I357" s="113"/>
      <c r="J357" s="80" t="n">
        <v>1824</v>
      </c>
      <c r="K357" s="124" t="s">
        <v>742</v>
      </c>
      <c r="L357" s="112"/>
      <c r="M357" s="83" t="n">
        <v>61.0059554198473</v>
      </c>
      <c r="N357" s="83"/>
      <c r="O357" s="89" t="n">
        <f aca="false">M357*1.1</f>
        <v>67.1065509618321</v>
      </c>
      <c r="P357" s="89" t="n">
        <f aca="false">Q357*1.1</f>
        <v>54.118186259542</v>
      </c>
      <c r="Q357" s="84" t="n">
        <v>49.1983511450382</v>
      </c>
    </row>
    <row r="358" s="79" customFormat="true" ht="18" hidden="false" customHeight="true" outlineLevel="0" collapsed="false">
      <c r="A358" s="86" t="n">
        <v>1986</v>
      </c>
      <c r="B358" s="124" t="s">
        <v>743</v>
      </c>
      <c r="C358" s="112"/>
      <c r="D358" s="83" t="n">
        <v>35.9449388905852</v>
      </c>
      <c r="E358" s="84" t="n">
        <v>28.9878539440203</v>
      </c>
      <c r="F358" s="84"/>
      <c r="G358" s="84" t="n">
        <f aca="false">D358*1.1</f>
        <v>39.5394327796438</v>
      </c>
      <c r="H358" s="84" t="n">
        <f aca="false">E358*1.1</f>
        <v>31.8866393384224</v>
      </c>
      <c r="I358" s="113"/>
      <c r="J358" s="80" t="n">
        <v>2155</v>
      </c>
      <c r="K358" s="124" t="s">
        <v>744</v>
      </c>
      <c r="L358" s="112"/>
      <c r="M358" s="83" t="n">
        <v>489.529133797003</v>
      </c>
      <c r="N358" s="83"/>
      <c r="O358" s="89" t="n">
        <f aca="false">M358*1.1</f>
        <v>538.482047176703</v>
      </c>
      <c r="P358" s="89" t="n">
        <f aca="false">Q358*1.1</f>
        <v>434.259715465083</v>
      </c>
      <c r="Q358" s="84" t="n">
        <v>394.781559513712</v>
      </c>
    </row>
    <row r="359" s="79" customFormat="true" ht="18" hidden="false" customHeight="true" outlineLevel="0" collapsed="false">
      <c r="A359" s="86" t="n">
        <v>2239</v>
      </c>
      <c r="B359" s="124" t="s">
        <v>745</v>
      </c>
      <c r="C359" s="112"/>
      <c r="D359" s="83" t="n">
        <v>51.5731731908397</v>
      </c>
      <c r="E359" s="84" t="n">
        <v>41.5912687022901</v>
      </c>
      <c r="F359" s="84"/>
      <c r="G359" s="84" t="n">
        <f aca="false">D359*1.1</f>
        <v>56.7304905099237</v>
      </c>
      <c r="H359" s="84" t="n">
        <f aca="false">E359*1.1</f>
        <v>45.7503955725191</v>
      </c>
      <c r="I359" s="113"/>
      <c r="J359" s="80" t="n">
        <v>2156</v>
      </c>
      <c r="K359" s="124" t="s">
        <v>746</v>
      </c>
      <c r="L359" s="112"/>
      <c r="M359" s="83" t="n">
        <v>477.801771358779</v>
      </c>
      <c r="N359" s="83"/>
      <c r="O359" s="89" t="n">
        <f aca="false">M359*1.1</f>
        <v>525.581948494656</v>
      </c>
      <c r="P359" s="89" t="n">
        <f aca="false">Q359*1.1</f>
        <v>423.856410076336</v>
      </c>
      <c r="Q359" s="84" t="n">
        <v>385.324009160305</v>
      </c>
    </row>
    <row r="360" s="79" customFormat="true" ht="18" hidden="false" customHeight="true" outlineLevel="0" collapsed="false">
      <c r="A360" s="86" t="n">
        <v>1987</v>
      </c>
      <c r="B360" s="124" t="s">
        <v>747</v>
      </c>
      <c r="C360" s="112"/>
      <c r="D360" s="83" t="n">
        <v>37.5077623206107</v>
      </c>
      <c r="E360" s="84" t="n">
        <v>30.2481954198473</v>
      </c>
      <c r="F360" s="84"/>
      <c r="G360" s="84" t="n">
        <f aca="false">D360*1.1</f>
        <v>41.2585385526717</v>
      </c>
      <c r="H360" s="84" t="n">
        <f aca="false">E360*1.1</f>
        <v>33.2730149618321</v>
      </c>
      <c r="I360" s="113"/>
      <c r="J360" s="80" t="n">
        <v>2247</v>
      </c>
      <c r="K360" s="124" t="s">
        <v>748</v>
      </c>
      <c r="L360" s="112"/>
      <c r="M360" s="83" t="n">
        <v>483.429365903308</v>
      </c>
      <c r="N360" s="83"/>
      <c r="O360" s="89" t="n">
        <f aca="false">M360*1.1</f>
        <v>531.772302493639</v>
      </c>
      <c r="P360" s="89" t="n">
        <f aca="false">Q360*1.1</f>
        <v>428.848631043257</v>
      </c>
      <c r="Q360" s="84" t="n">
        <v>389.862391857506</v>
      </c>
    </row>
    <row r="361" s="79" customFormat="true" ht="18" hidden="false" customHeight="true" outlineLevel="0" collapsed="false">
      <c r="A361" s="92"/>
      <c r="B361" s="123" t="s">
        <v>704</v>
      </c>
      <c r="C361" s="115"/>
      <c r="D361" s="96"/>
      <c r="E361" s="102"/>
      <c r="F361" s="102"/>
      <c r="G361" s="102" t="s">
        <v>0</v>
      </c>
      <c r="H361" s="102" t="s">
        <v>0</v>
      </c>
      <c r="I361" s="113"/>
      <c r="J361" s="80" t="n">
        <v>2248</v>
      </c>
      <c r="K361" s="124" t="s">
        <v>749</v>
      </c>
      <c r="L361" s="112"/>
      <c r="M361" s="83" t="n">
        <v>483.429365903308</v>
      </c>
      <c r="N361" s="83"/>
      <c r="O361" s="89" t="n">
        <f aca="false">M361*1.1</f>
        <v>531.772302493639</v>
      </c>
      <c r="P361" s="89" t="n">
        <f aca="false">Q361*1.1</f>
        <v>428.848631043257</v>
      </c>
      <c r="Q361" s="84" t="n">
        <v>389.862391857506</v>
      </c>
    </row>
    <row r="362" s="79" customFormat="true" ht="18" hidden="false" customHeight="true" outlineLevel="0" collapsed="false">
      <c r="A362" s="86" t="n">
        <v>1992</v>
      </c>
      <c r="B362" s="124" t="s">
        <v>750</v>
      </c>
      <c r="C362" s="112"/>
      <c r="D362" s="83" t="n">
        <v>7.84919263782867</v>
      </c>
      <c r="E362" s="84" t="n">
        <v>6.32999406276505</v>
      </c>
      <c r="F362" s="84"/>
      <c r="G362" s="84" t="n">
        <f aca="false">D362*1.1</f>
        <v>8.63411190161154</v>
      </c>
      <c r="H362" s="84" t="n">
        <f aca="false">E362*1.1</f>
        <v>6.96299346904156</v>
      </c>
      <c r="I362" s="113"/>
      <c r="J362" s="80" t="n">
        <v>2307</v>
      </c>
      <c r="K362" s="124" t="s">
        <v>751</v>
      </c>
      <c r="L362" s="112"/>
      <c r="M362" s="83" t="n">
        <v>876.731971320328</v>
      </c>
      <c r="N362" s="83"/>
      <c r="O362" s="89" t="n">
        <f aca="false">M362*1.1</f>
        <v>964.405168452361</v>
      </c>
      <c r="P362" s="89" t="n">
        <f aca="false">Q362*1.1</f>
        <v>777.746103590614</v>
      </c>
      <c r="Q362" s="84" t="n">
        <v>707.041912355103</v>
      </c>
    </row>
    <row r="363" s="79" customFormat="true" ht="18" hidden="false" customHeight="true" outlineLevel="0" collapsed="false">
      <c r="A363" s="86" t="n">
        <v>2111</v>
      </c>
      <c r="B363" s="124" t="s">
        <v>752</v>
      </c>
      <c r="C363" s="112"/>
      <c r="D363" s="83" t="n">
        <v>49.0574539864292</v>
      </c>
      <c r="E363" s="84" t="n">
        <v>39.5624628922816</v>
      </c>
      <c r="F363" s="84"/>
      <c r="G363" s="84" t="n">
        <f aca="false">D363*1.1</f>
        <v>53.9631993850721</v>
      </c>
      <c r="H363" s="84" t="n">
        <f aca="false">E363*1.1</f>
        <v>43.5187091815097</v>
      </c>
      <c r="I363" s="113"/>
      <c r="J363" s="80" t="n">
        <v>2249</v>
      </c>
      <c r="K363" s="124" t="s">
        <v>753</v>
      </c>
      <c r="L363" s="112"/>
      <c r="M363" s="83" t="n">
        <v>0</v>
      </c>
      <c r="N363" s="83"/>
      <c r="O363" s="89" t="n">
        <f aca="false">M363*1.1</f>
        <v>0</v>
      </c>
      <c r="P363" s="89" t="n">
        <f aca="false">Q363*1.1</f>
        <v>116.007923211761</v>
      </c>
      <c r="Q363" s="84" t="n">
        <v>105.461748374329</v>
      </c>
    </row>
    <row r="364" s="79" customFormat="true" ht="18" hidden="false" customHeight="true" outlineLevel="0" collapsed="false">
      <c r="A364" s="92"/>
      <c r="B364" s="123" t="s">
        <v>754</v>
      </c>
      <c r="C364" s="94"/>
      <c r="D364" s="96"/>
      <c r="E364" s="101"/>
      <c r="F364" s="101"/>
      <c r="G364" s="102" t="s">
        <v>0</v>
      </c>
      <c r="H364" s="102" t="s">
        <v>0</v>
      </c>
      <c r="I364" s="113"/>
      <c r="J364" s="80" t="n">
        <v>2250</v>
      </c>
      <c r="K364" s="124" t="s">
        <v>755</v>
      </c>
      <c r="L364" s="112"/>
      <c r="M364" s="83" t="n">
        <v>0</v>
      </c>
      <c r="N364" s="83"/>
      <c r="O364" s="89" t="n">
        <f aca="false">M364*1.1</f>
        <v>0</v>
      </c>
      <c r="P364" s="89" t="n">
        <f aca="false">Q364*1.1</f>
        <v>60.021187446989</v>
      </c>
      <c r="Q364" s="84" t="n">
        <v>54.5647158608991</v>
      </c>
    </row>
    <row r="365" s="79" customFormat="true" ht="18" hidden="false" customHeight="true" outlineLevel="0" collapsed="false">
      <c r="A365" s="92"/>
      <c r="B365" s="123" t="s">
        <v>633</v>
      </c>
      <c r="C365" s="94"/>
      <c r="D365" s="96"/>
      <c r="E365" s="101"/>
      <c r="F365" s="101"/>
      <c r="G365" s="102" t="s">
        <v>0</v>
      </c>
      <c r="H365" s="102" t="s">
        <v>0</v>
      </c>
      <c r="I365" s="82" t="e">
        <f aca="false"/>
        <v>#REF!</v>
      </c>
      <c r="J365" s="80" t="n">
        <v>2251</v>
      </c>
      <c r="K365" s="124" t="s">
        <v>756</v>
      </c>
      <c r="L365" s="112"/>
      <c r="M365" s="83" t="n">
        <v>0</v>
      </c>
      <c r="N365" s="83"/>
      <c r="O365" s="89" t="n">
        <f aca="false">M365*1.1</f>
        <v>0</v>
      </c>
      <c r="P365" s="89" t="n">
        <f aca="false">Q365*1.1</f>
        <v>347.223487135991</v>
      </c>
      <c r="Q365" s="84" t="n">
        <v>315.657715578174</v>
      </c>
    </row>
    <row r="366" s="79" customFormat="true" ht="18" hidden="false" customHeight="true" outlineLevel="0" collapsed="false">
      <c r="A366" s="86" t="n">
        <v>1493</v>
      </c>
      <c r="B366" s="124" t="s">
        <v>757</v>
      </c>
      <c r="C366" s="88"/>
      <c r="D366" s="83" t="n">
        <v>227.336001636641</v>
      </c>
      <c r="E366" s="90" t="n">
        <v>183.33548519084</v>
      </c>
      <c r="F366" s="90"/>
      <c r="G366" s="84" t="n">
        <f aca="false">D366*1.1</f>
        <v>250.069601800305</v>
      </c>
      <c r="H366" s="84" t="n">
        <f aca="false">E366*1.1</f>
        <v>201.669033709924</v>
      </c>
      <c r="I366" s="82" t="e">
        <f aca="false"/>
        <v>#REF!</v>
      </c>
      <c r="J366" s="80" t="n">
        <v>2173</v>
      </c>
      <c r="K366" s="124" t="s">
        <v>758</v>
      </c>
      <c r="L366" s="112"/>
      <c r="M366" s="83" t="n">
        <v>6.20736217133164</v>
      </c>
      <c r="N366" s="83"/>
      <c r="O366" s="89" t="n">
        <f aca="false">M366*1.1</f>
        <v>6.8280983884648</v>
      </c>
      <c r="P366" s="89" t="n">
        <f aca="false">Q366*1.1</f>
        <v>5.50653095843936</v>
      </c>
      <c r="Q366" s="84" t="n">
        <v>5.00593723494487</v>
      </c>
    </row>
    <row r="367" s="79" customFormat="true" ht="18" hidden="false" customHeight="true" outlineLevel="0" collapsed="false">
      <c r="A367" s="86" t="n">
        <v>588</v>
      </c>
      <c r="B367" s="124" t="s">
        <v>759</v>
      </c>
      <c r="C367" s="88"/>
      <c r="D367" s="83" t="n">
        <v>32.4186811603054</v>
      </c>
      <c r="E367" s="90" t="n">
        <v>26.1440977099237</v>
      </c>
      <c r="F367" s="90"/>
      <c r="G367" s="84" t="n">
        <f aca="false">D367*1.1</f>
        <v>35.6605492763359</v>
      </c>
      <c r="H367" s="84" t="n">
        <f aca="false">E367*1.1</f>
        <v>28.758507480916</v>
      </c>
      <c r="I367" s="82" t="e">
        <f aca="false"/>
        <v>#REF!</v>
      </c>
      <c r="J367" s="80" t="n">
        <v>2174</v>
      </c>
      <c r="K367" s="124" t="s">
        <v>760</v>
      </c>
      <c r="L367" s="112"/>
      <c r="M367" s="83" t="n">
        <v>6.86391009329941</v>
      </c>
      <c r="N367" s="83"/>
      <c r="O367" s="89" t="n">
        <f aca="false">M367*1.1</f>
        <v>7.55030110262935</v>
      </c>
      <c r="P367" s="89" t="n">
        <f aca="false">Q367*1.1</f>
        <v>6.08895250212044</v>
      </c>
      <c r="Q367" s="84" t="n">
        <v>5.53541136556404</v>
      </c>
    </row>
    <row r="368" s="79" customFormat="true" ht="18" hidden="false" customHeight="true" outlineLevel="0" collapsed="false">
      <c r="A368" s="86" t="n">
        <v>541</v>
      </c>
      <c r="B368" s="124" t="s">
        <v>761</v>
      </c>
      <c r="C368" s="88"/>
      <c r="D368" s="83" t="n">
        <v>34.4448487328244</v>
      </c>
      <c r="E368" s="90" t="n">
        <v>27.7781038167939</v>
      </c>
      <c r="F368" s="90"/>
      <c r="G368" s="84" t="n">
        <f aca="false">D368*1.1</f>
        <v>37.8893336061069</v>
      </c>
      <c r="H368" s="84" t="n">
        <f aca="false">E368*1.1</f>
        <v>30.5559141984733</v>
      </c>
      <c r="I368" s="82" t="n">
        <v>2</v>
      </c>
      <c r="J368" s="80" t="n">
        <v>2161</v>
      </c>
      <c r="K368" s="124" t="s">
        <v>762</v>
      </c>
      <c r="L368" s="112"/>
      <c r="M368" s="83" t="n">
        <v>266.424849106022</v>
      </c>
      <c r="N368" s="83"/>
      <c r="O368" s="89" t="n">
        <f aca="false">M368*1.1</f>
        <v>293.067334016624</v>
      </c>
      <c r="P368" s="89" t="n">
        <f aca="false">Q368*1.1</f>
        <v>236.344624206955</v>
      </c>
      <c r="Q368" s="84" t="n">
        <v>214.85874927905</v>
      </c>
    </row>
    <row r="369" s="79" customFormat="true" ht="18" hidden="false" customHeight="true" outlineLevel="0" collapsed="false">
      <c r="A369" s="86" t="n">
        <v>319</v>
      </c>
      <c r="B369" s="124" t="s">
        <v>763</v>
      </c>
      <c r="C369" s="88"/>
      <c r="D369" s="83" t="n">
        <v>77.8048347847329</v>
      </c>
      <c r="E369" s="90" t="n">
        <v>62.7458345038168</v>
      </c>
      <c r="F369" s="90"/>
      <c r="G369" s="84" t="n">
        <f aca="false">D369*1.1</f>
        <v>85.5853182632061</v>
      </c>
      <c r="H369" s="84" t="n">
        <f aca="false">E369*1.1</f>
        <v>69.0204179541985</v>
      </c>
      <c r="I369" s="82" t="e">
        <f aca="false"/>
        <v>#REF!</v>
      </c>
      <c r="J369" s="80" t="n">
        <v>536</v>
      </c>
      <c r="K369" s="124" t="s">
        <v>764</v>
      </c>
      <c r="L369" s="112"/>
      <c r="M369" s="83" t="n">
        <v>241.040378938137</v>
      </c>
      <c r="N369" s="83"/>
      <c r="O369" s="89" t="n">
        <f aca="false">M369*1.1</f>
        <v>265.144416831951</v>
      </c>
      <c r="P369" s="89" t="n">
        <f aca="false">Q369*1.1</f>
        <v>213.826142606412</v>
      </c>
      <c r="Q369" s="84" t="n">
        <v>194.387402369466</v>
      </c>
    </row>
    <row r="370" s="79" customFormat="true" ht="18" hidden="false" customHeight="true" outlineLevel="0" collapsed="false">
      <c r="A370" s="86" t="n">
        <v>1031</v>
      </c>
      <c r="B370" s="124" t="s">
        <v>765</v>
      </c>
      <c r="C370" s="88"/>
      <c r="D370" s="83" t="n">
        <v>798.228976869619</v>
      </c>
      <c r="E370" s="90" t="n">
        <v>643.733045862596</v>
      </c>
      <c r="F370" s="90"/>
      <c r="G370" s="84" t="n">
        <f aca="false">D370*1.1</f>
        <v>878.05187455658</v>
      </c>
      <c r="H370" s="84" t="n">
        <f aca="false">E370*1.1</f>
        <v>708.106350448855</v>
      </c>
      <c r="I370" s="82" t="n">
        <v>3</v>
      </c>
      <c r="J370" s="80" t="n">
        <v>2162</v>
      </c>
      <c r="K370" s="124" t="s">
        <v>766</v>
      </c>
      <c r="L370" s="112"/>
      <c r="M370" s="83" t="n">
        <v>152.993604583389</v>
      </c>
      <c r="N370" s="83"/>
      <c r="O370" s="89" t="n">
        <f aca="false">M370*1.1</f>
        <v>168.292965041728</v>
      </c>
      <c r="P370" s="89" t="n">
        <f aca="false">Q370*1.1</f>
        <v>135.720133098168</v>
      </c>
      <c r="Q370" s="84" t="n">
        <v>123.381939180153</v>
      </c>
    </row>
    <row r="371" s="79" customFormat="true" ht="18" hidden="false" customHeight="true" outlineLevel="0" collapsed="false">
      <c r="A371" s="92"/>
      <c r="B371" s="123" t="s">
        <v>767</v>
      </c>
      <c r="C371" s="94"/>
      <c r="D371" s="96"/>
      <c r="E371" s="101"/>
      <c r="F371" s="101"/>
      <c r="G371" s="102" t="s">
        <v>0</v>
      </c>
      <c r="H371" s="102" t="s">
        <v>0</v>
      </c>
      <c r="I371" s="82" t="n">
        <v>1</v>
      </c>
      <c r="J371" s="100"/>
      <c r="K371" s="123" t="s">
        <v>768</v>
      </c>
      <c r="L371" s="115"/>
      <c r="M371" s="96"/>
      <c r="N371" s="96"/>
      <c r="O371" s="77" t="s">
        <v>0</v>
      </c>
      <c r="P371" s="77" t="s">
        <v>0</v>
      </c>
      <c r="Q371" s="78"/>
    </row>
    <row r="372" s="79" customFormat="true" ht="18" hidden="false" customHeight="true" outlineLevel="0" collapsed="false">
      <c r="A372" s="86" t="n">
        <v>1764</v>
      </c>
      <c r="B372" s="124" t="s">
        <v>769</v>
      </c>
      <c r="C372" s="88" t="s">
        <v>770</v>
      </c>
      <c r="D372" s="83" t="n">
        <v>141.831730076336</v>
      </c>
      <c r="E372" s="90" t="n">
        <v>114.380427480916</v>
      </c>
      <c r="F372" s="90"/>
      <c r="G372" s="84" t="n">
        <f aca="false">D372*1.1</f>
        <v>156.01490308397</v>
      </c>
      <c r="H372" s="84" t="n">
        <f aca="false">E372*1.1</f>
        <v>125.818470229008</v>
      </c>
      <c r="I372" s="82" t="n">
        <v>4</v>
      </c>
      <c r="J372" s="80" t="n">
        <v>446</v>
      </c>
      <c r="K372" s="124" t="s">
        <v>771</v>
      </c>
      <c r="L372" s="112"/>
      <c r="M372" s="83" t="n">
        <v>32.574149446989</v>
      </c>
      <c r="N372" s="83"/>
      <c r="O372" s="89" t="n">
        <f aca="false">M372*1.1</f>
        <v>35.8315643916879</v>
      </c>
      <c r="P372" s="89" t="n">
        <f aca="false">Q372*1.1</f>
        <v>28.8964228965225</v>
      </c>
      <c r="Q372" s="84" t="n">
        <v>26.269475360475</v>
      </c>
    </row>
    <row r="373" s="79" customFormat="true" ht="18" hidden="false" customHeight="true" outlineLevel="0" collapsed="false">
      <c r="A373" s="86" t="n">
        <v>1215</v>
      </c>
      <c r="B373" s="124" t="s">
        <v>772</v>
      </c>
      <c r="C373" s="88" t="s">
        <v>773</v>
      </c>
      <c r="D373" s="83" t="n">
        <v>101.308378625954</v>
      </c>
      <c r="E373" s="90" t="n">
        <v>81.7003053435115</v>
      </c>
      <c r="F373" s="90"/>
      <c r="G373" s="84" t="n">
        <f aca="false">D373*1.1</f>
        <v>111.43921648855</v>
      </c>
      <c r="H373" s="84" t="n">
        <f aca="false">E373*1.1</f>
        <v>89.8703358778626</v>
      </c>
      <c r="I373" s="82" t="n">
        <v>1</v>
      </c>
      <c r="J373" s="80" t="n">
        <v>116</v>
      </c>
      <c r="K373" s="124" t="s">
        <v>774</v>
      </c>
      <c r="L373" s="112"/>
      <c r="M373" s="83" t="n">
        <v>4.61532527104326</v>
      </c>
      <c r="N373" s="83"/>
      <c r="O373" s="89" t="n">
        <f aca="false">M373*1.1</f>
        <v>5.07685779814758</v>
      </c>
      <c r="P373" s="89" t="n">
        <f aca="false">Q373*1.1</f>
        <v>4.09424015979644</v>
      </c>
      <c r="Q373" s="84" t="n">
        <v>3.72203650890585</v>
      </c>
    </row>
    <row r="374" s="79" customFormat="true" ht="18" hidden="false" customHeight="true" outlineLevel="0" collapsed="false">
      <c r="A374" s="86" t="n">
        <v>2085</v>
      </c>
      <c r="B374" s="124" t="s">
        <v>775</v>
      </c>
      <c r="C374" s="88" t="s">
        <v>776</v>
      </c>
      <c r="D374" s="83" t="n">
        <v>101.308378625954</v>
      </c>
      <c r="E374" s="90" t="n">
        <v>81.7003053435115</v>
      </c>
      <c r="F374" s="90"/>
      <c r="G374" s="84" t="n">
        <f aca="false">D374*1.1</f>
        <v>111.43921648855</v>
      </c>
      <c r="H374" s="84" t="n">
        <f aca="false">E374*1.1</f>
        <v>89.8703358778626</v>
      </c>
      <c r="I374" s="82" t="n">
        <v>5</v>
      </c>
      <c r="J374" s="80" t="n">
        <v>136</v>
      </c>
      <c r="K374" s="124" t="s">
        <v>777</v>
      </c>
      <c r="L374" s="112"/>
      <c r="M374" s="83" t="n">
        <v>111.850995089059</v>
      </c>
      <c r="N374" s="83"/>
      <c r="O374" s="89" t="n">
        <f aca="false">M374*1.1</f>
        <v>123.036094597964</v>
      </c>
      <c r="P374" s="89" t="n">
        <f aca="false">Q374*1.1</f>
        <v>99.2226569338422</v>
      </c>
      <c r="Q374" s="84" t="n">
        <v>90.202415394402</v>
      </c>
    </row>
    <row r="375" s="79" customFormat="true" ht="18" hidden="false" customHeight="true" outlineLevel="0" collapsed="false">
      <c r="A375" s="86" t="n">
        <v>1700</v>
      </c>
      <c r="B375" s="124" t="s">
        <v>778</v>
      </c>
      <c r="C375" s="88" t="s">
        <v>779</v>
      </c>
      <c r="D375" s="83" t="n">
        <v>162.093405801527</v>
      </c>
      <c r="E375" s="90" t="n">
        <v>130.720488549618</v>
      </c>
      <c r="F375" s="90"/>
      <c r="G375" s="84" t="n">
        <f aca="false">D375*1.1</f>
        <v>178.302746381679</v>
      </c>
      <c r="H375" s="84" t="n">
        <f aca="false">E375*1.1</f>
        <v>143.79253740458</v>
      </c>
      <c r="I375" s="82" t="n">
        <v>1</v>
      </c>
      <c r="J375" s="100"/>
      <c r="K375" s="123" t="s">
        <v>780</v>
      </c>
      <c r="L375" s="115"/>
      <c r="M375" s="96"/>
      <c r="N375" s="96"/>
      <c r="O375" s="77" t="s">
        <v>0</v>
      </c>
      <c r="P375" s="77" t="s">
        <v>0</v>
      </c>
      <c r="Q375" s="78"/>
    </row>
    <row r="376" s="79" customFormat="true" ht="18" hidden="false" customHeight="true" outlineLevel="0" collapsed="false">
      <c r="A376" s="86" t="n">
        <v>1723</v>
      </c>
      <c r="B376" s="124" t="s">
        <v>781</v>
      </c>
      <c r="C376" s="88" t="s">
        <v>782</v>
      </c>
      <c r="D376" s="83" t="n">
        <v>182.355081526718</v>
      </c>
      <c r="E376" s="90" t="n">
        <v>147.060549618321</v>
      </c>
      <c r="F376" s="90"/>
      <c r="G376" s="84" t="n">
        <f aca="false">D376*1.1</f>
        <v>200.590589679389</v>
      </c>
      <c r="H376" s="84" t="n">
        <f aca="false">E376*1.1</f>
        <v>161.766604580153</v>
      </c>
      <c r="I376" s="113"/>
      <c r="J376" s="80" t="n">
        <v>2036</v>
      </c>
      <c r="K376" s="124" t="s">
        <v>783</v>
      </c>
      <c r="L376" s="112"/>
      <c r="M376" s="83" t="n">
        <v>111.166798900763</v>
      </c>
      <c r="N376" s="83"/>
      <c r="O376" s="89" t="n">
        <f aca="false">M376*1.1</f>
        <v>122.28347879084</v>
      </c>
      <c r="P376" s="89" t="n">
        <f aca="false">Q376*1.1</f>
        <v>98.6157087022901</v>
      </c>
      <c r="Q376" s="84" t="n">
        <v>89.6506442748092</v>
      </c>
    </row>
    <row r="377" s="79" customFormat="true" ht="18" hidden="false" customHeight="true" outlineLevel="0" collapsed="false">
      <c r="A377" s="86" t="n">
        <v>230</v>
      </c>
      <c r="B377" s="124" t="s">
        <v>784</v>
      </c>
      <c r="C377" s="88"/>
      <c r="D377" s="83" t="n">
        <v>380.919503633588</v>
      </c>
      <c r="E377" s="90" t="n">
        <v>307.193148091603</v>
      </c>
      <c r="F377" s="90"/>
      <c r="G377" s="84" t="n">
        <f aca="false">D377*1.1</f>
        <v>419.011453996947</v>
      </c>
      <c r="H377" s="84" t="n">
        <f aca="false">E377*1.1</f>
        <v>337.912462900763</v>
      </c>
      <c r="I377" s="113"/>
      <c r="J377" s="80" t="n">
        <v>1349</v>
      </c>
      <c r="K377" s="124" t="s">
        <v>785</v>
      </c>
      <c r="L377" s="112"/>
      <c r="M377" s="83" t="n">
        <v>108.503745872774</v>
      </c>
      <c r="N377" s="83"/>
      <c r="O377" s="89" t="n">
        <f aca="false">M377*1.1</f>
        <v>119.354120460051</v>
      </c>
      <c r="P377" s="89" t="n">
        <f aca="false">Q377*1.1</f>
        <v>96.253322951654</v>
      </c>
      <c r="Q377" s="84" t="n">
        <v>87.50302086514</v>
      </c>
    </row>
    <row r="378" s="79" customFormat="true" ht="18" hidden="false" customHeight="true" outlineLevel="0" collapsed="false">
      <c r="A378" s="92"/>
      <c r="B378" s="123" t="s">
        <v>643</v>
      </c>
      <c r="C378" s="94"/>
      <c r="D378" s="96"/>
      <c r="E378" s="101"/>
      <c r="F378" s="101"/>
      <c r="G378" s="102" t="s">
        <v>0</v>
      </c>
      <c r="H378" s="102" t="s">
        <v>0</v>
      </c>
      <c r="I378" s="113"/>
      <c r="J378" s="80" t="n">
        <v>754</v>
      </c>
      <c r="K378" s="124" t="s">
        <v>786</v>
      </c>
      <c r="L378" s="112"/>
      <c r="M378" s="83" t="n">
        <v>67.935265994911</v>
      </c>
      <c r="N378" s="83"/>
      <c r="O378" s="89" t="n">
        <f aca="false">M378*1.1</f>
        <v>74.7287925944021</v>
      </c>
      <c r="P378" s="89" t="n">
        <f aca="false">Q378*1.1</f>
        <v>60.2651553180662</v>
      </c>
      <c r="Q378" s="84" t="n">
        <v>54.7865048346056</v>
      </c>
    </row>
    <row r="379" s="79" customFormat="true" ht="18" hidden="false" customHeight="true" outlineLevel="0" collapsed="false">
      <c r="A379" s="86" t="n">
        <v>375</v>
      </c>
      <c r="B379" s="124" t="s">
        <v>787</v>
      </c>
      <c r="C379" s="88" t="s">
        <v>788</v>
      </c>
      <c r="D379" s="83" t="n">
        <v>89.1513731908397</v>
      </c>
      <c r="E379" s="90" t="n">
        <v>71.8962687022901</v>
      </c>
      <c r="F379" s="90"/>
      <c r="G379" s="84" t="n">
        <f aca="false">D379*1.1</f>
        <v>98.0665105099237</v>
      </c>
      <c r="H379" s="84" t="n">
        <f aca="false">E379*1.1</f>
        <v>79.0858955725191</v>
      </c>
      <c r="I379" s="113"/>
      <c r="J379" s="80" t="n">
        <v>1905</v>
      </c>
      <c r="K379" s="124" t="s">
        <v>789</v>
      </c>
      <c r="L379" s="112"/>
      <c r="M379" s="83" t="n">
        <v>72.0113819546056</v>
      </c>
      <c r="N379" s="83"/>
      <c r="O379" s="89" t="n">
        <f aca="false">M379*1.1</f>
        <v>79.2125201500662</v>
      </c>
      <c r="P379" s="89" t="n">
        <f aca="false">Q379*1.1</f>
        <v>63.8810646371501</v>
      </c>
      <c r="Q379" s="84" t="n">
        <v>58.0736951246819</v>
      </c>
    </row>
    <row r="380" s="79" customFormat="true" ht="18" hidden="false" customHeight="true" outlineLevel="0" collapsed="false">
      <c r="A380" s="86" t="n">
        <v>1152</v>
      </c>
      <c r="B380" s="124" t="s">
        <v>790</v>
      </c>
      <c r="C380" s="88" t="s">
        <v>791</v>
      </c>
      <c r="D380" s="83" t="n">
        <v>384.971838778626</v>
      </c>
      <c r="E380" s="90" t="n">
        <v>310.461160305344</v>
      </c>
      <c r="F380" s="90"/>
      <c r="G380" s="84" t="n">
        <f aca="false">D380*1.1</f>
        <v>423.469022656489</v>
      </c>
      <c r="H380" s="84" t="n">
        <f aca="false">E380*1.1</f>
        <v>341.507276335878</v>
      </c>
      <c r="I380" s="113"/>
      <c r="J380" s="80" t="n">
        <v>1370</v>
      </c>
      <c r="K380" s="124" t="s">
        <v>792</v>
      </c>
      <c r="L380" s="112"/>
      <c r="M380" s="83" t="n">
        <v>1.96008535368957</v>
      </c>
      <c r="N380" s="83"/>
      <c r="O380" s="89" t="n">
        <f aca="false">M380*1.1</f>
        <v>2.15609388905853</v>
      </c>
      <c r="P380" s="89" t="n">
        <f aca="false">Q380*1.1</f>
        <v>1.73878539440204</v>
      </c>
      <c r="Q380" s="84" t="n">
        <v>1.58071399491094</v>
      </c>
    </row>
    <row r="381" s="79" customFormat="true" ht="18" hidden="false" customHeight="true" outlineLevel="0" collapsed="false">
      <c r="A381" s="86" t="n">
        <v>1765</v>
      </c>
      <c r="B381" s="124" t="s">
        <v>793</v>
      </c>
      <c r="C381" s="88"/>
      <c r="D381" s="83" t="n">
        <v>267.454119572519</v>
      </c>
      <c r="E381" s="90" t="n">
        <v>215.68880610687</v>
      </c>
      <c r="F381" s="90"/>
      <c r="G381" s="84" t="n">
        <f aca="false">D381*1.1</f>
        <v>294.199531529771</v>
      </c>
      <c r="H381" s="84" t="n">
        <f aca="false">E381*1.1</f>
        <v>237.257686717557</v>
      </c>
      <c r="I381" s="113"/>
      <c r="J381" s="92"/>
      <c r="K381" s="70" t="s">
        <v>794</v>
      </c>
      <c r="L381" s="105"/>
      <c r="M381" s="77"/>
      <c r="N381" s="77"/>
      <c r="O381" s="77" t="s">
        <v>0</v>
      </c>
      <c r="P381" s="77" t="s">
        <v>0</v>
      </c>
      <c r="Q381" s="78"/>
    </row>
    <row r="382" s="79" customFormat="true" ht="18" hidden="false" customHeight="true" outlineLevel="0" collapsed="false">
      <c r="A382" s="86" t="n">
        <v>2016</v>
      </c>
      <c r="B382" s="124" t="s">
        <v>795</v>
      </c>
      <c r="C382" s="88" t="s">
        <v>796</v>
      </c>
      <c r="D382" s="83" t="n">
        <v>648.373623206107</v>
      </c>
      <c r="E382" s="90" t="n">
        <v>522.881954198473</v>
      </c>
      <c r="F382" s="90"/>
      <c r="G382" s="84" t="n">
        <f aca="false">D382*1.1</f>
        <v>713.210985526718</v>
      </c>
      <c r="H382" s="84" t="n">
        <f aca="false">E382*1.1</f>
        <v>575.170149618321</v>
      </c>
      <c r="I382" s="113"/>
      <c r="J382" s="80" t="n">
        <v>1940</v>
      </c>
      <c r="K382" s="81" t="s">
        <v>797</v>
      </c>
      <c r="L382" s="86"/>
      <c r="M382" s="83" t="n">
        <v>348.567391255366</v>
      </c>
      <c r="N382" s="83"/>
      <c r="O382" s="89" t="n">
        <f aca="false">M382*1.1</f>
        <v>383.424130380902</v>
      </c>
      <c r="P382" s="89" t="n">
        <f aca="false">Q382*1.1</f>
        <v>309.213008371695</v>
      </c>
      <c r="Q382" s="90" t="n">
        <v>281.102734883359</v>
      </c>
    </row>
    <row r="383" s="79" customFormat="true" ht="18" hidden="false" customHeight="true" outlineLevel="0" collapsed="false">
      <c r="A383" s="86" t="n">
        <v>2017</v>
      </c>
      <c r="B383" s="124" t="s">
        <v>798</v>
      </c>
      <c r="C383" s="88" t="s">
        <v>799</v>
      </c>
      <c r="D383" s="83" t="n">
        <v>887.461396763359</v>
      </c>
      <c r="E383" s="90" t="n">
        <v>715.69467480916</v>
      </c>
      <c r="F383" s="90"/>
      <c r="G383" s="84" t="n">
        <f aca="false">D383*1.1</f>
        <v>976.207536439695</v>
      </c>
      <c r="H383" s="84" t="n">
        <f aca="false">E383*1.1</f>
        <v>787.264142290076</v>
      </c>
      <c r="I383" s="113"/>
      <c r="J383" s="100"/>
      <c r="K383" s="70" t="s">
        <v>800</v>
      </c>
      <c r="L383" s="105"/>
      <c r="M383" s="77"/>
      <c r="N383" s="77"/>
      <c r="O383" s="77"/>
      <c r="P383" s="77"/>
      <c r="Q383" s="78"/>
    </row>
    <row r="384" s="79" customFormat="true" ht="18" hidden="false" customHeight="true" outlineLevel="0" collapsed="false">
      <c r="A384" s="92"/>
      <c r="B384" s="123" t="s">
        <v>801</v>
      </c>
      <c r="C384" s="94"/>
      <c r="D384" s="96"/>
      <c r="E384" s="101"/>
      <c r="F384" s="101"/>
      <c r="G384" s="102" t="s">
        <v>0</v>
      </c>
      <c r="H384" s="102" t="s">
        <v>0</v>
      </c>
      <c r="I384" s="113"/>
      <c r="J384" s="100"/>
      <c r="K384" s="70" t="s">
        <v>802</v>
      </c>
      <c r="L384" s="105"/>
      <c r="M384" s="96"/>
      <c r="N384" s="96"/>
      <c r="O384" s="96"/>
      <c r="P384" s="96"/>
      <c r="Q384" s="78"/>
    </row>
    <row r="385" s="79" customFormat="true" ht="18" hidden="false" customHeight="true" outlineLevel="0" collapsed="false">
      <c r="A385" s="86" t="n">
        <v>1708</v>
      </c>
      <c r="B385" s="124" t="s">
        <v>803</v>
      </c>
      <c r="C385" s="88"/>
      <c r="D385" s="83" t="n">
        <v>737.524996396947</v>
      </c>
      <c r="E385" s="90" t="n">
        <v>594.778222900764</v>
      </c>
      <c r="F385" s="90"/>
      <c r="G385" s="84" t="n">
        <f aca="false">D385*1.1</f>
        <v>811.277496036641</v>
      </c>
      <c r="H385" s="84" t="n">
        <f aca="false">E385*1.1</f>
        <v>654.25604519084</v>
      </c>
      <c r="I385" s="113"/>
      <c r="J385" s="80"/>
      <c r="K385" s="81"/>
      <c r="L385" s="86"/>
      <c r="M385" s="83"/>
      <c r="N385" s="83"/>
      <c r="O385" s="83"/>
      <c r="P385" s="83"/>
      <c r="Q385" s="90"/>
    </row>
    <row r="386" s="79" customFormat="true" ht="18" hidden="false" customHeight="true" outlineLevel="0" collapsed="false">
      <c r="A386" s="86" t="n">
        <v>2073</v>
      </c>
      <c r="B386" s="124" t="s">
        <v>804</v>
      </c>
      <c r="C386" s="88"/>
      <c r="D386" s="83" t="n">
        <v>911.775407633588</v>
      </c>
      <c r="E386" s="90" t="n">
        <v>735.302748091603</v>
      </c>
      <c r="F386" s="90"/>
      <c r="G386" s="84" t="n">
        <f aca="false">D386*1.1</f>
        <v>1002.95294839695</v>
      </c>
      <c r="H386" s="84" t="n">
        <f aca="false">E386*1.1</f>
        <v>808.833022900764</v>
      </c>
      <c r="I386" s="113"/>
      <c r="J386" s="80"/>
      <c r="K386" s="81"/>
      <c r="L386" s="86"/>
      <c r="M386" s="83"/>
      <c r="N386" s="83"/>
      <c r="O386" s="83"/>
      <c r="P386" s="83"/>
      <c r="Q386" s="90"/>
    </row>
    <row r="387" s="79" customFormat="true" ht="18" hidden="false" customHeight="true" outlineLevel="0" collapsed="false">
      <c r="A387" s="92"/>
      <c r="B387" s="123" t="s">
        <v>805</v>
      </c>
      <c r="C387" s="94"/>
      <c r="D387" s="96"/>
      <c r="E387" s="101"/>
      <c r="F387" s="101"/>
      <c r="G387" s="102" t="s">
        <v>0</v>
      </c>
      <c r="H387" s="102" t="s">
        <v>0</v>
      </c>
      <c r="I387" s="113"/>
      <c r="J387" s="80"/>
      <c r="K387" s="81"/>
      <c r="L387" s="86"/>
      <c r="M387" s="83"/>
      <c r="N387" s="83"/>
      <c r="O387" s="83"/>
      <c r="P387" s="83"/>
      <c r="Q387" s="90"/>
    </row>
    <row r="388" s="79" customFormat="true" ht="18" hidden="false" customHeight="true" outlineLevel="0" collapsed="false">
      <c r="A388" s="86" t="n">
        <v>1766</v>
      </c>
      <c r="B388" s="124" t="s">
        <v>806</v>
      </c>
      <c r="C388" s="88"/>
      <c r="D388" s="83" t="n">
        <v>303.925135877863</v>
      </c>
      <c r="E388" s="90" t="n">
        <v>245.100916030534</v>
      </c>
      <c r="F388" s="90"/>
      <c r="G388" s="84" t="n">
        <f aca="false">D388*1.1</f>
        <v>334.317649465649</v>
      </c>
      <c r="H388" s="84" t="n">
        <f aca="false">E388*1.1</f>
        <v>269.611007633588</v>
      </c>
      <c r="I388" s="113"/>
      <c r="J388" s="80"/>
      <c r="K388" s="81"/>
      <c r="L388" s="86"/>
      <c r="M388" s="83"/>
      <c r="N388" s="83"/>
      <c r="O388" s="83"/>
      <c r="P388" s="83"/>
      <c r="Q388" s="90"/>
    </row>
    <row r="389" s="79" customFormat="true" ht="18" hidden="false" customHeight="true" outlineLevel="0" collapsed="false">
      <c r="A389" s="86" t="n">
        <v>1150</v>
      </c>
      <c r="B389" s="124" t="s">
        <v>807</v>
      </c>
      <c r="C389" s="88" t="s">
        <v>808</v>
      </c>
      <c r="D389" s="83" t="n">
        <v>1211.64820836641</v>
      </c>
      <c r="E389" s="90" t="n">
        <v>977.135651908397</v>
      </c>
      <c r="F389" s="90"/>
      <c r="G389" s="84" t="n">
        <f aca="false">D389*1.1</f>
        <v>1332.81302920305</v>
      </c>
      <c r="H389" s="84" t="n">
        <f aca="false">E389*1.1</f>
        <v>1074.84921709924</v>
      </c>
      <c r="I389" s="113"/>
      <c r="J389" s="80"/>
      <c r="K389" s="81"/>
      <c r="L389" s="86"/>
      <c r="M389" s="83"/>
      <c r="N389" s="83"/>
      <c r="O389" s="83"/>
      <c r="P389" s="83"/>
      <c r="Q389" s="90"/>
    </row>
    <row r="390" s="79" customFormat="true" ht="18" hidden="false" customHeight="true" outlineLevel="0" collapsed="false">
      <c r="A390" s="86" t="n">
        <v>1649</v>
      </c>
      <c r="B390" s="124" t="s">
        <v>809</v>
      </c>
      <c r="C390" s="88" t="s">
        <v>810</v>
      </c>
      <c r="D390" s="83" t="n">
        <v>1086.02581887023</v>
      </c>
      <c r="E390" s="90" t="n">
        <v>875.827273282443</v>
      </c>
      <c r="F390" s="90"/>
      <c r="G390" s="84" t="n">
        <f aca="false">D390*1.1</f>
        <v>1194.62840075725</v>
      </c>
      <c r="H390" s="84" t="n">
        <f aca="false">E390*1.1</f>
        <v>963.410000610687</v>
      </c>
      <c r="I390" s="113"/>
      <c r="J390" s="80"/>
      <c r="K390" s="91"/>
      <c r="L390" s="86"/>
      <c r="M390" s="83"/>
      <c r="N390" s="83"/>
      <c r="O390" s="83"/>
      <c r="P390" s="83"/>
      <c r="Q390" s="90"/>
    </row>
    <row r="391" s="79" customFormat="true" ht="18" hidden="false" customHeight="true" outlineLevel="0" collapsed="false">
      <c r="A391" s="86" t="n">
        <v>1650</v>
      </c>
      <c r="B391" s="124" t="s">
        <v>811</v>
      </c>
      <c r="C391" s="88" t="s">
        <v>812</v>
      </c>
      <c r="D391" s="83" t="n">
        <v>1483.15466308397</v>
      </c>
      <c r="E391" s="90" t="n">
        <v>1196.09247022901</v>
      </c>
      <c r="F391" s="90"/>
      <c r="G391" s="84" t="n">
        <f aca="false">D391*1.1</f>
        <v>1631.47012939237</v>
      </c>
      <c r="H391" s="84" t="n">
        <f aca="false">E391*1.1</f>
        <v>1315.70171725191</v>
      </c>
      <c r="I391" s="113"/>
      <c r="J391" s="80"/>
      <c r="K391" s="81"/>
      <c r="L391" s="86"/>
      <c r="M391" s="83"/>
      <c r="N391" s="83"/>
      <c r="O391" s="83"/>
      <c r="P391" s="83"/>
      <c r="Q391" s="90"/>
    </row>
    <row r="392" s="79" customFormat="true" ht="18" hidden="false" customHeight="true" outlineLevel="0" collapsed="false">
      <c r="A392" s="92"/>
      <c r="B392" s="123" t="s">
        <v>813</v>
      </c>
      <c r="C392" s="94"/>
      <c r="D392" s="96"/>
      <c r="E392" s="101"/>
      <c r="F392" s="101"/>
      <c r="G392" s="102" t="s">
        <v>0</v>
      </c>
      <c r="H392" s="102" t="s">
        <v>0</v>
      </c>
      <c r="I392" s="113"/>
      <c r="J392" s="1"/>
      <c r="K392" s="81"/>
      <c r="L392" s="3"/>
      <c r="M392" s="8"/>
      <c r="N392" s="8"/>
      <c r="O392" s="8"/>
      <c r="P392" s="8"/>
      <c r="Q392" s="9"/>
    </row>
    <row r="393" s="79" customFormat="true" ht="18" hidden="false" customHeight="true" outlineLevel="0" collapsed="false">
      <c r="A393" s="86" t="n">
        <v>1651</v>
      </c>
      <c r="B393" s="124" t="s">
        <v>814</v>
      </c>
      <c r="C393" s="88"/>
      <c r="D393" s="83" t="n">
        <v>405.233514503817</v>
      </c>
      <c r="E393" s="90" t="n">
        <v>326.801221374046</v>
      </c>
      <c r="F393" s="90"/>
      <c r="G393" s="84" t="n">
        <f aca="false">D393*1.1</f>
        <v>445.756865954199</v>
      </c>
      <c r="H393" s="84" t="n">
        <f aca="false">E393*1.1</f>
        <v>359.481343511451</v>
      </c>
      <c r="I393" s="113"/>
      <c r="J393" s="80"/>
      <c r="K393" s="81"/>
      <c r="L393" s="86"/>
      <c r="M393" s="83"/>
      <c r="N393" s="83"/>
      <c r="O393" s="83"/>
      <c r="P393" s="83"/>
      <c r="Q393" s="90"/>
    </row>
    <row r="394" s="79" customFormat="true" ht="18" hidden="false" customHeight="true" outlineLevel="0" collapsed="false">
      <c r="A394" s="86" t="n">
        <v>1850</v>
      </c>
      <c r="B394" s="124" t="s">
        <v>815</v>
      </c>
      <c r="C394" s="88"/>
      <c r="D394" s="83" t="n">
        <v>445.756865954199</v>
      </c>
      <c r="E394" s="90" t="n">
        <v>359.48134351145</v>
      </c>
      <c r="F394" s="90"/>
      <c r="G394" s="84" t="n">
        <f aca="false">D394*1.1</f>
        <v>490.332552549618</v>
      </c>
      <c r="H394" s="84" t="n">
        <f aca="false">E394*1.1</f>
        <v>395.429477862596</v>
      </c>
      <c r="I394" s="113"/>
      <c r="J394" s="80"/>
      <c r="K394" s="81"/>
      <c r="L394" s="86"/>
      <c r="M394" s="83"/>
      <c r="N394" s="83"/>
      <c r="O394" s="83"/>
      <c r="P394" s="83"/>
      <c r="Q394" s="90"/>
    </row>
    <row r="395" s="79" customFormat="true" ht="18" hidden="false" customHeight="true" outlineLevel="0" collapsed="false">
      <c r="I395" s="113"/>
      <c r="J395" s="80"/>
      <c r="K395" s="81"/>
      <c r="L395" s="86"/>
      <c r="M395" s="83"/>
      <c r="N395" s="83"/>
      <c r="O395" s="83"/>
      <c r="P395" s="83"/>
      <c r="Q395" s="90"/>
    </row>
    <row r="396" s="79" customFormat="true" ht="18" hidden="false" customHeight="true" outlineLevel="0" collapsed="false">
      <c r="I396" s="113"/>
      <c r="J396" s="80"/>
      <c r="K396" s="81"/>
      <c r="L396" s="86"/>
      <c r="M396" s="83"/>
      <c r="N396" s="83"/>
      <c r="O396" s="83"/>
      <c r="P396" s="83"/>
      <c r="Q396" s="90"/>
    </row>
    <row r="397" s="79" customFormat="true" ht="18" hidden="false" customHeight="true" outlineLevel="0" collapsed="false">
      <c r="I397" s="113"/>
      <c r="J397" s="80"/>
      <c r="K397" s="81"/>
      <c r="L397" s="86"/>
      <c r="M397" s="83"/>
      <c r="N397" s="83"/>
      <c r="O397" s="83"/>
      <c r="P397" s="83"/>
      <c r="Q397" s="90"/>
    </row>
    <row r="398" s="79" customFormat="true" ht="6" hidden="false" customHeight="tru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</row>
    <row r="399" s="79" customFormat="true" ht="39" hidden="true" customHeight="tru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</row>
    <row r="400" s="79" customFormat="true" ht="18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s="79" customFormat="true" ht="18" hidden="false" customHeight="true" outlineLevel="0" collapsed="false">
      <c r="A401" s="134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4"/>
    </row>
    <row r="402" s="79" customFormat="true" ht="18" hidden="false" customHeight="true" outlineLevel="0" collapsed="false">
      <c r="A402" s="1"/>
      <c r="B402" s="136" t="s">
        <v>816</v>
      </c>
      <c r="C402" s="137"/>
      <c r="D402" s="4"/>
      <c r="E402" s="5"/>
      <c r="F402" s="5"/>
      <c r="G402" s="5"/>
      <c r="H402" s="5"/>
      <c r="I402" s="138"/>
      <c r="J402" s="86"/>
      <c r="K402" s="124"/>
      <c r="L402" s="3"/>
      <c r="M402" s="83"/>
      <c r="N402" s="83"/>
      <c r="O402" s="83"/>
      <c r="P402" s="83"/>
      <c r="Q402" s="84"/>
    </row>
    <row r="403" s="79" customFormat="true" ht="18" hidden="false" customHeight="true" outlineLevel="0" collapsed="false">
      <c r="A403" s="1"/>
      <c r="B403" s="136" t="s">
        <v>817</v>
      </c>
      <c r="C403" s="137"/>
      <c r="D403" s="4"/>
      <c r="E403" s="5"/>
      <c r="F403" s="5"/>
      <c r="G403" s="5"/>
      <c r="H403" s="5"/>
      <c r="I403" s="138"/>
      <c r="J403" s="86"/>
      <c r="K403" s="124"/>
      <c r="L403" s="139"/>
      <c r="M403" s="140"/>
      <c r="N403" s="140"/>
      <c r="O403" s="140"/>
      <c r="P403" s="140"/>
      <c r="Q403" s="140"/>
    </row>
    <row r="404" s="79" customFormat="true" ht="18" hidden="false" customHeight="true" outlineLevel="0" collapsed="false">
      <c r="A404" s="1"/>
      <c r="B404" s="91" t="s">
        <v>336</v>
      </c>
      <c r="C404" s="137"/>
      <c r="D404" s="4"/>
      <c r="E404" s="5"/>
      <c r="F404" s="5"/>
      <c r="G404" s="5"/>
      <c r="H404" s="5"/>
      <c r="I404" s="138"/>
      <c r="J404" s="86"/>
      <c r="K404" s="124"/>
      <c r="L404" s="139"/>
      <c r="M404" s="140"/>
      <c r="N404" s="140"/>
      <c r="O404" s="140"/>
      <c r="P404" s="140"/>
      <c r="Q404" s="140"/>
    </row>
    <row r="405" s="79" customFormat="true" ht="18" hidden="false" customHeight="true" outlineLevel="0" collapsed="false">
      <c r="A405" s="1"/>
      <c r="B405" s="136" t="s">
        <v>390</v>
      </c>
      <c r="C405" s="137"/>
      <c r="D405" s="4"/>
      <c r="E405" s="5"/>
      <c r="F405" s="5"/>
      <c r="G405" s="5"/>
      <c r="H405" s="5"/>
      <c r="I405" s="138"/>
      <c r="J405" s="86"/>
      <c r="K405" s="124"/>
      <c r="L405" s="112"/>
      <c r="M405" s="83"/>
      <c r="N405" s="83"/>
      <c r="O405" s="83"/>
      <c r="P405" s="83"/>
      <c r="Q405" s="84"/>
    </row>
    <row r="406" s="79" customFormat="true" ht="18" hidden="false" customHeight="true" outlineLevel="0" collapsed="false">
      <c r="A406" s="1"/>
      <c r="B406" s="141" t="s">
        <v>455</v>
      </c>
      <c r="C406" s="137"/>
      <c r="D406" s="4"/>
      <c r="E406" s="5"/>
      <c r="F406" s="5"/>
      <c r="G406" s="5"/>
      <c r="H406" s="5"/>
      <c r="I406" s="138"/>
      <c r="J406" s="86"/>
      <c r="K406" s="124"/>
      <c r="L406" s="112"/>
      <c r="M406" s="83"/>
      <c r="N406" s="83"/>
      <c r="O406" s="83"/>
      <c r="P406" s="83"/>
      <c r="Q406" s="84"/>
    </row>
    <row r="407" s="79" customFormat="true" ht="18" hidden="false" customHeight="true" outlineLevel="0" collapsed="false">
      <c r="A407" s="1"/>
      <c r="B407" s="136" t="s">
        <v>818</v>
      </c>
      <c r="C407" s="137"/>
      <c r="D407" s="4"/>
      <c r="E407" s="5"/>
      <c r="F407" s="5"/>
      <c r="G407" s="5"/>
      <c r="H407" s="5"/>
      <c r="I407" s="138"/>
      <c r="J407" s="86"/>
      <c r="K407" s="124"/>
      <c r="L407" s="142" t="s">
        <v>819</v>
      </c>
      <c r="M407" s="142"/>
      <c r="N407" s="142"/>
      <c r="O407" s="142"/>
      <c r="P407" s="142"/>
      <c r="Q407" s="142"/>
    </row>
    <row r="408" s="79" customFormat="true" ht="18" hidden="false" customHeight="true" outlineLevel="0" collapsed="false">
      <c r="A408" s="1"/>
      <c r="B408" s="91" t="s">
        <v>11</v>
      </c>
      <c r="C408" s="137"/>
      <c r="D408" s="4"/>
      <c r="E408" s="5"/>
      <c r="F408" s="5"/>
      <c r="G408" s="5"/>
      <c r="H408" s="5"/>
      <c r="I408" s="138"/>
      <c r="J408" s="86"/>
      <c r="K408" s="124"/>
      <c r="L408" s="142"/>
      <c r="M408" s="142"/>
      <c r="N408" s="142"/>
      <c r="O408" s="142"/>
      <c r="P408" s="142"/>
      <c r="Q408" s="142"/>
    </row>
    <row r="409" s="79" customFormat="true" ht="18" hidden="false" customHeight="true" outlineLevel="0" collapsed="false">
      <c r="A409" s="1"/>
      <c r="B409" s="136" t="s">
        <v>820</v>
      </c>
      <c r="C409" s="143"/>
      <c r="D409" s="4"/>
      <c r="E409" s="5"/>
      <c r="F409" s="5"/>
      <c r="G409" s="5"/>
      <c r="H409" s="5"/>
      <c r="I409" s="138"/>
      <c r="J409" s="86"/>
      <c r="K409" s="124"/>
      <c r="L409" s="112"/>
      <c r="M409" s="83"/>
      <c r="N409" s="83"/>
      <c r="O409" s="83"/>
      <c r="P409" s="83"/>
      <c r="Q409" s="84"/>
    </row>
    <row r="410" s="79" customFormat="true" ht="18" hidden="false" customHeight="true" outlineLevel="0" collapsed="false">
      <c r="A410" s="1"/>
      <c r="B410" s="136"/>
      <c r="C410" s="137"/>
      <c r="D410" s="4"/>
      <c r="E410" s="5"/>
      <c r="F410" s="5"/>
      <c r="G410" s="5"/>
      <c r="H410" s="5"/>
      <c r="I410" s="138"/>
      <c r="J410" s="86"/>
      <c r="K410" s="124"/>
      <c r="L410" s="112"/>
      <c r="M410" s="83"/>
      <c r="N410" s="83"/>
      <c r="O410" s="83"/>
      <c r="P410" s="83"/>
      <c r="Q410" s="84"/>
    </row>
    <row r="411" s="79" customFormat="true" ht="18" hidden="false" customHeight="true" outlineLevel="0" collapsed="false">
      <c r="A411" s="134"/>
      <c r="B411" s="144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4"/>
    </row>
    <row r="412" s="79" customFormat="true" ht="18" hidden="false" customHeight="true" outlineLevel="0" collapsed="false">
      <c r="A412" s="1"/>
      <c r="B412" s="91" t="s">
        <v>415</v>
      </c>
      <c r="C412" s="137"/>
      <c r="D412" s="4"/>
      <c r="E412" s="5"/>
      <c r="F412" s="5"/>
      <c r="G412" s="5"/>
      <c r="H412" s="5"/>
      <c r="I412" s="138"/>
      <c r="J412" s="86"/>
      <c r="K412" s="124"/>
      <c r="L412" s="3"/>
      <c r="M412" s="83"/>
      <c r="N412" s="83"/>
      <c r="O412" s="83"/>
      <c r="P412" s="83"/>
      <c r="Q412" s="84"/>
    </row>
    <row r="413" s="79" customFormat="true" ht="18" hidden="false" customHeight="true" outlineLevel="0" collapsed="false">
      <c r="A413" s="1"/>
      <c r="B413" s="91" t="s">
        <v>361</v>
      </c>
      <c r="C413" s="137"/>
      <c r="D413" s="4"/>
      <c r="E413" s="5"/>
      <c r="F413" s="5"/>
      <c r="G413" s="5"/>
      <c r="H413" s="5"/>
      <c r="I413" s="138"/>
      <c r="J413" s="86"/>
      <c r="K413" s="124"/>
      <c r="L413" s="139"/>
      <c r="M413" s="140"/>
      <c r="N413" s="140"/>
      <c r="O413" s="140"/>
      <c r="P413" s="140"/>
      <c r="Q413" s="140"/>
    </row>
    <row r="414" s="79" customFormat="true" ht="18" hidden="false" customHeight="true" outlineLevel="0" collapsed="false">
      <c r="A414" s="1"/>
      <c r="B414" s="91" t="s">
        <v>340</v>
      </c>
      <c r="C414" s="137"/>
      <c r="D414" s="4"/>
      <c r="E414" s="5"/>
      <c r="F414" s="5"/>
      <c r="G414" s="5"/>
      <c r="H414" s="5"/>
      <c r="I414" s="138"/>
      <c r="J414" s="86"/>
      <c r="K414" s="124"/>
      <c r="L414" s="139"/>
      <c r="M414" s="140"/>
      <c r="N414" s="140"/>
      <c r="O414" s="140"/>
      <c r="P414" s="140"/>
      <c r="Q414" s="140"/>
    </row>
    <row r="415" s="79" customFormat="true" ht="18" hidden="false" customHeight="true" outlineLevel="0" collapsed="false">
      <c r="A415" s="1"/>
      <c r="B415" s="136" t="s">
        <v>390</v>
      </c>
      <c r="C415" s="137"/>
      <c r="D415" s="4"/>
      <c r="E415" s="5"/>
      <c r="F415" s="5"/>
      <c r="G415" s="5"/>
      <c r="H415" s="5"/>
      <c r="I415" s="138"/>
      <c r="J415" s="86"/>
      <c r="K415" s="124"/>
      <c r="L415" s="112"/>
      <c r="M415" s="83"/>
      <c r="N415" s="83"/>
      <c r="O415" s="83"/>
      <c r="P415" s="83"/>
      <c r="Q415" s="84"/>
    </row>
    <row r="416" s="79" customFormat="true" ht="18" hidden="false" customHeight="true" outlineLevel="0" collapsed="false">
      <c r="A416" s="1"/>
      <c r="B416" s="141" t="s">
        <v>455</v>
      </c>
      <c r="C416" s="137"/>
      <c r="D416" s="4"/>
      <c r="E416" s="5"/>
      <c r="F416" s="5"/>
      <c r="G416" s="5"/>
      <c r="H416" s="5"/>
      <c r="I416" s="138"/>
      <c r="J416" s="86"/>
      <c r="K416" s="124"/>
      <c r="L416" s="112"/>
      <c r="M416" s="83"/>
      <c r="N416" s="83"/>
      <c r="O416" s="83"/>
      <c r="P416" s="83"/>
      <c r="Q416" s="84"/>
    </row>
    <row r="417" s="79" customFormat="true" ht="18" hidden="false" customHeight="true" outlineLevel="0" collapsed="false">
      <c r="A417" s="1"/>
      <c r="B417" s="136" t="s">
        <v>818</v>
      </c>
      <c r="C417" s="137"/>
      <c r="D417" s="4"/>
      <c r="E417" s="5"/>
      <c r="F417" s="5"/>
      <c r="G417" s="5"/>
      <c r="H417" s="5"/>
      <c r="I417" s="138"/>
      <c r="J417" s="86"/>
      <c r="K417" s="124"/>
      <c r="L417" s="112"/>
      <c r="M417" s="83"/>
      <c r="N417" s="83"/>
      <c r="O417" s="83"/>
      <c r="P417" s="83"/>
      <c r="Q417" s="84"/>
    </row>
    <row r="418" s="79" customFormat="true" ht="18" hidden="false" customHeight="true" outlineLevel="0" collapsed="false">
      <c r="A418" s="1"/>
      <c r="B418" s="141" t="s">
        <v>577</v>
      </c>
      <c r="C418" s="137"/>
      <c r="D418" s="4"/>
      <c r="E418" s="5"/>
      <c r="F418" s="5"/>
      <c r="G418" s="5"/>
      <c r="H418" s="5"/>
      <c r="I418" s="138"/>
      <c r="J418" s="86"/>
      <c r="K418" s="124"/>
      <c r="L418" s="142" t="s">
        <v>821</v>
      </c>
      <c r="M418" s="142"/>
      <c r="N418" s="142"/>
      <c r="O418" s="142"/>
      <c r="P418" s="142"/>
      <c r="Q418" s="142"/>
    </row>
    <row r="419" s="79" customFormat="true" ht="18" hidden="false" customHeight="true" outlineLevel="0" collapsed="false">
      <c r="A419" s="1"/>
      <c r="B419" s="91" t="s">
        <v>17</v>
      </c>
      <c r="C419" s="137"/>
      <c r="D419" s="4"/>
      <c r="E419" s="5"/>
      <c r="F419" s="5"/>
      <c r="G419" s="5"/>
      <c r="H419" s="5"/>
      <c r="I419" s="138"/>
      <c r="J419" s="86"/>
      <c r="K419" s="124"/>
      <c r="L419" s="142"/>
      <c r="M419" s="142"/>
      <c r="N419" s="142"/>
      <c r="O419" s="142"/>
      <c r="P419" s="142"/>
      <c r="Q419" s="142"/>
    </row>
    <row r="420" s="79" customFormat="true" ht="18" hidden="false" customHeight="true" outlineLevel="0" collapsed="false">
      <c r="A420" s="1"/>
      <c r="B420" s="136" t="s">
        <v>820</v>
      </c>
      <c r="C420" s="143"/>
      <c r="D420" s="4"/>
      <c r="E420" s="5"/>
      <c r="F420" s="5"/>
      <c r="G420" s="5"/>
      <c r="H420" s="5"/>
      <c r="I420" s="138"/>
      <c r="J420" s="86"/>
      <c r="K420" s="124"/>
      <c r="L420" s="112"/>
      <c r="M420" s="83"/>
      <c r="N420" s="83"/>
      <c r="O420" s="83"/>
      <c r="P420" s="83"/>
      <c r="Q420" s="84"/>
    </row>
    <row r="421" s="79" customFormat="true" ht="18" hidden="false" customHeight="true" outlineLevel="0" collapsed="false">
      <c r="A421" s="0"/>
      <c r="B421" s="145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s="79" customFormat="true" ht="18" hidden="false" customHeight="true" outlineLevel="0" collapsed="false">
      <c r="A422" s="134"/>
      <c r="B422" s="144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4"/>
    </row>
    <row r="423" customFormat="false" ht="15.75" hidden="false" customHeight="true" outlineLevel="0" collapsed="false">
      <c r="B423" s="91" t="s">
        <v>240</v>
      </c>
      <c r="C423" s="137"/>
      <c r="I423" s="138"/>
      <c r="J423" s="86"/>
      <c r="K423" s="124"/>
      <c r="M423" s="83"/>
      <c r="N423" s="83"/>
      <c r="O423" s="83"/>
      <c r="P423" s="83"/>
      <c r="Q423" s="84"/>
    </row>
    <row r="424" customFormat="false" ht="15.75" hidden="false" customHeight="true" outlineLevel="0" collapsed="false">
      <c r="B424" s="136" t="s">
        <v>817</v>
      </c>
      <c r="C424" s="137"/>
      <c r="I424" s="138"/>
      <c r="J424" s="86"/>
      <c r="K424" s="124"/>
      <c r="L424" s="139"/>
      <c r="M424" s="140"/>
      <c r="N424" s="140"/>
      <c r="O424" s="140"/>
      <c r="P424" s="140"/>
      <c r="Q424" s="140"/>
    </row>
    <row r="425" customFormat="false" ht="15.75" hidden="false" customHeight="true" outlineLevel="0" collapsed="false">
      <c r="B425" s="91" t="s">
        <v>340</v>
      </c>
      <c r="C425" s="137"/>
      <c r="I425" s="138"/>
      <c r="J425" s="86"/>
      <c r="K425" s="124"/>
      <c r="L425" s="139"/>
      <c r="M425" s="140"/>
      <c r="N425" s="140"/>
      <c r="O425" s="140"/>
      <c r="P425" s="140"/>
      <c r="Q425" s="140"/>
    </row>
    <row r="426" customFormat="false" ht="15.75" hidden="false" customHeight="true" outlineLevel="0" collapsed="false">
      <c r="B426" s="141" t="s">
        <v>822</v>
      </c>
      <c r="C426" s="137"/>
      <c r="I426" s="138"/>
      <c r="J426" s="86"/>
      <c r="K426" s="124"/>
      <c r="L426" s="112"/>
      <c r="M426" s="83"/>
      <c r="N426" s="83"/>
      <c r="O426" s="83"/>
      <c r="P426" s="83"/>
      <c r="Q426" s="84"/>
    </row>
    <row r="427" customFormat="false" ht="15.75" hidden="false" customHeight="true" outlineLevel="0" collapsed="false">
      <c r="B427" s="141" t="s">
        <v>455</v>
      </c>
      <c r="C427" s="137"/>
      <c r="I427" s="138"/>
      <c r="J427" s="86"/>
      <c r="K427" s="124"/>
      <c r="L427" s="112"/>
      <c r="M427" s="83"/>
      <c r="N427" s="83"/>
      <c r="O427" s="83"/>
      <c r="P427" s="83"/>
      <c r="Q427" s="84"/>
    </row>
    <row r="428" customFormat="false" ht="15.75" hidden="false" customHeight="true" outlineLevel="0" collapsed="false">
      <c r="B428" s="136" t="s">
        <v>818</v>
      </c>
      <c r="C428" s="137"/>
      <c r="I428" s="138"/>
      <c r="J428" s="86"/>
      <c r="K428" s="124"/>
      <c r="L428" s="142" t="s">
        <v>823</v>
      </c>
      <c r="M428" s="142"/>
      <c r="N428" s="142"/>
      <c r="O428" s="142"/>
      <c r="P428" s="142"/>
      <c r="Q428" s="142"/>
    </row>
    <row r="429" customFormat="false" ht="15.75" hidden="false" customHeight="true" outlineLevel="0" collapsed="false">
      <c r="B429" s="91" t="s">
        <v>824</v>
      </c>
      <c r="C429" s="137"/>
      <c r="I429" s="138"/>
      <c r="J429" s="86"/>
      <c r="K429" s="124"/>
      <c r="L429" s="142"/>
      <c r="M429" s="142"/>
      <c r="N429" s="142"/>
      <c r="O429" s="142"/>
      <c r="P429" s="142"/>
      <c r="Q429" s="142"/>
    </row>
    <row r="430" customFormat="false" ht="15.75" hidden="false" customHeight="true" outlineLevel="0" collapsed="false">
      <c r="B430" s="136" t="s">
        <v>820</v>
      </c>
      <c r="C430" s="143"/>
      <c r="I430" s="138"/>
      <c r="J430" s="86"/>
      <c r="K430" s="124"/>
      <c r="L430" s="112"/>
      <c r="M430" s="83"/>
      <c r="N430" s="83"/>
      <c r="O430" s="83"/>
      <c r="P430" s="83"/>
      <c r="Q430" s="84"/>
    </row>
    <row r="431" customFormat="false" ht="15.75" hidden="false" customHeight="true" outlineLevel="0" collapsed="false">
      <c r="A431" s="0"/>
      <c r="B431" s="145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15.75" hidden="false" customHeight="true" outlineLevel="0" collapsed="false">
      <c r="A432" s="134"/>
      <c r="B432" s="144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4"/>
    </row>
    <row r="433" customFormat="false" ht="15.75" hidden="false" customHeight="true" outlineLevel="0" collapsed="false">
      <c r="B433" s="91" t="s">
        <v>252</v>
      </c>
      <c r="C433" s="137"/>
      <c r="I433" s="138"/>
      <c r="J433" s="86"/>
      <c r="K433" s="124"/>
      <c r="M433" s="83"/>
      <c r="N433" s="83"/>
      <c r="O433" s="83"/>
      <c r="P433" s="83"/>
      <c r="Q433" s="84"/>
    </row>
    <row r="434" customFormat="false" ht="15.75" hidden="false" customHeight="true" outlineLevel="0" collapsed="false">
      <c r="B434" s="91" t="s">
        <v>259</v>
      </c>
      <c r="C434" s="137"/>
      <c r="I434" s="138"/>
      <c r="J434" s="86"/>
      <c r="K434" s="124"/>
      <c r="L434" s="139"/>
      <c r="M434" s="140"/>
      <c r="N434" s="140"/>
      <c r="O434" s="140"/>
      <c r="P434" s="140"/>
      <c r="Q434" s="140"/>
    </row>
    <row r="435" customFormat="false" ht="15.75" hidden="false" customHeight="true" outlineLevel="0" collapsed="false">
      <c r="B435" s="91" t="s">
        <v>344</v>
      </c>
      <c r="C435" s="137"/>
      <c r="I435" s="138"/>
      <c r="J435" s="86"/>
      <c r="K435" s="124"/>
      <c r="L435" s="139"/>
      <c r="M435" s="140"/>
      <c r="N435" s="140"/>
      <c r="O435" s="140"/>
      <c r="P435" s="140"/>
      <c r="Q435" s="140"/>
    </row>
    <row r="436" customFormat="false" ht="15.75" hidden="false" customHeight="true" outlineLevel="0" collapsed="false">
      <c r="B436" s="141" t="s">
        <v>427</v>
      </c>
      <c r="C436" s="137"/>
      <c r="I436" s="138"/>
      <c r="J436" s="86"/>
      <c r="K436" s="124"/>
      <c r="L436" s="112"/>
      <c r="M436" s="83"/>
      <c r="N436" s="83"/>
      <c r="O436" s="83"/>
      <c r="P436" s="83"/>
      <c r="Q436" s="84"/>
    </row>
    <row r="437" customFormat="false" ht="15.75" hidden="false" customHeight="true" outlineLevel="0" collapsed="false">
      <c r="B437" s="141" t="s">
        <v>455</v>
      </c>
      <c r="C437" s="137"/>
      <c r="I437" s="138"/>
      <c r="J437" s="86"/>
      <c r="K437" s="124"/>
      <c r="L437" s="112"/>
      <c r="M437" s="83"/>
      <c r="N437" s="83"/>
      <c r="O437" s="83"/>
      <c r="P437" s="83"/>
      <c r="Q437" s="84"/>
    </row>
    <row r="438" customFormat="false" ht="15.75" hidden="false" customHeight="true" outlineLevel="0" collapsed="false">
      <c r="B438" s="136" t="s">
        <v>818</v>
      </c>
      <c r="C438" s="137"/>
      <c r="I438" s="138"/>
      <c r="J438" s="86"/>
      <c r="K438" s="124"/>
      <c r="L438" s="142" t="s">
        <v>825</v>
      </c>
      <c r="M438" s="142"/>
      <c r="N438" s="142"/>
      <c r="O438" s="142"/>
      <c r="P438" s="142"/>
      <c r="Q438" s="142"/>
    </row>
    <row r="439" customFormat="false" ht="15.75" hidden="false" customHeight="true" outlineLevel="0" collapsed="false">
      <c r="B439" s="141" t="s">
        <v>585</v>
      </c>
      <c r="C439" s="137"/>
      <c r="I439" s="138"/>
      <c r="J439" s="86"/>
      <c r="K439" s="124"/>
      <c r="L439" s="142"/>
      <c r="M439" s="142"/>
      <c r="N439" s="142"/>
      <c r="O439" s="142"/>
      <c r="P439" s="142"/>
      <c r="Q439" s="142"/>
    </row>
    <row r="440" customFormat="false" ht="15.75" hidden="false" customHeight="true" outlineLevel="0" collapsed="false">
      <c r="B440" s="91" t="s">
        <v>72</v>
      </c>
      <c r="C440" s="137"/>
      <c r="I440" s="138"/>
      <c r="J440" s="86"/>
      <c r="K440" s="124"/>
      <c r="L440" s="112"/>
      <c r="M440" s="83"/>
      <c r="N440" s="83"/>
      <c r="O440" s="83"/>
      <c r="P440" s="83"/>
      <c r="Q440" s="84"/>
    </row>
    <row r="441" customFormat="false" ht="15.75" hidden="false" customHeight="true" outlineLevel="0" collapsed="false">
      <c r="A441" s="0"/>
      <c r="B441" s="136" t="s">
        <v>820</v>
      </c>
      <c r="C441" s="143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5.75" hidden="false" customHeight="true" outlineLevel="0" collapsed="false">
      <c r="A442" s="0"/>
      <c r="B442" s="145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15.75" hidden="false" customHeight="true" outlineLevel="0" collapsed="false">
      <c r="A443" s="134"/>
      <c r="B443" s="144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4"/>
    </row>
    <row r="444" customFormat="false" ht="15.75" hidden="false" customHeight="true" outlineLevel="0" collapsed="false">
      <c r="B444" s="91" t="s">
        <v>256</v>
      </c>
      <c r="C444" s="137"/>
      <c r="I444" s="138"/>
      <c r="J444" s="86"/>
      <c r="K444" s="124"/>
      <c r="M444" s="83"/>
      <c r="N444" s="83"/>
      <c r="O444" s="83"/>
      <c r="P444" s="83"/>
      <c r="Q444" s="84"/>
    </row>
    <row r="445" customFormat="false" ht="15.75" hidden="false" customHeight="true" outlineLevel="0" collapsed="false">
      <c r="B445" s="91" t="s">
        <v>259</v>
      </c>
      <c r="C445" s="137"/>
      <c r="I445" s="138"/>
      <c r="J445" s="86"/>
      <c r="K445" s="124"/>
      <c r="L445" s="139"/>
      <c r="M445" s="140"/>
      <c r="N445" s="140"/>
      <c r="O445" s="140"/>
      <c r="P445" s="140"/>
      <c r="Q445" s="140"/>
    </row>
    <row r="446" customFormat="false" ht="15.75" hidden="false" customHeight="true" outlineLevel="0" collapsed="false">
      <c r="B446" s="91" t="s">
        <v>826</v>
      </c>
      <c r="C446" s="137"/>
      <c r="I446" s="138"/>
      <c r="J446" s="86"/>
      <c r="K446" s="124"/>
      <c r="L446" s="139" t="s">
        <v>0</v>
      </c>
      <c r="M446" s="140"/>
      <c r="N446" s="140"/>
      <c r="O446" s="140"/>
      <c r="P446" s="140"/>
      <c r="Q446" s="140"/>
    </row>
    <row r="447" customFormat="false" ht="20.1" hidden="false" customHeight="true" outlineLevel="0" collapsed="false">
      <c r="B447" s="141" t="s">
        <v>430</v>
      </c>
      <c r="C447" s="137"/>
      <c r="I447" s="138"/>
      <c r="J447" s="86"/>
      <c r="K447" s="124"/>
      <c r="L447" s="112"/>
      <c r="M447" s="83"/>
      <c r="N447" s="83"/>
      <c r="O447" s="83"/>
      <c r="P447" s="83"/>
      <c r="Q447" s="84"/>
    </row>
    <row r="448" customFormat="false" ht="20.1" hidden="false" customHeight="true" outlineLevel="0" collapsed="false">
      <c r="B448" s="141" t="s">
        <v>455</v>
      </c>
      <c r="C448" s="137"/>
      <c r="I448" s="138"/>
      <c r="J448" s="86"/>
      <c r="K448" s="124"/>
      <c r="L448" s="112"/>
      <c r="M448" s="83"/>
      <c r="N448" s="83"/>
      <c r="O448" s="83"/>
      <c r="P448" s="83"/>
      <c r="Q448" s="84"/>
    </row>
    <row r="449" customFormat="false" ht="20.1" hidden="false" customHeight="true" outlineLevel="0" collapsed="false">
      <c r="B449" s="136" t="s">
        <v>818</v>
      </c>
      <c r="C449" s="137"/>
      <c r="I449" s="138"/>
      <c r="J449" s="86"/>
      <c r="K449" s="124"/>
      <c r="L449" s="142" t="s">
        <v>827</v>
      </c>
      <c r="M449" s="142"/>
      <c r="N449" s="142"/>
      <c r="O449" s="142"/>
      <c r="P449" s="142"/>
      <c r="Q449" s="142"/>
    </row>
    <row r="450" customFormat="false" ht="20.1" hidden="false" customHeight="true" outlineLevel="0" collapsed="false">
      <c r="B450" s="141" t="s">
        <v>551</v>
      </c>
      <c r="C450" s="137"/>
      <c r="I450" s="138"/>
      <c r="J450" s="86"/>
      <c r="K450" s="124"/>
      <c r="L450" s="142"/>
      <c r="M450" s="142"/>
      <c r="N450" s="142"/>
      <c r="O450" s="142"/>
      <c r="P450" s="142"/>
      <c r="Q450" s="142"/>
    </row>
    <row r="451" customFormat="false" ht="20.1" hidden="false" customHeight="true" outlineLevel="0" collapsed="false">
      <c r="B451" s="91" t="s">
        <v>80</v>
      </c>
      <c r="C451" s="137"/>
      <c r="I451" s="138"/>
      <c r="J451" s="86"/>
      <c r="K451" s="124"/>
      <c r="L451" s="112"/>
      <c r="M451" s="83"/>
      <c r="N451" s="83"/>
      <c r="O451" s="83"/>
      <c r="P451" s="83"/>
      <c r="Q451" s="84"/>
    </row>
    <row r="452" customFormat="false" ht="20.1" hidden="false" customHeight="true" outlineLevel="0" collapsed="false">
      <c r="A452" s="0"/>
      <c r="B452" s="136" t="s">
        <v>820</v>
      </c>
      <c r="C452" s="143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20.1" hidden="false" customHeight="true" outlineLevel="0" collapsed="false">
      <c r="A456" s="0"/>
      <c r="B456" s="146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20.1" hidden="false" customHeight="true" outlineLevel="0" collapsed="false">
      <c r="A457" s="0"/>
      <c r="B457" s="117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20.1" hidden="false" customHeight="true" outlineLevel="0" collapsed="false">
      <c r="A458" s="0"/>
      <c r="B458" s="117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20.1" hidden="false" customHeight="true" outlineLevel="0" collapsed="false">
      <c r="A462" s="0"/>
      <c r="B462" s="146" t="s">
        <v>828</v>
      </c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20.1" hidden="false" customHeight="true" outlineLevel="0" collapsed="false">
      <c r="A463" s="0"/>
      <c r="B463" s="117" t="s">
        <v>60</v>
      </c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20.1" hidden="false" customHeight="true" outlineLevel="0" collapsed="false">
      <c r="A464" s="0"/>
      <c r="B464" s="117" t="s">
        <v>62</v>
      </c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15.7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15.7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15.75" hidden="false" customHeight="true" outlineLevel="0" collapsed="false">
      <c r="I499" s="138"/>
      <c r="J499" s="10"/>
      <c r="K499" s="10"/>
      <c r="L499" s="10"/>
      <c r="M499" s="147"/>
      <c r="N499" s="147"/>
      <c r="O499" s="147"/>
      <c r="P499" s="147"/>
      <c r="Q499" s="148"/>
    </row>
    <row r="500" customFormat="false" ht="15.75" hidden="false" customHeight="true" outlineLevel="0" collapsed="false">
      <c r="I500" s="138"/>
      <c r="J500" s="10"/>
      <c r="K500" s="10"/>
      <c r="L500" s="10"/>
      <c r="M500" s="147"/>
      <c r="N500" s="147"/>
      <c r="O500" s="147"/>
      <c r="P500" s="147"/>
      <c r="Q500" s="148"/>
    </row>
    <row r="501" customFormat="false" ht="15.75" hidden="false" customHeight="true" outlineLevel="0" collapsed="false">
      <c r="I501" s="138"/>
      <c r="J501" s="10"/>
      <c r="K501" s="10"/>
      <c r="L501" s="10"/>
      <c r="M501" s="147"/>
      <c r="N501" s="147"/>
      <c r="O501" s="147"/>
      <c r="P501" s="147"/>
      <c r="Q501" s="148"/>
    </row>
    <row r="502" customFormat="false" ht="15.75" hidden="false" customHeight="true" outlineLevel="0" collapsed="false">
      <c r="I502" s="138"/>
      <c r="J502" s="10"/>
      <c r="K502" s="10"/>
      <c r="L502" s="10"/>
      <c r="M502" s="147"/>
      <c r="N502" s="147"/>
      <c r="O502" s="147"/>
      <c r="P502" s="147"/>
      <c r="Q502" s="148"/>
    </row>
    <row r="503" customFormat="false" ht="15.75" hidden="false" customHeight="true" outlineLevel="0" collapsed="false">
      <c r="I503" s="138"/>
      <c r="J503" s="10"/>
      <c r="K503" s="10"/>
      <c r="L503" s="10"/>
      <c r="M503" s="147"/>
      <c r="N503" s="147"/>
      <c r="O503" s="147"/>
      <c r="P503" s="147"/>
      <c r="Q503" s="148"/>
    </row>
    <row r="504" customFormat="false" ht="15.75" hidden="false" customHeight="true" outlineLevel="0" collapsed="false">
      <c r="I504" s="138"/>
      <c r="J504" s="10"/>
      <c r="K504" s="10"/>
      <c r="L504" s="10"/>
      <c r="M504" s="147"/>
      <c r="N504" s="147"/>
      <c r="O504" s="147"/>
      <c r="P504" s="147"/>
      <c r="Q504" s="148"/>
    </row>
    <row r="505" customFormat="false" ht="15.75" hidden="false" customHeight="true" outlineLevel="0" collapsed="false">
      <c r="I505" s="138"/>
      <c r="J505" s="86"/>
      <c r="K505" s="124"/>
      <c r="L505" s="149"/>
      <c r="M505" s="83"/>
      <c r="N505" s="83"/>
      <c r="O505" s="83"/>
      <c r="P505" s="83"/>
      <c r="Q505" s="84"/>
    </row>
    <row r="506" customFormat="false" ht="15.7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38"/>
      <c r="J506" s="86"/>
      <c r="K506" s="124"/>
      <c r="L506" s="149"/>
      <c r="M506" s="83"/>
      <c r="N506" s="83"/>
      <c r="O506" s="83"/>
      <c r="P506" s="83"/>
      <c r="Q506" s="84"/>
    </row>
    <row r="507" customFormat="false" ht="15.7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38"/>
      <c r="J507" s="86"/>
      <c r="K507" s="124"/>
      <c r="L507" s="149"/>
      <c r="M507" s="83"/>
      <c r="N507" s="83"/>
      <c r="O507" s="83"/>
      <c r="P507" s="83"/>
      <c r="Q507" s="84"/>
    </row>
    <row r="508" customFormat="false" ht="15.75" hidden="false" customHeight="true" outlineLevel="0" collapsed="false">
      <c r="I508" s="138"/>
      <c r="J508" s="86"/>
      <c r="K508" s="124"/>
      <c r="L508" s="149"/>
      <c r="M508" s="83"/>
      <c r="N508" s="83"/>
      <c r="O508" s="83"/>
      <c r="P508" s="83"/>
      <c r="Q508" s="84"/>
    </row>
    <row r="509" customFormat="false" ht="15.75" hidden="false" customHeight="true" outlineLevel="0" collapsed="false">
      <c r="I509" s="138"/>
      <c r="J509" s="86"/>
      <c r="K509" s="124"/>
      <c r="L509" s="149"/>
      <c r="M509" s="83"/>
      <c r="N509" s="83"/>
      <c r="O509" s="83"/>
      <c r="P509" s="83"/>
      <c r="Q509" s="84"/>
    </row>
    <row r="510" customFormat="false" ht="15.75" hidden="false" customHeight="true" outlineLevel="0" collapsed="false">
      <c r="I510" s="138"/>
      <c r="J510" s="86"/>
      <c r="K510" s="124"/>
      <c r="L510" s="149"/>
      <c r="M510" s="83"/>
      <c r="N510" s="83"/>
      <c r="O510" s="83"/>
      <c r="P510" s="83"/>
      <c r="Q510" s="84"/>
    </row>
    <row r="511" customFormat="false" ht="15.75" hidden="false" customHeight="true" outlineLevel="0" collapsed="false">
      <c r="I511" s="138"/>
      <c r="J511" s="86"/>
      <c r="K511" s="124"/>
      <c r="L511" s="149"/>
      <c r="M511" s="83"/>
      <c r="N511" s="83"/>
      <c r="O511" s="83"/>
      <c r="P511" s="83"/>
      <c r="Q511" s="84"/>
    </row>
    <row r="512" customFormat="false" ht="15.75" hidden="false" customHeight="true" outlineLevel="0" collapsed="false">
      <c r="I512" s="138"/>
      <c r="J512" s="86"/>
      <c r="K512" s="124"/>
      <c r="L512" s="149"/>
      <c r="M512" s="83"/>
      <c r="N512" s="83"/>
      <c r="O512" s="83"/>
      <c r="P512" s="83"/>
      <c r="Q512" s="84"/>
    </row>
    <row r="513" customFormat="false" ht="15.75" hidden="false" customHeight="true" outlineLevel="0" collapsed="false">
      <c r="I513" s="138"/>
      <c r="J513" s="86"/>
      <c r="K513" s="124"/>
      <c r="L513" s="149"/>
      <c r="M513" s="83"/>
      <c r="N513" s="83"/>
      <c r="O513" s="83"/>
      <c r="P513" s="83"/>
      <c r="Q513" s="84"/>
    </row>
    <row r="514" customFormat="false" ht="15.75" hidden="false" customHeight="true" outlineLevel="0" collapsed="false">
      <c r="J514" s="86"/>
      <c r="K514" s="124"/>
      <c r="L514" s="149"/>
      <c r="M514" s="83"/>
      <c r="N514" s="83"/>
      <c r="O514" s="83"/>
      <c r="P514" s="83"/>
      <c r="Q514" s="84"/>
    </row>
    <row r="515" customFormat="false" ht="15.75" hidden="false" customHeight="true" outlineLevel="0" collapsed="false">
      <c r="J515" s="86"/>
      <c r="K515" s="124"/>
      <c r="L515" s="149"/>
      <c r="M515" s="83"/>
      <c r="N515" s="83"/>
      <c r="O515" s="83"/>
      <c r="P515" s="83"/>
      <c r="Q515" s="84"/>
    </row>
    <row r="516" customFormat="false" ht="15.75" hidden="false" customHeight="true" outlineLevel="0" collapsed="false">
      <c r="J516" s="86"/>
      <c r="K516" s="124"/>
      <c r="L516" s="149"/>
      <c r="M516" s="83"/>
      <c r="N516" s="83"/>
      <c r="O516" s="83"/>
      <c r="P516" s="83"/>
      <c r="Q516" s="84"/>
    </row>
    <row r="517" customFormat="false" ht="15.75" hidden="false" customHeight="true" outlineLevel="0" collapsed="false">
      <c r="J517" s="86"/>
      <c r="K517" s="124"/>
      <c r="L517" s="149"/>
      <c r="M517" s="83"/>
      <c r="N517" s="83"/>
      <c r="O517" s="83"/>
      <c r="P517" s="83"/>
      <c r="Q517" s="84"/>
    </row>
    <row r="518" customFormat="false" ht="15.75" hidden="false" customHeight="true" outlineLevel="0" collapsed="false">
      <c r="J518" s="86"/>
      <c r="K518" s="124"/>
      <c r="L518" s="149"/>
      <c r="M518" s="83"/>
      <c r="N518" s="83"/>
      <c r="O518" s="83"/>
      <c r="P518" s="83"/>
      <c r="Q518" s="84"/>
    </row>
    <row r="519" customFormat="false" ht="15.75" hidden="false" customHeight="true" outlineLevel="0" collapsed="false">
      <c r="J519" s="86"/>
      <c r="K519" s="124"/>
      <c r="L519" s="149"/>
      <c r="M519" s="83"/>
      <c r="N519" s="83"/>
      <c r="O519" s="83"/>
      <c r="P519" s="83"/>
      <c r="Q519" s="84"/>
    </row>
    <row r="520" customFormat="false" ht="15.75" hidden="false" customHeight="true" outlineLevel="0" collapsed="false">
      <c r="J520" s="86"/>
      <c r="K520" s="124"/>
      <c r="L520" s="149"/>
      <c r="M520" s="83"/>
      <c r="N520" s="83"/>
      <c r="O520" s="83"/>
      <c r="P520" s="83"/>
      <c r="Q520" s="84"/>
    </row>
    <row r="526" customFormat="false" ht="15.75" hidden="false" customHeight="true" outlineLevel="0" collapsed="false">
      <c r="A526" s="10"/>
      <c r="B526" s="10"/>
      <c r="C526" s="10"/>
      <c r="D526" s="147"/>
      <c r="E526" s="148"/>
      <c r="F526" s="148"/>
      <c r="G526" s="148"/>
      <c r="H526" s="148"/>
    </row>
    <row r="527" customFormat="false" ht="15.75" hidden="false" customHeight="true" outlineLevel="0" collapsed="false">
      <c r="A527" s="10"/>
      <c r="B527" s="10"/>
      <c r="C527" s="10"/>
      <c r="D527" s="147"/>
      <c r="E527" s="148"/>
      <c r="F527" s="148"/>
      <c r="G527" s="148"/>
      <c r="H527" s="148"/>
    </row>
    <row r="528" customFormat="false" ht="15.75" hidden="false" customHeight="true" outlineLevel="0" collapsed="false">
      <c r="A528" s="10"/>
      <c r="B528" s="10"/>
      <c r="C528" s="10"/>
      <c r="D528" s="147"/>
      <c r="E528" s="148"/>
      <c r="F528" s="148"/>
      <c r="G528" s="148"/>
      <c r="H528" s="148"/>
    </row>
    <row r="529" customFormat="false" ht="15.75" hidden="false" customHeight="true" outlineLevel="0" collapsed="false">
      <c r="A529" s="10"/>
      <c r="B529" s="10"/>
      <c r="C529" s="10"/>
      <c r="D529" s="147"/>
      <c r="E529" s="148"/>
      <c r="F529" s="148"/>
      <c r="G529" s="148"/>
      <c r="H529" s="148"/>
    </row>
    <row r="530" customFormat="false" ht="15.75" hidden="false" customHeight="true" outlineLevel="0" collapsed="false">
      <c r="A530" s="10"/>
      <c r="B530" s="10"/>
      <c r="C530" s="10"/>
      <c r="D530" s="147"/>
      <c r="E530" s="148"/>
      <c r="F530" s="148"/>
      <c r="G530" s="148"/>
      <c r="H530" s="148"/>
    </row>
    <row r="531" customFormat="false" ht="15.75" hidden="false" customHeight="true" outlineLevel="0" collapsed="false">
      <c r="A531" s="10"/>
      <c r="B531" s="10"/>
      <c r="C531" s="10"/>
      <c r="D531" s="147"/>
      <c r="E531" s="148"/>
      <c r="F531" s="148"/>
      <c r="G531" s="148"/>
      <c r="H531" s="148"/>
    </row>
    <row r="532" customFormat="false" ht="15.75" hidden="false" customHeight="true" outlineLevel="0" collapsed="false">
      <c r="A532" s="10"/>
      <c r="B532" s="10"/>
      <c r="C532" s="10"/>
      <c r="D532" s="147"/>
      <c r="E532" s="148"/>
      <c r="F532" s="148"/>
      <c r="G532" s="148"/>
      <c r="H532" s="148"/>
    </row>
    <row r="533" customFormat="false" ht="15.75" hidden="false" customHeight="true" outlineLevel="0" collapsed="false">
      <c r="A533" s="10"/>
      <c r="B533" s="10"/>
      <c r="C533" s="10"/>
      <c r="D533" s="147"/>
      <c r="E533" s="148"/>
      <c r="F533" s="148"/>
      <c r="G533" s="148"/>
      <c r="H533" s="148"/>
    </row>
    <row r="534" customFormat="false" ht="15.75" hidden="false" customHeight="true" outlineLevel="0" collapsed="false">
      <c r="A534" s="10"/>
      <c r="B534" s="10"/>
      <c r="C534" s="10"/>
      <c r="D534" s="147"/>
      <c r="E534" s="148"/>
      <c r="F534" s="148"/>
      <c r="G534" s="148"/>
      <c r="H534" s="148"/>
    </row>
    <row r="535" customFormat="false" ht="15.75" hidden="false" customHeight="true" outlineLevel="0" collapsed="false">
      <c r="A535" s="10"/>
      <c r="B535" s="10"/>
      <c r="C535" s="10"/>
      <c r="D535" s="147"/>
      <c r="E535" s="148"/>
      <c r="F535" s="148"/>
      <c r="G535" s="148"/>
      <c r="H535" s="148"/>
    </row>
    <row r="536" customFormat="false" ht="15.75" hidden="false" customHeight="true" outlineLevel="0" collapsed="false">
      <c r="A536" s="10"/>
      <c r="B536" s="10"/>
      <c r="C536" s="10"/>
      <c r="D536" s="147"/>
      <c r="E536" s="148"/>
      <c r="F536" s="148"/>
      <c r="G536" s="148"/>
      <c r="H536" s="148"/>
    </row>
    <row r="537" customFormat="false" ht="15.75" hidden="false" customHeight="true" outlineLevel="0" collapsed="false">
      <c r="A537" s="10"/>
      <c r="B537" s="10"/>
      <c r="C537" s="10"/>
      <c r="D537" s="147"/>
      <c r="E537" s="148"/>
      <c r="F537" s="148"/>
      <c r="G537" s="148"/>
      <c r="H537" s="148"/>
    </row>
    <row r="538" customFormat="false" ht="15.75" hidden="false" customHeight="true" outlineLevel="0" collapsed="false">
      <c r="A538" s="10"/>
      <c r="B538" s="10"/>
      <c r="C538" s="10"/>
      <c r="D538" s="147"/>
      <c r="E538" s="148"/>
      <c r="F538" s="148"/>
      <c r="G538" s="148"/>
      <c r="H538" s="148"/>
      <c r="J538" s="10"/>
      <c r="K538" s="10"/>
      <c r="L538" s="10"/>
      <c r="M538" s="147"/>
      <c r="N538" s="147"/>
      <c r="O538" s="147"/>
      <c r="P538" s="147"/>
      <c r="Q538" s="148"/>
    </row>
    <row r="539" customFormat="false" ht="15.75" hidden="false" customHeight="true" outlineLevel="0" collapsed="false">
      <c r="A539" s="10"/>
      <c r="B539" s="10"/>
      <c r="C539" s="10"/>
      <c r="D539" s="147"/>
      <c r="E539" s="148"/>
      <c r="F539" s="148"/>
      <c r="G539" s="148"/>
      <c r="H539" s="148"/>
      <c r="J539" s="10"/>
      <c r="K539" s="10"/>
      <c r="L539" s="10"/>
      <c r="M539" s="147"/>
      <c r="N539" s="147"/>
      <c r="O539" s="147"/>
      <c r="P539" s="147"/>
      <c r="Q539" s="148"/>
    </row>
    <row r="540" customFormat="false" ht="15.75" hidden="false" customHeight="true" outlineLevel="0" collapsed="false">
      <c r="A540" s="10"/>
      <c r="B540" s="10"/>
      <c r="C540" s="10"/>
      <c r="D540" s="147"/>
      <c r="E540" s="148"/>
      <c r="F540" s="148"/>
      <c r="G540" s="148"/>
      <c r="H540" s="148"/>
      <c r="J540" s="10"/>
      <c r="K540" s="10"/>
      <c r="L540" s="10"/>
      <c r="M540" s="147"/>
      <c r="N540" s="147"/>
      <c r="O540" s="147"/>
      <c r="P540" s="147"/>
      <c r="Q540" s="148"/>
    </row>
    <row r="541" customFormat="false" ht="15.75" hidden="false" customHeight="true" outlineLevel="0" collapsed="false">
      <c r="A541" s="80"/>
      <c r="B541" s="81"/>
      <c r="C541" s="86"/>
      <c r="D541" s="83"/>
      <c r="E541" s="90"/>
      <c r="F541" s="90"/>
      <c r="G541" s="90"/>
      <c r="H541" s="90"/>
      <c r="J541" s="10"/>
      <c r="K541" s="10"/>
      <c r="L541" s="10"/>
      <c r="M541" s="147"/>
      <c r="N541" s="147"/>
      <c r="O541" s="147"/>
      <c r="P541" s="147"/>
      <c r="Q541" s="148"/>
    </row>
    <row r="542" customFormat="false" ht="15.75" hidden="false" customHeight="true" outlineLevel="0" collapsed="false">
      <c r="A542" s="80"/>
      <c r="B542" s="81"/>
      <c r="C542" s="86"/>
      <c r="D542" s="83"/>
      <c r="E542" s="90"/>
      <c r="F542" s="90"/>
      <c r="G542" s="90"/>
      <c r="H542" s="90"/>
      <c r="J542" s="10"/>
      <c r="K542" s="10"/>
      <c r="L542" s="10"/>
      <c r="M542" s="147"/>
      <c r="N542" s="147"/>
      <c r="O542" s="147"/>
      <c r="P542" s="147"/>
      <c r="Q542" s="148"/>
    </row>
    <row r="543" customFormat="false" ht="15.75" hidden="false" customHeight="true" outlineLevel="0" collapsed="false">
      <c r="A543" s="10"/>
      <c r="B543" s="10"/>
      <c r="C543" s="10"/>
      <c r="D543" s="147"/>
      <c r="E543" s="148"/>
      <c r="F543" s="148"/>
      <c r="G543" s="148"/>
      <c r="H543" s="148"/>
      <c r="J543" s="10"/>
      <c r="K543" s="10"/>
      <c r="L543" s="10"/>
      <c r="M543" s="147"/>
      <c r="N543" s="147"/>
      <c r="O543" s="147"/>
      <c r="P543" s="147"/>
      <c r="Q543" s="148"/>
    </row>
    <row r="544" customFormat="false" ht="15.75" hidden="false" customHeight="true" outlineLevel="0" collapsed="false">
      <c r="A544" s="10"/>
      <c r="B544" s="10"/>
      <c r="C544" s="10"/>
      <c r="D544" s="147"/>
      <c r="E544" s="148"/>
      <c r="F544" s="148"/>
      <c r="G544" s="148"/>
      <c r="H544" s="148"/>
      <c r="J544" s="10"/>
      <c r="K544" s="10"/>
      <c r="L544" s="10"/>
      <c r="M544" s="147"/>
      <c r="N544" s="147"/>
      <c r="O544" s="147"/>
      <c r="P544" s="147"/>
      <c r="Q544" s="148"/>
    </row>
    <row r="545" customFormat="false" ht="15.75" hidden="false" customHeight="true" outlineLevel="0" collapsed="false">
      <c r="A545" s="10"/>
      <c r="B545" s="10"/>
      <c r="C545" s="10"/>
      <c r="D545" s="147"/>
      <c r="E545" s="148"/>
      <c r="F545" s="148"/>
      <c r="G545" s="148"/>
      <c r="H545" s="148"/>
      <c r="J545" s="10"/>
      <c r="K545" s="10"/>
      <c r="L545" s="10"/>
      <c r="M545" s="147"/>
      <c r="N545" s="147"/>
      <c r="O545" s="147"/>
      <c r="P545" s="147"/>
      <c r="Q545" s="148"/>
    </row>
    <row r="546" customFormat="false" ht="15.75" hidden="false" customHeight="true" outlineLevel="0" collapsed="false">
      <c r="A546" s="10"/>
      <c r="B546" s="10"/>
      <c r="C546" s="10"/>
      <c r="D546" s="147"/>
      <c r="E546" s="148"/>
      <c r="F546" s="148"/>
      <c r="G546" s="148"/>
      <c r="H546" s="148"/>
      <c r="J546" s="10"/>
      <c r="K546" s="10"/>
      <c r="L546" s="10"/>
      <c r="M546" s="147"/>
      <c r="N546" s="147"/>
      <c r="O546" s="147"/>
      <c r="P546" s="147"/>
      <c r="Q546" s="148"/>
    </row>
    <row r="547" customFormat="false" ht="15.75" hidden="false" customHeight="true" outlineLevel="0" collapsed="false">
      <c r="A547" s="10"/>
      <c r="B547" s="10"/>
      <c r="C547" s="10"/>
      <c r="D547" s="147"/>
      <c r="E547" s="148"/>
      <c r="F547" s="148"/>
      <c r="G547" s="148"/>
      <c r="H547" s="148"/>
      <c r="J547" s="10"/>
      <c r="K547" s="10"/>
      <c r="L547" s="10"/>
      <c r="M547" s="147"/>
      <c r="N547" s="147"/>
      <c r="O547" s="147"/>
      <c r="P547" s="147"/>
      <c r="Q547" s="148"/>
    </row>
    <row r="548" customFormat="false" ht="15.75" hidden="false" customHeight="true" outlineLevel="0" collapsed="false">
      <c r="A548" s="10"/>
      <c r="B548" s="10"/>
      <c r="C548" s="10"/>
      <c r="D548" s="147"/>
      <c r="E548" s="148"/>
      <c r="F548" s="148"/>
      <c r="G548" s="148"/>
      <c r="H548" s="148"/>
      <c r="J548" s="10"/>
      <c r="K548" s="10"/>
      <c r="L548" s="10"/>
      <c r="M548" s="147"/>
      <c r="N548" s="147"/>
      <c r="O548" s="147"/>
      <c r="P548" s="147"/>
      <c r="Q548" s="148"/>
    </row>
    <row r="549" customFormat="false" ht="15.75" hidden="false" customHeight="true" outlineLevel="0" collapsed="false">
      <c r="A549" s="10"/>
      <c r="B549" s="10"/>
      <c r="C549" s="10"/>
      <c r="D549" s="147"/>
      <c r="E549" s="148"/>
      <c r="F549" s="148"/>
      <c r="G549" s="148"/>
      <c r="H549" s="148"/>
      <c r="J549" s="10"/>
      <c r="K549" s="10"/>
      <c r="L549" s="10"/>
      <c r="M549" s="147"/>
      <c r="N549" s="147"/>
      <c r="O549" s="147"/>
      <c r="P549" s="147"/>
      <c r="Q549" s="148"/>
    </row>
    <row r="550" customFormat="false" ht="15.75" hidden="false" customHeight="true" outlineLevel="0" collapsed="false">
      <c r="A550" s="10"/>
      <c r="B550" s="10"/>
      <c r="C550" s="10"/>
      <c r="D550" s="147"/>
      <c r="E550" s="148"/>
      <c r="F550" s="148"/>
      <c r="G550" s="148"/>
      <c r="H550" s="148"/>
      <c r="J550" s="10"/>
      <c r="K550" s="10"/>
      <c r="L550" s="10"/>
      <c r="M550" s="147"/>
      <c r="N550" s="147"/>
      <c r="O550" s="147"/>
      <c r="P550" s="147"/>
      <c r="Q550" s="148"/>
    </row>
    <row r="551" customFormat="false" ht="15.75" hidden="false" customHeight="true" outlineLevel="0" collapsed="false">
      <c r="A551" s="10"/>
      <c r="B551" s="10"/>
      <c r="C551" s="10"/>
      <c r="D551" s="147"/>
      <c r="E551" s="148"/>
      <c r="F551" s="148"/>
      <c r="G551" s="148"/>
      <c r="H551" s="148"/>
      <c r="J551" s="10"/>
      <c r="K551" s="10"/>
      <c r="L551" s="10"/>
      <c r="M551" s="147"/>
      <c r="N551" s="147"/>
      <c r="O551" s="147"/>
      <c r="P551" s="147"/>
      <c r="Q551" s="148"/>
    </row>
    <row r="552" customFormat="false" ht="15.75" hidden="false" customHeight="true" outlineLevel="0" collapsed="false">
      <c r="A552" s="10"/>
      <c r="B552" s="10"/>
      <c r="C552" s="10"/>
      <c r="D552" s="147"/>
      <c r="E552" s="148"/>
      <c r="F552" s="148"/>
      <c r="G552" s="148"/>
      <c r="H552" s="148"/>
      <c r="J552" s="10"/>
      <c r="K552" s="10"/>
      <c r="L552" s="10"/>
      <c r="M552" s="147"/>
      <c r="N552" s="147"/>
      <c r="O552" s="147"/>
      <c r="P552" s="147"/>
      <c r="Q552" s="148"/>
    </row>
    <row r="553" customFormat="false" ht="15.75" hidden="false" customHeight="true" outlineLevel="0" collapsed="false">
      <c r="A553" s="10"/>
      <c r="B553" s="10"/>
      <c r="C553" s="10"/>
      <c r="D553" s="147"/>
      <c r="E553" s="148"/>
      <c r="F553" s="148"/>
      <c r="G553" s="148"/>
      <c r="H553" s="148"/>
      <c r="J553" s="10"/>
      <c r="K553" s="10"/>
      <c r="L553" s="10"/>
      <c r="M553" s="147"/>
      <c r="N553" s="147"/>
      <c r="O553" s="147"/>
      <c r="P553" s="147"/>
      <c r="Q553" s="148"/>
    </row>
    <row r="554" customFormat="false" ht="15.75" hidden="false" customHeight="true" outlineLevel="0" collapsed="false">
      <c r="A554" s="10"/>
      <c r="B554" s="10"/>
      <c r="C554" s="10"/>
      <c r="D554" s="147"/>
      <c r="E554" s="148"/>
      <c r="F554" s="148"/>
      <c r="G554" s="148"/>
      <c r="H554" s="148"/>
      <c r="J554" s="10"/>
      <c r="K554" s="10"/>
      <c r="L554" s="10"/>
      <c r="M554" s="147"/>
      <c r="N554" s="147"/>
      <c r="O554" s="147"/>
      <c r="P554" s="147"/>
      <c r="Q554" s="148"/>
    </row>
    <row r="555" customFormat="false" ht="15.75" hidden="false" customHeight="true" outlineLevel="0" collapsed="false">
      <c r="A555" s="10"/>
      <c r="B555" s="10"/>
      <c r="C555" s="10"/>
      <c r="D555" s="147"/>
      <c r="E555" s="148"/>
      <c r="F555" s="148"/>
      <c r="G555" s="148"/>
      <c r="H555" s="148"/>
      <c r="J555" s="10"/>
      <c r="K555" s="10"/>
      <c r="L555" s="10"/>
      <c r="M555" s="147"/>
      <c r="N555" s="147"/>
      <c r="O555" s="147"/>
      <c r="P555" s="147"/>
      <c r="Q555" s="148"/>
    </row>
    <row r="556" customFormat="false" ht="15.75" hidden="false" customHeight="true" outlineLevel="0" collapsed="false">
      <c r="A556" s="10"/>
      <c r="B556" s="10"/>
      <c r="C556" s="10"/>
      <c r="D556" s="147"/>
      <c r="E556" s="148"/>
      <c r="F556" s="148"/>
      <c r="G556" s="148"/>
      <c r="H556" s="148"/>
      <c r="J556" s="10"/>
      <c r="K556" s="10"/>
      <c r="L556" s="10"/>
      <c r="M556" s="147"/>
      <c r="N556" s="147"/>
      <c r="O556" s="147"/>
      <c r="P556" s="147"/>
      <c r="Q556" s="148"/>
    </row>
    <row r="557" customFormat="false" ht="15.75" hidden="false" customHeight="true" outlineLevel="0" collapsed="false">
      <c r="A557" s="10"/>
      <c r="B557" s="10"/>
      <c r="C557" s="10"/>
      <c r="D557" s="147"/>
      <c r="E557" s="148"/>
      <c r="F557" s="148"/>
      <c r="G557" s="148"/>
      <c r="H557" s="148"/>
      <c r="J557" s="10"/>
      <c r="K557" s="10"/>
      <c r="L557" s="10"/>
      <c r="M557" s="147"/>
      <c r="N557" s="147"/>
      <c r="O557" s="147"/>
      <c r="P557" s="147"/>
      <c r="Q557" s="148"/>
    </row>
    <row r="558" customFormat="false" ht="15.75" hidden="false" customHeight="true" outlineLevel="0" collapsed="false">
      <c r="A558" s="10"/>
      <c r="B558" s="10"/>
      <c r="C558" s="10"/>
      <c r="D558" s="147"/>
      <c r="E558" s="148"/>
      <c r="F558" s="148"/>
      <c r="G558" s="148"/>
      <c r="H558" s="148"/>
      <c r="J558" s="10"/>
      <c r="K558" s="10"/>
      <c r="L558" s="10"/>
      <c r="M558" s="147"/>
      <c r="N558" s="147"/>
      <c r="O558" s="147"/>
      <c r="P558" s="147"/>
      <c r="Q558" s="148"/>
    </row>
    <row r="559" customFormat="false" ht="15.75" hidden="false" customHeight="true" outlineLevel="0" collapsed="false">
      <c r="A559" s="10"/>
      <c r="B559" s="10"/>
      <c r="C559" s="10"/>
      <c r="D559" s="147"/>
      <c r="E559" s="148"/>
      <c r="F559" s="148"/>
      <c r="G559" s="148"/>
      <c r="H559" s="148"/>
      <c r="J559" s="10"/>
      <c r="K559" s="10"/>
      <c r="L559" s="10"/>
      <c r="M559" s="147"/>
      <c r="N559" s="147"/>
      <c r="O559" s="147"/>
      <c r="P559" s="147"/>
      <c r="Q559" s="148"/>
    </row>
    <row r="560" customFormat="false" ht="15.75" hidden="false" customHeight="true" outlineLevel="0" collapsed="false">
      <c r="A560" s="10"/>
      <c r="B560" s="10"/>
      <c r="C560" s="10"/>
      <c r="D560" s="147"/>
      <c r="E560" s="148"/>
      <c r="F560" s="148"/>
      <c r="G560" s="148"/>
      <c r="H560" s="148"/>
      <c r="J560" s="10"/>
      <c r="K560" s="10"/>
      <c r="L560" s="10"/>
      <c r="M560" s="147"/>
      <c r="N560" s="147"/>
      <c r="O560" s="147"/>
      <c r="P560" s="147"/>
      <c r="Q560" s="148"/>
    </row>
    <row r="561" customFormat="false" ht="15.75" hidden="false" customHeight="true" outlineLevel="0" collapsed="false">
      <c r="A561" s="10"/>
      <c r="B561" s="10"/>
      <c r="C561" s="10"/>
      <c r="D561" s="147"/>
      <c r="E561" s="148"/>
      <c r="F561" s="148"/>
      <c r="G561" s="148"/>
      <c r="H561" s="148"/>
      <c r="J561" s="10"/>
      <c r="K561" s="10"/>
      <c r="L561" s="10"/>
      <c r="M561" s="147"/>
      <c r="N561" s="147"/>
      <c r="O561" s="147"/>
      <c r="P561" s="147"/>
      <c r="Q561" s="148"/>
    </row>
    <row r="562" customFormat="false" ht="15.75" hidden="false" customHeight="true" outlineLevel="0" collapsed="false">
      <c r="A562" s="10"/>
      <c r="B562" s="10"/>
      <c r="C562" s="10"/>
      <c r="D562" s="147"/>
      <c r="E562" s="148"/>
      <c r="F562" s="148"/>
      <c r="G562" s="148"/>
      <c r="H562" s="148"/>
      <c r="J562" s="10"/>
      <c r="K562" s="10"/>
      <c r="L562" s="10"/>
      <c r="M562" s="147"/>
      <c r="N562" s="147"/>
      <c r="O562" s="147"/>
      <c r="P562" s="147"/>
      <c r="Q562" s="148"/>
    </row>
    <row r="563" customFormat="false" ht="15.75" hidden="false" customHeight="true" outlineLevel="0" collapsed="false">
      <c r="A563" s="10"/>
      <c r="B563" s="10"/>
      <c r="C563" s="10"/>
      <c r="D563" s="147"/>
      <c r="E563" s="148"/>
      <c r="F563" s="148"/>
      <c r="G563" s="148"/>
      <c r="H563" s="148"/>
      <c r="J563" s="10"/>
      <c r="K563" s="10"/>
      <c r="L563" s="10"/>
      <c r="M563" s="147"/>
      <c r="N563" s="147"/>
      <c r="O563" s="147"/>
      <c r="P563" s="147"/>
      <c r="Q563" s="148"/>
    </row>
    <row r="564" customFormat="false" ht="15.75" hidden="false" customHeight="true" outlineLevel="0" collapsed="false">
      <c r="J564" s="10"/>
      <c r="K564" s="10"/>
      <c r="L564" s="10"/>
      <c r="M564" s="147"/>
      <c r="N564" s="147"/>
      <c r="O564" s="147"/>
      <c r="P564" s="147"/>
      <c r="Q564" s="148"/>
    </row>
    <row r="565" customFormat="false" ht="15.75" hidden="false" customHeight="true" outlineLevel="0" collapsed="false">
      <c r="J565" s="10"/>
      <c r="K565" s="10"/>
      <c r="L565" s="10"/>
      <c r="M565" s="147"/>
      <c r="N565" s="147"/>
      <c r="O565" s="147"/>
      <c r="P565" s="147"/>
      <c r="Q565" s="148"/>
    </row>
    <row r="566" customFormat="false" ht="15.75" hidden="false" customHeight="true" outlineLevel="0" collapsed="false">
      <c r="J566" s="10"/>
      <c r="K566" s="10"/>
      <c r="L566" s="10"/>
      <c r="M566" s="147"/>
      <c r="N566" s="147"/>
      <c r="O566" s="147"/>
      <c r="P566" s="147"/>
      <c r="Q566" s="148"/>
    </row>
    <row r="567" customFormat="false" ht="15.75" hidden="false" customHeight="true" outlineLevel="0" collapsed="false">
      <c r="J567" s="10"/>
      <c r="K567" s="10"/>
      <c r="L567" s="10"/>
      <c r="M567" s="147"/>
      <c r="N567" s="147"/>
      <c r="O567" s="147"/>
      <c r="P567" s="147"/>
      <c r="Q567" s="148"/>
    </row>
    <row r="568" customFormat="false" ht="15.75" hidden="false" customHeight="true" outlineLevel="0" collapsed="false">
      <c r="J568" s="10"/>
      <c r="K568" s="10"/>
      <c r="L568" s="10"/>
      <c r="M568" s="147"/>
      <c r="N568" s="147"/>
      <c r="O568" s="147"/>
      <c r="P568" s="147"/>
      <c r="Q568" s="148"/>
    </row>
    <row r="569" customFormat="false" ht="15.75" hidden="false" customHeight="true" outlineLevel="0" collapsed="false">
      <c r="J569" s="10"/>
      <c r="K569" s="10"/>
      <c r="L569" s="10"/>
      <c r="M569" s="147"/>
      <c r="N569" s="147"/>
      <c r="O569" s="147"/>
      <c r="P569" s="147"/>
      <c r="Q569" s="148"/>
    </row>
    <row r="570" customFormat="false" ht="15.75" hidden="false" customHeight="true" outlineLevel="0" collapsed="false">
      <c r="J570" s="10"/>
      <c r="K570" s="10"/>
      <c r="L570" s="10"/>
      <c r="M570" s="147"/>
      <c r="N570" s="147"/>
      <c r="O570" s="147"/>
      <c r="P570" s="147"/>
      <c r="Q570" s="148"/>
    </row>
    <row r="571" customFormat="false" ht="15.75" hidden="false" customHeight="true" outlineLevel="0" collapsed="false">
      <c r="J571" s="10"/>
      <c r="K571" s="10"/>
      <c r="L571" s="10"/>
      <c r="M571" s="147"/>
      <c r="N571" s="147"/>
      <c r="O571" s="147"/>
      <c r="P571" s="147"/>
      <c r="Q571" s="148"/>
    </row>
    <row r="572" customFormat="false" ht="15.75" hidden="false" customHeight="true" outlineLevel="0" collapsed="false">
      <c r="J572" s="10"/>
      <c r="K572" s="10"/>
      <c r="L572" s="10"/>
      <c r="M572" s="147"/>
      <c r="N572" s="147"/>
      <c r="O572" s="147"/>
      <c r="P572" s="147"/>
      <c r="Q572" s="148"/>
    </row>
    <row r="573" customFormat="false" ht="15.75" hidden="false" customHeight="true" outlineLevel="0" collapsed="false">
      <c r="J573" s="10"/>
      <c r="K573" s="10"/>
      <c r="L573" s="10"/>
      <c r="M573" s="147"/>
      <c r="N573" s="147"/>
      <c r="O573" s="147"/>
      <c r="P573" s="147"/>
      <c r="Q573" s="148"/>
    </row>
    <row r="574" customFormat="false" ht="15.75" hidden="false" customHeight="true" outlineLevel="0" collapsed="false">
      <c r="J574" s="10"/>
      <c r="K574" s="10"/>
      <c r="L574" s="10"/>
      <c r="M574" s="147"/>
      <c r="N574" s="147"/>
      <c r="O574" s="147"/>
      <c r="P574" s="147"/>
      <c r="Q574" s="148"/>
    </row>
    <row r="575" customFormat="false" ht="15.75" hidden="false" customHeight="true" outlineLevel="0" collapsed="false">
      <c r="J575" s="10"/>
      <c r="K575" s="10"/>
      <c r="L575" s="10"/>
      <c r="M575" s="147"/>
      <c r="N575" s="147"/>
      <c r="O575" s="147"/>
      <c r="P575" s="147"/>
      <c r="Q575" s="148"/>
    </row>
    <row r="576" customFormat="false" ht="15.75" hidden="false" customHeight="true" outlineLevel="0" collapsed="false">
      <c r="J576" s="10"/>
      <c r="K576" s="10"/>
      <c r="L576" s="10"/>
      <c r="M576" s="147"/>
      <c r="N576" s="147"/>
      <c r="O576" s="147"/>
      <c r="P576" s="147"/>
      <c r="Q576" s="148"/>
    </row>
    <row r="577" customFormat="false" ht="15.75" hidden="false" customHeight="true" outlineLevel="0" collapsed="false">
      <c r="J577" s="10"/>
      <c r="K577" s="10"/>
      <c r="L577" s="10"/>
      <c r="M577" s="147"/>
      <c r="N577" s="147"/>
      <c r="O577" s="147"/>
      <c r="P577" s="147"/>
      <c r="Q577" s="148"/>
    </row>
    <row r="578" customFormat="false" ht="15.75" hidden="false" customHeight="true" outlineLevel="0" collapsed="false">
      <c r="A578" s="80"/>
      <c r="B578" s="81"/>
      <c r="C578" s="86"/>
      <c r="D578" s="83"/>
      <c r="E578" s="90"/>
      <c r="F578" s="90"/>
      <c r="G578" s="90"/>
      <c r="H578" s="90"/>
      <c r="J578" s="10"/>
      <c r="K578" s="10"/>
      <c r="L578" s="10"/>
      <c r="M578" s="147"/>
      <c r="N578" s="147"/>
      <c r="O578" s="147"/>
      <c r="P578" s="147"/>
      <c r="Q578" s="148"/>
    </row>
    <row r="579" customFormat="false" ht="15.75" hidden="false" customHeight="true" outlineLevel="0" collapsed="false">
      <c r="A579" s="80"/>
      <c r="B579" s="81"/>
      <c r="C579" s="86"/>
      <c r="D579" s="83"/>
      <c r="E579" s="90"/>
      <c r="F579" s="90"/>
      <c r="G579" s="90"/>
      <c r="H579" s="90"/>
      <c r="J579" s="10"/>
      <c r="K579" s="10"/>
      <c r="L579" s="10"/>
      <c r="M579" s="147"/>
      <c r="N579" s="147"/>
      <c r="O579" s="147"/>
      <c r="P579" s="147"/>
      <c r="Q579" s="148"/>
    </row>
    <row r="580" customFormat="false" ht="15.75" hidden="false" customHeight="true" outlineLevel="0" collapsed="false">
      <c r="A580" s="80"/>
      <c r="B580" s="81"/>
      <c r="C580" s="86"/>
      <c r="D580" s="83"/>
      <c r="E580" s="90"/>
      <c r="F580" s="90"/>
      <c r="G580" s="90"/>
      <c r="H580" s="90"/>
      <c r="J580" s="10"/>
      <c r="K580" s="10"/>
      <c r="L580" s="10"/>
      <c r="M580" s="147"/>
      <c r="N580" s="147"/>
      <c r="O580" s="147"/>
      <c r="P580" s="147"/>
      <c r="Q580" s="148"/>
    </row>
    <row r="581" customFormat="false" ht="15.75" hidden="false" customHeight="true" outlineLevel="0" collapsed="false">
      <c r="A581" s="80"/>
      <c r="B581" s="81"/>
      <c r="C581" s="86"/>
      <c r="D581" s="83"/>
      <c r="E581" s="90"/>
      <c r="F581" s="90"/>
      <c r="G581" s="90"/>
      <c r="H581" s="90"/>
      <c r="J581" s="10"/>
      <c r="K581" s="10"/>
      <c r="L581" s="10"/>
      <c r="M581" s="147"/>
      <c r="N581" s="147"/>
      <c r="O581" s="147"/>
      <c r="P581" s="147"/>
      <c r="Q581" s="148"/>
    </row>
    <row r="582" customFormat="false" ht="15.75" hidden="false" customHeight="true" outlineLevel="0" collapsed="false">
      <c r="A582" s="80"/>
      <c r="B582" s="81"/>
      <c r="C582" s="86"/>
      <c r="D582" s="83"/>
      <c r="E582" s="90"/>
      <c r="F582" s="90"/>
      <c r="G582" s="90"/>
      <c r="H582" s="90"/>
      <c r="J582" s="10"/>
      <c r="K582" s="10"/>
      <c r="L582" s="10"/>
      <c r="M582" s="147"/>
      <c r="N582" s="147"/>
      <c r="O582" s="147"/>
      <c r="P582" s="147"/>
      <c r="Q582" s="148"/>
    </row>
    <row r="583" customFormat="false" ht="15.75" hidden="false" customHeight="true" outlineLevel="0" collapsed="false">
      <c r="A583" s="10"/>
      <c r="B583" s="10"/>
      <c r="C583" s="10"/>
      <c r="D583" s="147"/>
      <c r="E583" s="148"/>
      <c r="F583" s="148"/>
      <c r="G583" s="148"/>
      <c r="H583" s="148"/>
      <c r="J583" s="10"/>
      <c r="K583" s="10"/>
      <c r="L583" s="10"/>
      <c r="M583" s="147"/>
      <c r="N583" s="147"/>
      <c r="O583" s="147"/>
      <c r="P583" s="147"/>
      <c r="Q583" s="148"/>
    </row>
    <row r="584" customFormat="false" ht="15.75" hidden="false" customHeight="true" outlineLevel="0" collapsed="false">
      <c r="A584" s="10"/>
      <c r="B584" s="10"/>
      <c r="C584" s="10"/>
      <c r="D584" s="147"/>
      <c r="E584" s="148"/>
      <c r="F584" s="148"/>
      <c r="G584" s="148"/>
      <c r="H584" s="148"/>
      <c r="J584" s="86"/>
      <c r="K584" s="124"/>
      <c r="L584" s="149"/>
      <c r="M584" s="83"/>
      <c r="N584" s="83"/>
      <c r="O584" s="83"/>
      <c r="P584" s="83"/>
      <c r="Q584" s="84"/>
    </row>
    <row r="585" customFormat="false" ht="15.75" hidden="false" customHeight="true" outlineLevel="0" collapsed="false">
      <c r="C585" s="150"/>
      <c r="J585" s="86"/>
      <c r="K585" s="124"/>
      <c r="L585" s="149"/>
      <c r="M585" s="83"/>
      <c r="N585" s="83"/>
      <c r="O585" s="83"/>
      <c r="P585" s="83"/>
      <c r="Q585" s="84"/>
    </row>
    <row r="586" customFormat="false" ht="15.75" hidden="false" customHeight="true" outlineLevel="0" collapsed="false">
      <c r="C586" s="150"/>
      <c r="J586" s="10"/>
      <c r="K586" s="10"/>
      <c r="L586" s="10"/>
      <c r="M586" s="147"/>
      <c r="N586" s="147"/>
      <c r="O586" s="147"/>
      <c r="P586" s="147"/>
      <c r="Q586" s="148"/>
    </row>
    <row r="587" customFormat="false" ht="15.75" hidden="false" customHeight="true" outlineLevel="0" collapsed="false">
      <c r="C587" s="150"/>
      <c r="J587" s="10"/>
      <c r="K587" s="10"/>
      <c r="L587" s="10"/>
      <c r="M587" s="147"/>
      <c r="N587" s="147"/>
      <c r="O587" s="147"/>
      <c r="P587" s="147"/>
      <c r="Q587" s="148"/>
    </row>
    <row r="588" customFormat="false" ht="15.75" hidden="false" customHeight="true" outlineLevel="0" collapsed="false">
      <c r="C588" s="150"/>
      <c r="J588" s="10"/>
      <c r="K588" s="10"/>
      <c r="L588" s="10"/>
      <c r="M588" s="147"/>
      <c r="N588" s="147"/>
      <c r="O588" s="147"/>
      <c r="P588" s="147"/>
      <c r="Q588" s="148"/>
    </row>
    <row r="589" customFormat="false" ht="15.75" hidden="false" customHeight="true" outlineLevel="0" collapsed="false">
      <c r="A589" s="10"/>
      <c r="B589" s="10"/>
      <c r="C589" s="10"/>
      <c r="D589" s="147"/>
      <c r="E589" s="148"/>
      <c r="F589" s="148"/>
      <c r="G589" s="148"/>
      <c r="H589" s="148"/>
      <c r="J589" s="10"/>
      <c r="K589" s="10"/>
      <c r="L589" s="10"/>
      <c r="M589" s="147"/>
      <c r="N589" s="147"/>
      <c r="O589" s="147"/>
      <c r="P589" s="147"/>
      <c r="Q589" s="148"/>
    </row>
    <row r="590" customFormat="false" ht="15.75" hidden="false" customHeight="true" outlineLevel="0" collapsed="false">
      <c r="A590" s="10"/>
      <c r="B590" s="10"/>
      <c r="C590" s="10"/>
      <c r="D590" s="147"/>
      <c r="E590" s="148"/>
      <c r="F590" s="148"/>
      <c r="G590" s="148"/>
      <c r="H590" s="148"/>
      <c r="J590" s="10"/>
      <c r="K590" s="10"/>
      <c r="L590" s="10"/>
      <c r="M590" s="147"/>
      <c r="N590" s="147"/>
      <c r="O590" s="147"/>
      <c r="P590" s="147"/>
      <c r="Q590" s="148"/>
    </row>
    <row r="591" customFormat="false" ht="15.75" hidden="false" customHeight="true" outlineLevel="0" collapsed="false">
      <c r="A591" s="10"/>
      <c r="B591" s="10"/>
      <c r="C591" s="10"/>
      <c r="D591" s="147"/>
      <c r="E591" s="148"/>
      <c r="F591" s="148"/>
      <c r="G591" s="148"/>
      <c r="H591" s="148"/>
      <c r="J591" s="10"/>
      <c r="K591" s="10"/>
      <c r="L591" s="10"/>
      <c r="M591" s="147"/>
      <c r="N591" s="147"/>
      <c r="O591" s="147"/>
      <c r="P591" s="147"/>
      <c r="Q591" s="148"/>
    </row>
    <row r="592" customFormat="false" ht="15.75" hidden="false" customHeight="true" outlineLevel="0" collapsed="false">
      <c r="A592" s="10"/>
      <c r="B592" s="10"/>
      <c r="C592" s="10"/>
      <c r="D592" s="147"/>
      <c r="E592" s="148"/>
      <c r="F592" s="148"/>
      <c r="G592" s="148"/>
      <c r="H592" s="148"/>
      <c r="J592" s="10"/>
      <c r="K592" s="10"/>
      <c r="L592" s="10"/>
      <c r="M592" s="147"/>
      <c r="N592" s="147"/>
      <c r="O592" s="147"/>
      <c r="P592" s="147"/>
      <c r="Q592" s="148"/>
    </row>
    <row r="593" customFormat="false" ht="15.75" hidden="false" customHeight="true" outlineLevel="0" collapsed="false">
      <c r="A593" s="10"/>
      <c r="B593" s="10"/>
      <c r="C593" s="10"/>
      <c r="D593" s="147"/>
      <c r="E593" s="148"/>
      <c r="F593" s="148"/>
      <c r="G593" s="148"/>
      <c r="H593" s="148"/>
      <c r="J593" s="10"/>
      <c r="K593" s="10"/>
      <c r="L593" s="10"/>
      <c r="M593" s="147"/>
      <c r="N593" s="147"/>
      <c r="O593" s="147"/>
      <c r="P593" s="147"/>
      <c r="Q593" s="148"/>
    </row>
    <row r="594" customFormat="false" ht="15.75" hidden="false" customHeight="true" outlineLevel="0" collapsed="false">
      <c r="A594" s="10"/>
      <c r="B594" s="10"/>
      <c r="C594" s="10"/>
      <c r="D594" s="147"/>
      <c r="E594" s="148"/>
      <c r="F594" s="148"/>
      <c r="G594" s="148"/>
      <c r="H594" s="148"/>
      <c r="J594" s="86"/>
      <c r="K594" s="81"/>
      <c r="L594" s="88"/>
      <c r="M594" s="83"/>
      <c r="N594" s="83"/>
      <c r="O594" s="83"/>
      <c r="P594" s="83"/>
      <c r="Q594" s="84"/>
    </row>
    <row r="595" customFormat="false" ht="15.75" hidden="false" customHeight="true" outlineLevel="0" collapsed="false">
      <c r="A595" s="10"/>
      <c r="B595" s="10"/>
      <c r="C595" s="10"/>
      <c r="D595" s="147"/>
      <c r="E595" s="148"/>
      <c r="F595" s="148"/>
      <c r="G595" s="148"/>
      <c r="H595" s="148"/>
      <c r="J595" s="86"/>
      <c r="K595" s="81"/>
      <c r="L595" s="88"/>
      <c r="M595" s="83"/>
      <c r="N595" s="83"/>
      <c r="O595" s="83"/>
      <c r="P595" s="83"/>
      <c r="Q595" s="84"/>
    </row>
    <row r="596" customFormat="false" ht="15.75" hidden="false" customHeight="true" outlineLevel="0" collapsed="false">
      <c r="C596" s="150"/>
      <c r="J596" s="86"/>
      <c r="K596" s="81"/>
      <c r="L596" s="86"/>
      <c r="M596" s="83"/>
      <c r="N596" s="83"/>
      <c r="O596" s="83"/>
      <c r="P596" s="83"/>
      <c r="Q596" s="90"/>
    </row>
    <row r="597" customFormat="false" ht="15.75" hidden="false" customHeight="true" outlineLevel="0" collapsed="false">
      <c r="C597" s="150"/>
      <c r="J597" s="86"/>
      <c r="K597" s="81"/>
      <c r="L597" s="86"/>
      <c r="M597" s="83"/>
      <c r="N597" s="83"/>
      <c r="O597" s="83"/>
      <c r="P597" s="83"/>
      <c r="Q597" s="90"/>
    </row>
    <row r="598" customFormat="false" ht="15.75" hidden="false" customHeight="true" outlineLevel="0" collapsed="false">
      <c r="C598" s="150"/>
      <c r="J598" s="10"/>
      <c r="K598" s="10"/>
      <c r="L598" s="10"/>
      <c r="M598" s="147"/>
      <c r="N598" s="147"/>
      <c r="O598" s="147"/>
      <c r="P598" s="147"/>
      <c r="Q598" s="148"/>
    </row>
    <row r="599" customFormat="false" ht="15.75" hidden="false" customHeight="true" outlineLevel="0" collapsed="false">
      <c r="C599" s="150"/>
      <c r="J599" s="10"/>
      <c r="K599" s="10"/>
      <c r="L599" s="10"/>
      <c r="M599" s="147"/>
      <c r="N599" s="147"/>
      <c r="O599" s="147"/>
      <c r="P599" s="147"/>
      <c r="Q599" s="148"/>
    </row>
    <row r="600" customFormat="false" ht="15.75" hidden="false" customHeight="true" outlineLevel="0" collapsed="false">
      <c r="C600" s="150"/>
    </row>
    <row r="601" customFormat="false" ht="15.75" hidden="false" customHeight="true" outlineLevel="0" collapsed="false">
      <c r="C601" s="150"/>
    </row>
    <row r="602" customFormat="false" ht="15.75" hidden="false" customHeight="true" outlineLevel="0" collapsed="false">
      <c r="C602" s="150"/>
    </row>
    <row r="603" customFormat="false" ht="15.75" hidden="false" customHeight="true" outlineLevel="0" collapsed="false">
      <c r="C603" s="150"/>
    </row>
    <row r="604" customFormat="false" ht="15.75" hidden="false" customHeight="true" outlineLevel="0" collapsed="false">
      <c r="C604" s="150"/>
    </row>
    <row r="605" customFormat="false" ht="15.75" hidden="false" customHeight="true" outlineLevel="0" collapsed="false">
      <c r="C605" s="150"/>
    </row>
    <row r="606" customFormat="false" ht="15.75" hidden="false" customHeight="true" outlineLevel="0" collapsed="false">
      <c r="A606" s="10"/>
      <c r="B606" s="10"/>
      <c r="C606" s="10"/>
      <c r="D606" s="147"/>
      <c r="E606" s="148"/>
      <c r="F606" s="148"/>
      <c r="G606" s="148"/>
      <c r="H606" s="148"/>
    </row>
    <row r="607" customFormat="false" ht="15.75" hidden="false" customHeight="true" outlineLevel="0" collapsed="false">
      <c r="A607" s="10"/>
      <c r="B607" s="10"/>
      <c r="C607" s="10"/>
      <c r="D607" s="147"/>
      <c r="E607" s="148"/>
      <c r="F607" s="148"/>
      <c r="G607" s="148"/>
      <c r="H607" s="148"/>
    </row>
    <row r="608" customFormat="false" ht="15.75" hidden="false" customHeight="true" outlineLevel="0" collapsed="false">
      <c r="C608" s="150"/>
    </row>
    <row r="609" customFormat="false" ht="15.75" hidden="false" customHeight="true" outlineLevel="0" collapsed="false">
      <c r="C609" s="150"/>
    </row>
    <row r="610" customFormat="false" ht="15.75" hidden="false" customHeight="true" outlineLevel="0" collapsed="false">
      <c r="C610" s="150"/>
    </row>
    <row r="611" customFormat="false" ht="15.75" hidden="false" customHeight="true" outlineLevel="0" collapsed="false">
      <c r="C611" s="150"/>
    </row>
    <row r="612" customFormat="false" ht="15.75" hidden="false" customHeight="true" outlineLevel="0" collapsed="false">
      <c r="C612" s="150"/>
    </row>
    <row r="619" customFormat="false" ht="15.75" hidden="false" customHeight="true" outlineLevel="0" collapsed="false">
      <c r="J619" s="86"/>
      <c r="K619" s="81"/>
      <c r="L619" s="86"/>
      <c r="M619" s="83"/>
      <c r="N619" s="83"/>
      <c r="O619" s="83"/>
      <c r="P619" s="83"/>
      <c r="Q619" s="90"/>
    </row>
    <row r="620" customFormat="false" ht="15.75" hidden="false" customHeight="true" outlineLevel="0" collapsed="false">
      <c r="J620" s="86"/>
      <c r="K620" s="81"/>
      <c r="L620" s="86"/>
      <c r="M620" s="83"/>
      <c r="N620" s="83"/>
      <c r="O620" s="83"/>
      <c r="P620" s="83"/>
      <c r="Q620" s="90"/>
    </row>
    <row r="621" customFormat="false" ht="15.75" hidden="false" customHeight="true" outlineLevel="0" collapsed="false">
      <c r="J621" s="86"/>
      <c r="K621" s="81"/>
      <c r="L621" s="86"/>
      <c r="M621" s="83"/>
      <c r="N621" s="83"/>
      <c r="O621" s="83"/>
      <c r="P621" s="83"/>
      <c r="Q621" s="90"/>
    </row>
    <row r="622" customFormat="false" ht="15.75" hidden="false" customHeight="true" outlineLevel="0" collapsed="false">
      <c r="J622" s="86"/>
      <c r="K622" s="81"/>
      <c r="L622" s="86"/>
      <c r="M622" s="83"/>
      <c r="N622" s="83"/>
      <c r="O622" s="83"/>
      <c r="P622" s="83"/>
      <c r="Q622" s="90"/>
    </row>
    <row r="623" customFormat="false" ht="15.75" hidden="false" customHeight="true" outlineLevel="0" collapsed="false">
      <c r="J623" s="86"/>
      <c r="K623" s="81"/>
      <c r="L623" s="86"/>
      <c r="M623" s="83"/>
      <c r="N623" s="83"/>
      <c r="O623" s="83"/>
      <c r="P623" s="83"/>
      <c r="Q623" s="90"/>
    </row>
    <row r="624" customFormat="false" ht="15.75" hidden="false" customHeight="true" outlineLevel="0" collapsed="false">
      <c r="J624" s="86"/>
      <c r="K624" s="81"/>
      <c r="L624" s="86"/>
      <c r="M624" s="83"/>
      <c r="N624" s="83"/>
      <c r="O624" s="83"/>
      <c r="P624" s="83"/>
      <c r="Q624" s="90"/>
    </row>
    <row r="625" customFormat="false" ht="15.75" hidden="false" customHeight="true" outlineLevel="0" collapsed="false">
      <c r="J625" s="86"/>
      <c r="K625" s="81"/>
      <c r="L625" s="86"/>
      <c r="M625" s="83"/>
      <c r="N625" s="83"/>
      <c r="O625" s="83"/>
      <c r="P625" s="83"/>
      <c r="Q625" s="90"/>
    </row>
    <row r="626" customFormat="false" ht="15.75" hidden="false" customHeight="true" outlineLevel="0" collapsed="false">
      <c r="J626" s="86"/>
      <c r="K626" s="81"/>
      <c r="L626" s="86"/>
      <c r="M626" s="83"/>
      <c r="N626" s="83"/>
      <c r="O626" s="83"/>
      <c r="P626" s="83"/>
      <c r="Q626" s="90"/>
    </row>
    <row r="627" customFormat="false" ht="15.75" hidden="false" customHeight="true" outlineLevel="0" collapsed="false">
      <c r="J627" s="10"/>
      <c r="K627" s="10"/>
      <c r="L627" s="10"/>
      <c r="M627" s="147"/>
      <c r="N627" s="147"/>
      <c r="O627" s="147"/>
      <c r="P627" s="147"/>
      <c r="Q627" s="148"/>
    </row>
    <row r="628" customFormat="false" ht="15.75" hidden="false" customHeight="true" outlineLevel="0" collapsed="false">
      <c r="J628" s="10"/>
      <c r="K628" s="10"/>
      <c r="L628" s="10"/>
      <c r="M628" s="147"/>
      <c r="N628" s="147"/>
      <c r="O628" s="147"/>
      <c r="P628" s="147"/>
      <c r="Q628" s="148"/>
    </row>
    <row r="629" customFormat="false" ht="15.75" hidden="false" customHeight="true" outlineLevel="0" collapsed="false">
      <c r="J629" s="10"/>
      <c r="K629" s="10"/>
      <c r="L629" s="10"/>
      <c r="M629" s="147"/>
      <c r="N629" s="147"/>
      <c r="O629" s="147"/>
      <c r="P629" s="147"/>
      <c r="Q629" s="148"/>
    </row>
    <row r="630" customFormat="false" ht="15.75" hidden="false" customHeight="true" outlineLevel="0" collapsed="false">
      <c r="J630" s="10"/>
      <c r="K630" s="10"/>
      <c r="L630" s="10"/>
      <c r="M630" s="147"/>
      <c r="N630" s="147"/>
      <c r="O630" s="147"/>
      <c r="P630" s="147"/>
      <c r="Q630" s="148"/>
    </row>
    <row r="631" customFormat="false" ht="15.75" hidden="false" customHeight="true" outlineLevel="0" collapsed="false">
      <c r="J631" s="10"/>
      <c r="K631" s="10"/>
      <c r="L631" s="10"/>
      <c r="M631" s="147"/>
      <c r="N631" s="147"/>
      <c r="O631" s="147"/>
      <c r="P631" s="147"/>
      <c r="Q631" s="148"/>
    </row>
    <row r="632" customFormat="false" ht="15.75" hidden="false" customHeight="true" outlineLevel="0" collapsed="false">
      <c r="J632" s="10"/>
      <c r="K632" s="10"/>
      <c r="L632" s="10"/>
      <c r="M632" s="147"/>
      <c r="N632" s="147"/>
      <c r="O632" s="147"/>
      <c r="P632" s="147"/>
      <c r="Q632" s="148"/>
    </row>
    <row r="633" customFormat="false" ht="15.75" hidden="false" customHeight="true" outlineLevel="0" collapsed="false">
      <c r="J633" s="10"/>
      <c r="K633" s="10"/>
      <c r="L633" s="10"/>
      <c r="M633" s="147"/>
      <c r="N633" s="147"/>
      <c r="O633" s="147"/>
      <c r="P633" s="147"/>
      <c r="Q633" s="148"/>
    </row>
    <row r="634" customFormat="false" ht="15.75" hidden="false" customHeight="true" outlineLevel="0" collapsed="false">
      <c r="J634" s="10"/>
      <c r="K634" s="10"/>
      <c r="L634" s="10"/>
      <c r="M634" s="147"/>
      <c r="N634" s="147"/>
      <c r="O634" s="147"/>
      <c r="P634" s="147"/>
      <c r="Q634" s="148"/>
    </row>
    <row r="635" customFormat="false" ht="15.75" hidden="false" customHeight="true" outlineLevel="0" collapsed="false">
      <c r="J635" s="10"/>
      <c r="K635" s="10"/>
      <c r="L635" s="10"/>
      <c r="M635" s="147"/>
      <c r="N635" s="147"/>
      <c r="O635" s="147"/>
      <c r="P635" s="147"/>
      <c r="Q635" s="148"/>
    </row>
    <row r="636" customFormat="false" ht="15.75" hidden="false" customHeight="true" outlineLevel="0" collapsed="false">
      <c r="J636" s="10"/>
      <c r="K636" s="10"/>
      <c r="L636" s="10"/>
      <c r="M636" s="147"/>
      <c r="N636" s="147"/>
      <c r="O636" s="147"/>
      <c r="P636" s="147"/>
      <c r="Q636" s="148"/>
    </row>
    <row r="637" customFormat="false" ht="15.75" hidden="false" customHeight="true" outlineLevel="0" collapsed="false">
      <c r="J637" s="10"/>
      <c r="K637" s="10"/>
      <c r="L637" s="10"/>
      <c r="M637" s="147"/>
      <c r="N637" s="147"/>
      <c r="O637" s="147"/>
      <c r="P637" s="147"/>
      <c r="Q637" s="148"/>
    </row>
    <row r="638" customFormat="false" ht="15.75" hidden="false" customHeight="true" outlineLevel="0" collapsed="false">
      <c r="J638" s="10"/>
      <c r="K638" s="10"/>
      <c r="L638" s="10"/>
      <c r="M638" s="147"/>
      <c r="N638" s="147"/>
      <c r="O638" s="147"/>
      <c r="P638" s="147"/>
      <c r="Q638" s="148"/>
    </row>
    <row r="639" customFormat="false" ht="15.75" hidden="false" customHeight="true" outlineLevel="0" collapsed="false">
      <c r="J639" s="10"/>
      <c r="K639" s="10"/>
      <c r="L639" s="10"/>
      <c r="M639" s="147"/>
      <c r="N639" s="147"/>
      <c r="O639" s="147"/>
      <c r="P639" s="147"/>
      <c r="Q639" s="148"/>
    </row>
    <row r="640" customFormat="false" ht="15.75" hidden="false" customHeight="true" outlineLevel="0" collapsed="false">
      <c r="J640" s="10"/>
      <c r="K640" s="10"/>
      <c r="L640" s="10"/>
      <c r="M640" s="147"/>
      <c r="N640" s="147"/>
      <c r="O640" s="147"/>
      <c r="P640" s="147"/>
      <c r="Q640" s="148"/>
    </row>
    <row r="641" customFormat="false" ht="15.75" hidden="false" customHeight="true" outlineLevel="0" collapsed="false">
      <c r="J641" s="10"/>
      <c r="K641" s="10"/>
      <c r="L641" s="10"/>
      <c r="M641" s="147"/>
      <c r="N641" s="147"/>
      <c r="O641" s="147"/>
      <c r="P641" s="147"/>
      <c r="Q641" s="148"/>
    </row>
    <row r="642" customFormat="false" ht="15.75" hidden="false" customHeight="true" outlineLevel="0" collapsed="false">
      <c r="J642" s="10"/>
      <c r="K642" s="10"/>
      <c r="L642" s="10"/>
      <c r="M642" s="147"/>
      <c r="N642" s="147"/>
      <c r="O642" s="147"/>
      <c r="P642" s="147"/>
      <c r="Q642" s="148"/>
    </row>
    <row r="643" customFormat="false" ht="15.75" hidden="false" customHeight="true" outlineLevel="0" collapsed="false">
      <c r="J643" s="10"/>
      <c r="K643" s="10"/>
      <c r="L643" s="10"/>
      <c r="M643" s="147"/>
      <c r="N643" s="147"/>
      <c r="O643" s="147"/>
      <c r="P643" s="147"/>
      <c r="Q643" s="148"/>
    </row>
    <row r="644" customFormat="false" ht="15.75" hidden="false" customHeight="true" outlineLevel="0" collapsed="false">
      <c r="J644" s="10"/>
      <c r="K644" s="10"/>
      <c r="L644" s="10"/>
      <c r="M644" s="147"/>
      <c r="N644" s="147"/>
      <c r="O644" s="147"/>
      <c r="P644" s="147"/>
      <c r="Q644" s="148"/>
    </row>
    <row r="645" customFormat="false" ht="15.75" hidden="false" customHeight="true" outlineLevel="0" collapsed="false">
      <c r="J645" s="10"/>
      <c r="K645" s="10"/>
      <c r="L645" s="10"/>
      <c r="M645" s="147"/>
      <c r="N645" s="147"/>
      <c r="O645" s="147"/>
      <c r="P645" s="147"/>
      <c r="Q645" s="148"/>
    </row>
    <row r="646" customFormat="false" ht="15.75" hidden="false" customHeight="true" outlineLevel="0" collapsed="false">
      <c r="J646" s="10"/>
      <c r="K646" s="10"/>
      <c r="L646" s="10"/>
      <c r="M646" s="147"/>
      <c r="N646" s="147"/>
      <c r="O646" s="147"/>
      <c r="P646" s="147"/>
      <c r="Q646" s="148"/>
    </row>
    <row r="647" customFormat="false" ht="15.75" hidden="false" customHeight="true" outlineLevel="0" collapsed="false">
      <c r="J647" s="10"/>
      <c r="K647" s="10"/>
      <c r="L647" s="10"/>
      <c r="M647" s="147"/>
      <c r="N647" s="147"/>
      <c r="O647" s="147"/>
      <c r="P647" s="147"/>
      <c r="Q647" s="148"/>
    </row>
    <row r="648" customFormat="false" ht="15.75" hidden="false" customHeight="true" outlineLevel="0" collapsed="false">
      <c r="J648" s="10"/>
      <c r="K648" s="10"/>
      <c r="L648" s="10"/>
      <c r="M648" s="147"/>
      <c r="N648" s="147"/>
      <c r="O648" s="147"/>
      <c r="P648" s="147"/>
      <c r="Q648" s="148"/>
    </row>
    <row r="649" customFormat="false" ht="15.75" hidden="false" customHeight="true" outlineLevel="0" collapsed="false">
      <c r="J649" s="10"/>
      <c r="K649" s="10"/>
      <c r="L649" s="10"/>
      <c r="M649" s="147"/>
      <c r="N649" s="147"/>
      <c r="O649" s="147"/>
      <c r="P649" s="147"/>
      <c r="Q649" s="148"/>
    </row>
    <row r="650" customFormat="false" ht="15.75" hidden="false" customHeight="true" outlineLevel="0" collapsed="false">
      <c r="J650" s="10"/>
      <c r="K650" s="10"/>
      <c r="L650" s="10"/>
      <c r="M650" s="147"/>
      <c r="N650" s="147"/>
      <c r="O650" s="147"/>
      <c r="P650" s="147"/>
      <c r="Q650" s="148"/>
    </row>
    <row r="651" customFormat="false" ht="15.75" hidden="false" customHeight="true" outlineLevel="0" collapsed="false">
      <c r="J651" s="10"/>
      <c r="K651" s="10"/>
      <c r="L651" s="10"/>
      <c r="M651" s="147"/>
      <c r="N651" s="147"/>
      <c r="O651" s="147"/>
      <c r="P651" s="147"/>
      <c r="Q651" s="148"/>
    </row>
    <row r="652" customFormat="false" ht="15.75" hidden="false" customHeight="true" outlineLevel="0" collapsed="false">
      <c r="J652" s="10"/>
      <c r="K652" s="10"/>
      <c r="L652" s="10"/>
      <c r="M652" s="147"/>
      <c r="N652" s="147"/>
      <c r="O652" s="147"/>
      <c r="P652" s="147"/>
      <c r="Q652" s="148"/>
    </row>
    <row r="653" customFormat="false" ht="15.75" hidden="false" customHeight="true" outlineLevel="0" collapsed="false">
      <c r="J653" s="10"/>
      <c r="K653" s="10"/>
      <c r="L653" s="10"/>
      <c r="M653" s="147"/>
      <c r="N653" s="147"/>
      <c r="O653" s="147"/>
      <c r="P653" s="147"/>
      <c r="Q653" s="148"/>
    </row>
    <row r="654" customFormat="false" ht="15.75" hidden="false" customHeight="true" outlineLevel="0" collapsed="false">
      <c r="J654" s="10"/>
      <c r="K654" s="10"/>
      <c r="L654" s="10"/>
      <c r="M654" s="147"/>
      <c r="N654" s="147"/>
      <c r="O654" s="147"/>
      <c r="P654" s="147"/>
      <c r="Q654" s="148"/>
    </row>
    <row r="655" customFormat="false" ht="15.75" hidden="false" customHeight="true" outlineLevel="0" collapsed="false">
      <c r="J655" s="10"/>
      <c r="K655" s="10"/>
      <c r="L655" s="10"/>
      <c r="M655" s="147"/>
      <c r="N655" s="147"/>
      <c r="O655" s="147"/>
      <c r="P655" s="147"/>
      <c r="Q655" s="148"/>
    </row>
    <row r="656" customFormat="false" ht="15.75" hidden="false" customHeight="true" outlineLevel="0" collapsed="false">
      <c r="J656" s="10"/>
      <c r="K656" s="10"/>
      <c r="L656" s="10"/>
      <c r="M656" s="147"/>
      <c r="N656" s="147"/>
      <c r="O656" s="147"/>
      <c r="P656" s="147"/>
      <c r="Q656" s="148"/>
    </row>
    <row r="657" customFormat="false" ht="15.75" hidden="false" customHeight="true" outlineLevel="0" collapsed="false">
      <c r="J657" s="10"/>
      <c r="K657" s="10"/>
      <c r="L657" s="10"/>
      <c r="M657" s="147"/>
      <c r="N657" s="147"/>
      <c r="O657" s="147"/>
      <c r="P657" s="147"/>
      <c r="Q657" s="148"/>
    </row>
    <row r="658" customFormat="false" ht="15.75" hidden="false" customHeight="true" outlineLevel="0" collapsed="false">
      <c r="J658" s="10"/>
      <c r="K658" s="10"/>
      <c r="L658" s="10"/>
      <c r="M658" s="147"/>
      <c r="N658" s="147"/>
      <c r="O658" s="147"/>
      <c r="P658" s="147"/>
      <c r="Q658" s="148"/>
    </row>
    <row r="659" customFormat="false" ht="15.75" hidden="false" customHeight="true" outlineLevel="0" collapsed="false">
      <c r="J659" s="10"/>
      <c r="K659" s="10"/>
      <c r="L659" s="10"/>
      <c r="M659" s="147"/>
      <c r="N659" s="147"/>
      <c r="O659" s="147"/>
      <c r="P659" s="147"/>
      <c r="Q659" s="148"/>
    </row>
    <row r="660" customFormat="false" ht="15.75" hidden="false" customHeight="true" outlineLevel="0" collapsed="false">
      <c r="J660" s="10"/>
      <c r="K660" s="10"/>
      <c r="L660" s="10"/>
      <c r="M660" s="147"/>
      <c r="N660" s="147"/>
      <c r="O660" s="147"/>
      <c r="P660" s="147"/>
      <c r="Q660" s="148"/>
    </row>
    <row r="661" customFormat="false" ht="15.75" hidden="false" customHeight="true" outlineLevel="0" collapsed="false">
      <c r="J661" s="10"/>
      <c r="K661" s="10"/>
      <c r="L661" s="10"/>
      <c r="M661" s="147"/>
      <c r="N661" s="147"/>
      <c r="O661" s="147"/>
      <c r="P661" s="147"/>
      <c r="Q661" s="148"/>
    </row>
    <row r="662" customFormat="false" ht="15.75" hidden="false" customHeight="true" outlineLevel="0" collapsed="false">
      <c r="J662" s="10"/>
      <c r="K662" s="10"/>
      <c r="L662" s="10"/>
      <c r="M662" s="147"/>
      <c r="N662" s="147"/>
      <c r="O662" s="147"/>
      <c r="P662" s="147"/>
      <c r="Q662" s="148"/>
    </row>
    <row r="663" customFormat="false" ht="15.75" hidden="false" customHeight="true" outlineLevel="0" collapsed="false">
      <c r="J663" s="10"/>
      <c r="K663" s="10"/>
      <c r="L663" s="10"/>
      <c r="M663" s="147"/>
      <c r="N663" s="147"/>
      <c r="O663" s="147"/>
      <c r="P663" s="147"/>
      <c r="Q663" s="148"/>
    </row>
    <row r="664" customFormat="false" ht="15.75" hidden="false" customHeight="true" outlineLevel="0" collapsed="false">
      <c r="J664" s="10"/>
      <c r="K664" s="10"/>
      <c r="L664" s="10"/>
      <c r="M664" s="147"/>
      <c r="N664" s="147"/>
      <c r="O664" s="147"/>
      <c r="P664" s="147"/>
      <c r="Q664" s="148"/>
    </row>
    <row r="665" customFormat="false" ht="15.75" hidden="false" customHeight="true" outlineLevel="0" collapsed="false">
      <c r="J665" s="10"/>
      <c r="K665" s="10"/>
      <c r="L665" s="10"/>
      <c r="M665" s="147"/>
      <c r="N665" s="147"/>
      <c r="O665" s="147"/>
      <c r="P665" s="147"/>
      <c r="Q665" s="148"/>
    </row>
    <row r="666" customFormat="false" ht="15.75" hidden="false" customHeight="true" outlineLevel="0" collapsed="false">
      <c r="J666" s="10"/>
      <c r="K666" s="10"/>
      <c r="L666" s="10"/>
      <c r="M666" s="147"/>
      <c r="N666" s="147"/>
      <c r="O666" s="147"/>
      <c r="P666" s="147"/>
      <c r="Q666" s="148"/>
    </row>
    <row r="667" customFormat="false" ht="15.75" hidden="false" customHeight="true" outlineLevel="0" collapsed="false">
      <c r="J667" s="10"/>
      <c r="K667" s="10"/>
      <c r="L667" s="10"/>
      <c r="M667" s="147"/>
      <c r="N667" s="147"/>
      <c r="O667" s="147"/>
      <c r="P667" s="147"/>
      <c r="Q667" s="148"/>
    </row>
    <row r="668" customFormat="false" ht="15.75" hidden="false" customHeight="true" outlineLevel="0" collapsed="false">
      <c r="J668" s="10"/>
      <c r="K668" s="10"/>
      <c r="L668" s="10"/>
      <c r="M668" s="147"/>
      <c r="N668" s="147"/>
      <c r="O668" s="147"/>
      <c r="P668" s="147"/>
      <c r="Q668" s="148"/>
    </row>
    <row r="669" customFormat="false" ht="15.75" hidden="false" customHeight="true" outlineLevel="0" collapsed="false">
      <c r="J669" s="10"/>
      <c r="K669" s="10"/>
      <c r="L669" s="10"/>
      <c r="M669" s="147"/>
      <c r="N669" s="147"/>
      <c r="O669" s="147"/>
      <c r="P669" s="147"/>
      <c r="Q669" s="148"/>
    </row>
    <row r="670" customFormat="false" ht="15.75" hidden="false" customHeight="true" outlineLevel="0" collapsed="false">
      <c r="J670" s="10"/>
      <c r="K670" s="10"/>
      <c r="L670" s="10"/>
      <c r="M670" s="147"/>
      <c r="N670" s="147"/>
      <c r="O670" s="147"/>
      <c r="P670" s="147"/>
      <c r="Q670" s="148"/>
    </row>
    <row r="671" customFormat="false" ht="15.75" hidden="false" customHeight="true" outlineLevel="0" collapsed="false">
      <c r="J671" s="10"/>
      <c r="K671" s="10"/>
      <c r="L671" s="10"/>
      <c r="M671" s="147"/>
      <c r="N671" s="147"/>
      <c r="O671" s="147"/>
      <c r="P671" s="147"/>
      <c r="Q671" s="148"/>
    </row>
    <row r="672" customFormat="false" ht="15.75" hidden="false" customHeight="true" outlineLevel="0" collapsed="false">
      <c r="J672" s="10"/>
      <c r="K672" s="10"/>
      <c r="L672" s="10"/>
      <c r="M672" s="147"/>
      <c r="N672" s="147"/>
      <c r="O672" s="147"/>
      <c r="P672" s="147"/>
      <c r="Q672" s="148"/>
    </row>
    <row r="673" customFormat="false" ht="15.75" hidden="false" customHeight="true" outlineLevel="0" collapsed="false">
      <c r="J673" s="10"/>
      <c r="K673" s="10"/>
      <c r="L673" s="10"/>
      <c r="M673" s="147"/>
      <c r="N673" s="147"/>
      <c r="O673" s="147"/>
      <c r="P673" s="147"/>
      <c r="Q673" s="148"/>
    </row>
    <row r="674" customFormat="false" ht="15.75" hidden="false" customHeight="true" outlineLevel="0" collapsed="false">
      <c r="J674" s="10"/>
      <c r="K674" s="10"/>
      <c r="L674" s="10"/>
      <c r="M674" s="147"/>
      <c r="N674" s="147"/>
      <c r="O674" s="147"/>
      <c r="P674" s="147"/>
      <c r="Q674" s="148"/>
    </row>
    <row r="675" customFormat="false" ht="15.75" hidden="false" customHeight="true" outlineLevel="0" collapsed="false">
      <c r="J675" s="10"/>
      <c r="K675" s="10"/>
      <c r="L675" s="10"/>
      <c r="M675" s="147"/>
      <c r="N675" s="147"/>
      <c r="O675" s="147"/>
      <c r="P675" s="147"/>
      <c r="Q675" s="148"/>
    </row>
    <row r="676" customFormat="false" ht="15.75" hidden="false" customHeight="true" outlineLevel="0" collapsed="false">
      <c r="J676" s="10"/>
      <c r="K676" s="10"/>
      <c r="L676" s="10"/>
      <c r="M676" s="147"/>
      <c r="N676" s="147"/>
      <c r="O676" s="147"/>
      <c r="P676" s="147"/>
      <c r="Q676" s="148"/>
    </row>
    <row r="677" customFormat="false" ht="15.75" hidden="false" customHeight="true" outlineLevel="0" collapsed="false">
      <c r="J677" s="10"/>
      <c r="K677" s="10"/>
      <c r="L677" s="10"/>
      <c r="M677" s="147"/>
      <c r="N677" s="147"/>
      <c r="O677" s="147"/>
      <c r="P677" s="147"/>
      <c r="Q677" s="148"/>
    </row>
    <row r="678" customFormat="false" ht="15.75" hidden="false" customHeight="true" outlineLevel="0" collapsed="false">
      <c r="J678" s="10"/>
      <c r="K678" s="10"/>
      <c r="L678" s="10"/>
      <c r="M678" s="147"/>
      <c r="N678" s="147"/>
      <c r="O678" s="147"/>
      <c r="P678" s="147"/>
      <c r="Q678" s="148"/>
    </row>
    <row r="679" customFormat="false" ht="15.75" hidden="false" customHeight="true" outlineLevel="0" collapsed="false">
      <c r="J679" s="10"/>
      <c r="K679" s="10"/>
      <c r="L679" s="10"/>
      <c r="M679" s="147"/>
      <c r="N679" s="147"/>
      <c r="O679" s="147"/>
      <c r="P679" s="147"/>
      <c r="Q679" s="148"/>
    </row>
    <row r="680" customFormat="false" ht="15.75" hidden="false" customHeight="true" outlineLevel="0" collapsed="false">
      <c r="J680" s="10"/>
      <c r="K680" s="10"/>
      <c r="L680" s="10"/>
      <c r="M680" s="147"/>
      <c r="N680" s="147"/>
      <c r="O680" s="147"/>
      <c r="P680" s="147"/>
      <c r="Q680" s="148"/>
    </row>
    <row r="681" customFormat="false" ht="15.75" hidden="false" customHeight="true" outlineLevel="0" collapsed="false">
      <c r="J681" s="10"/>
      <c r="K681" s="10"/>
      <c r="L681" s="10"/>
      <c r="M681" s="147"/>
      <c r="N681" s="147"/>
      <c r="O681" s="147"/>
      <c r="P681" s="147"/>
      <c r="Q681" s="148"/>
    </row>
    <row r="682" customFormat="false" ht="15.75" hidden="false" customHeight="true" outlineLevel="0" collapsed="false">
      <c r="J682" s="10"/>
      <c r="K682" s="10"/>
      <c r="L682" s="10"/>
      <c r="M682" s="147"/>
      <c r="N682" s="147"/>
      <c r="O682" s="147"/>
      <c r="P682" s="147"/>
      <c r="Q682" s="148"/>
    </row>
    <row r="683" customFormat="false" ht="15.75" hidden="false" customHeight="true" outlineLevel="0" collapsed="false">
      <c r="J683" s="10"/>
      <c r="K683" s="10"/>
      <c r="L683" s="10"/>
      <c r="M683" s="147"/>
      <c r="N683" s="147"/>
      <c r="O683" s="147"/>
      <c r="P683" s="147"/>
      <c r="Q683" s="148"/>
    </row>
    <row r="684" customFormat="false" ht="15.75" hidden="false" customHeight="true" outlineLevel="0" collapsed="false">
      <c r="J684" s="10"/>
      <c r="K684" s="10"/>
      <c r="L684" s="10"/>
      <c r="M684" s="147"/>
      <c r="N684" s="147"/>
      <c r="O684" s="147"/>
      <c r="P684" s="147"/>
      <c r="Q684" s="148"/>
    </row>
    <row r="685" customFormat="false" ht="15.75" hidden="false" customHeight="true" outlineLevel="0" collapsed="false">
      <c r="J685" s="10"/>
      <c r="K685" s="10"/>
      <c r="L685" s="10"/>
      <c r="M685" s="147"/>
      <c r="N685" s="147"/>
      <c r="O685" s="147"/>
      <c r="P685" s="147"/>
      <c r="Q685" s="148"/>
    </row>
    <row r="686" customFormat="false" ht="15.75" hidden="false" customHeight="true" outlineLevel="0" collapsed="false">
      <c r="J686" s="10"/>
      <c r="K686" s="10"/>
      <c r="L686" s="10"/>
      <c r="M686" s="147"/>
      <c r="N686" s="147"/>
      <c r="O686" s="147"/>
      <c r="P686" s="147"/>
      <c r="Q686" s="148"/>
    </row>
    <row r="687" customFormat="false" ht="15.75" hidden="false" customHeight="true" outlineLevel="0" collapsed="false">
      <c r="J687" s="10"/>
      <c r="K687" s="10"/>
      <c r="L687" s="10"/>
      <c r="M687" s="147"/>
      <c r="N687" s="147"/>
      <c r="O687" s="147"/>
      <c r="P687" s="147"/>
      <c r="Q687" s="148"/>
    </row>
    <row r="688" customFormat="false" ht="15.75" hidden="false" customHeight="true" outlineLevel="0" collapsed="false">
      <c r="J688" s="10"/>
      <c r="K688" s="10"/>
      <c r="L688" s="10"/>
      <c r="M688" s="147"/>
      <c r="N688" s="147"/>
      <c r="O688" s="147"/>
      <c r="P688" s="147"/>
      <c r="Q688" s="148"/>
    </row>
    <row r="689" customFormat="false" ht="15.75" hidden="false" customHeight="true" outlineLevel="0" collapsed="false">
      <c r="J689" s="10"/>
      <c r="K689" s="10"/>
      <c r="L689" s="10"/>
      <c r="M689" s="147"/>
      <c r="N689" s="147"/>
      <c r="O689" s="147"/>
      <c r="P689" s="147"/>
      <c r="Q689" s="148"/>
    </row>
    <row r="690" customFormat="false" ht="15.75" hidden="false" customHeight="true" outlineLevel="0" collapsed="false">
      <c r="J690" s="10"/>
      <c r="K690" s="10"/>
      <c r="L690" s="10"/>
      <c r="M690" s="147"/>
      <c r="N690" s="147"/>
      <c r="O690" s="147"/>
      <c r="P690" s="147"/>
      <c r="Q690" s="148"/>
    </row>
    <row r="691" customFormat="false" ht="15.75" hidden="false" customHeight="true" outlineLevel="0" collapsed="false">
      <c r="J691" s="10"/>
      <c r="K691" s="10"/>
      <c r="L691" s="10"/>
      <c r="M691" s="147"/>
      <c r="N691" s="147"/>
      <c r="O691" s="147"/>
      <c r="P691" s="147"/>
      <c r="Q691" s="148"/>
    </row>
    <row r="692" customFormat="false" ht="15.75" hidden="false" customHeight="true" outlineLevel="0" collapsed="false">
      <c r="J692" s="10"/>
      <c r="K692" s="10"/>
      <c r="L692" s="10"/>
      <c r="M692" s="147"/>
      <c r="N692" s="147"/>
      <c r="O692" s="147"/>
      <c r="P692" s="147"/>
      <c r="Q692" s="148"/>
    </row>
    <row r="693" customFormat="false" ht="15.75" hidden="false" customHeight="true" outlineLevel="0" collapsed="false">
      <c r="J693" s="10"/>
      <c r="K693" s="10"/>
      <c r="L693" s="10"/>
      <c r="M693" s="147"/>
      <c r="N693" s="147"/>
      <c r="O693" s="147"/>
      <c r="P693" s="147"/>
      <c r="Q693" s="148"/>
    </row>
    <row r="694" customFormat="false" ht="15.75" hidden="false" customHeight="true" outlineLevel="0" collapsed="false">
      <c r="J694" s="10"/>
      <c r="K694" s="10"/>
      <c r="L694" s="10"/>
      <c r="M694" s="147"/>
      <c r="N694" s="147"/>
      <c r="O694" s="147"/>
      <c r="P694" s="147"/>
      <c r="Q694" s="148"/>
    </row>
  </sheetData>
  <mergeCells count="7">
    <mergeCell ref="A3:Q3"/>
    <mergeCell ref="A398:Q399"/>
    <mergeCell ref="L407:Q408"/>
    <mergeCell ref="L418:Q419"/>
    <mergeCell ref="L428:Q429"/>
    <mergeCell ref="L438:Q439"/>
    <mergeCell ref="L449:Q450"/>
  </mergeCells>
  <conditionalFormatting sqref="B140 Q213:Q219 K220 K212 B59 R400:R65536 R13:R115 Q221:Q294 B216 S13:IV65536 R1:IV11 R205:R371 A3 B444:C452 Q402:Q407 Q410 Q412:Q418 B433:C441 Q423:Q428 Q433:Q438 A433:A440 B463:B464 Q444:Q449 A444:A451 I13:I397 G13:H395 B457:B458 A141:F215 A4:Q11 A1:Q2 A501:Q65536 A402:P410 A423:P430 D433:P440 A412:P420 D444:P451 A60:F139 A13:F58 A305:F395 A217:F303 J305:N397 Q305:Q397 J221:N294 J13:N101 Q13:Q101 J213:N219 J104:N211 Q104:Q211 O13:P39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75694444444444" top="0.236111111111111" bottom="0.354166666666667" header="0.511811023622047" footer="0.196527777777778"/>
  <pageSetup paperSize="9" scale="4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101" man="true" max="16383" min="0"/>
    <brk id="201" man="true" max="16383" min="0"/>
    <brk id="301" man="true" max="16383" min="0"/>
    <brk id="3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7:48:26Z</dcterms:created>
  <dc:creator>Dijana</dc:creator>
  <dc:description/>
  <dc:language>en-US</dc:language>
  <cp:lastModifiedBy>Alija Mujčinagić</cp:lastModifiedBy>
  <cp:lastPrinted>2001-04-24T12:21:56Z</cp:lastPrinted>
  <dcterms:modified xsi:type="dcterms:W3CDTF">2001-04-24T14:50:09Z</dcterms:modified>
  <cp:revision>0</cp:revision>
  <dc:subject/>
  <dc:title/>
</cp:coreProperties>
</file>