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Sheet1" sheetId="1" state="visible" r:id="rId2"/>
    <sheet name="Success R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Item</t>
  </si>
  <si>
    <t xml:space="preserve">Gem cost</t>
  </si>
  <si>
    <t xml:space="preserve">Metal cost</t>
  </si>
  <si>
    <t xml:space="preserve">Success</t>
  </si>
  <si>
    <t xml:space="preserve">Cost</t>
  </si>
  <si>
    <t xml:space="preserve">Tribute</t>
  </si>
  <si>
    <t xml:space="preserve">BSRP</t>
  </si>
  <si>
    <t xml:space="preserve">Profit</t>
  </si>
  <si>
    <t xml:space="preserve">Markup</t>
  </si>
  <si>
    <t xml:space="preserve">Sold</t>
  </si>
  <si>
    <t xml:space="preserve">Best bets</t>
  </si>
  <si>
    <t xml:space="preserve">Keep in stock</t>
  </si>
  <si>
    <t xml:space="preserve">On Display</t>
  </si>
  <si>
    <t xml:space="preserve">Have</t>
  </si>
  <si>
    <t xml:space="preserve">Need</t>
  </si>
  <si>
    <t xml:space="preserve">Rare Gems</t>
  </si>
  <si>
    <t xml:space="preserve">Sold out</t>
  </si>
  <si>
    <t xml:space="preserve">Vial of Viscous Mana </t>
  </si>
  <si>
    <t xml:space="preserve">Velium Geode Bracelet</t>
  </si>
  <si>
    <t xml:space="preserve">Golden Jaded Bracelet</t>
  </si>
  <si>
    <t xml:space="preserve">Gold Polished Quartz Ring</t>
  </si>
  <si>
    <t xml:space="preserve">Enchanted Gold Bar</t>
  </si>
  <si>
    <t xml:space="preserve">Electrum Fire Wedding Ring (opal)</t>
  </si>
  <si>
    <t xml:space="preserve">Golden Fire Wedding Ring (opal)</t>
  </si>
  <si>
    <t xml:space="preserve">Fire Emerald Velium Ring</t>
  </si>
  <si>
    <t xml:space="preserve">Black Pearl Velium Ring</t>
  </si>
  <si>
    <t xml:space="preserve">Jaded Velium Ring</t>
  </si>
  <si>
    <t xml:space="preserve">Velium Fire Wedding Ring</t>
  </si>
  <si>
    <t xml:space="preserve">Golden Star Ruby Ring</t>
  </si>
  <si>
    <t xml:space="preserve">Platinum Fire Wedding Ring (opal)</t>
  </si>
  <si>
    <t xml:space="preserve">Golden Cat Eye Bracelet</t>
  </si>
  <si>
    <t xml:space="preserve">Golden Sapphire Earring</t>
  </si>
  <si>
    <t xml:space="preserve">Velium Opal Engagement Ring</t>
  </si>
  <si>
    <t xml:space="preserve">Velium Blue Diamond Bracelet</t>
  </si>
  <si>
    <t xml:space="preserve">Gold Geode Ring</t>
  </si>
  <si>
    <t xml:space="preserve">Velium Polished Quartz Necklace</t>
  </si>
  <si>
    <t xml:space="preserve">Platinum Star Ruby Veil</t>
  </si>
  <si>
    <t xml:space="preserve">Velium Star Ruby Veil</t>
  </si>
  <si>
    <t xml:space="preserve">Sapphire Velium Necklace</t>
  </si>
  <si>
    <t xml:space="preserve">Platinum Ruby Veil</t>
  </si>
  <si>
    <t xml:space="preserve">Enchanted Velium Bar</t>
  </si>
  <si>
    <t xml:space="preserve">Platinum Blue Diamond Tiara</t>
  </si>
  <si>
    <t xml:space="preserve">Enchanted Platinum Bar</t>
  </si>
  <si>
    <t xml:space="preserve">Sapphire Electrum Earring</t>
  </si>
  <si>
    <t xml:space="preserve">Vial of Purified Mana</t>
  </si>
  <si>
    <t xml:space="preserve">Large Block of Magic Clay </t>
  </si>
  <si>
    <t xml:space="preserve">Fire Emerald Electrum Bracelet</t>
  </si>
  <si>
    <t xml:space="preserve">Electrum Star Ruby Ring</t>
  </si>
  <si>
    <t xml:space="preserve">Fire Emerald Golden Bracelet</t>
  </si>
  <si>
    <t xml:space="preserve">Vial of Distilled Mana</t>
  </si>
  <si>
    <t xml:space="preserve">Gold Carnelian Wedding Ring</t>
  </si>
  <si>
    <t xml:space="preserve">Silver Fire Wedding Ring (opal)</t>
  </si>
  <si>
    <t xml:space="preserve">Vial of Clear Mana</t>
  </si>
  <si>
    <t xml:space="preserve">Silver Rose Engagement Ring </t>
  </si>
  <si>
    <t xml:space="preserve">Vial of Cloudy Mana </t>
  </si>
  <si>
    <t xml:space="preserve">Platinum Diamond Wedding Ring</t>
  </si>
  <si>
    <t xml:space="preserve">Velium Ruby Veil</t>
  </si>
  <si>
    <t xml:space="preserve">Velium Jasper Ring</t>
  </si>
  <si>
    <t xml:space="preserve">Jasper Gold Earring</t>
  </si>
  <si>
    <t xml:space="preserve">Silvered Star Ruby Veil</t>
  </si>
  <si>
    <t xml:space="preserve">Velium Amethyst Necklace</t>
  </si>
  <si>
    <t xml:space="preserve">Enchanted Silver Bar</t>
  </si>
  <si>
    <t xml:space="preserve">Golden Ruby Ring</t>
  </si>
  <si>
    <t xml:space="preserve">Jaded Electrum Bracelet</t>
  </si>
  <si>
    <t xml:space="preserve">Rose Velium Engagement Ring</t>
  </si>
  <si>
    <t xml:space="preserve">Sapphire Platinum Necklace</t>
  </si>
  <si>
    <t xml:space="preserve">Golden Star Amulet</t>
  </si>
  <si>
    <t xml:space="preserve">Rose Platinum Engagement Ring</t>
  </si>
  <si>
    <t xml:space="preserve">Black Pearl Platinum Ring</t>
  </si>
  <si>
    <t xml:space="preserve">Silvered Fire Emerald Ring</t>
  </si>
  <si>
    <t xml:space="preserve">Golden Black Pearl Choker</t>
  </si>
  <si>
    <t xml:space="preserve">Enchanted Electum Bar</t>
  </si>
  <si>
    <t xml:space="preserve">Gold Amethyst Ring</t>
  </si>
  <si>
    <t xml:space="preserve">Platinum Jacinth Wedding Ring</t>
  </si>
  <si>
    <t xml:space="preserve">Jaded Silver Ring </t>
  </si>
  <si>
    <t xml:space="preserve">Golden Pearl Choker</t>
  </si>
  <si>
    <t xml:space="preserve">Diamond Electrum Mask</t>
  </si>
  <si>
    <t xml:space="preserve">Golden Opal Amulet</t>
  </si>
  <si>
    <t xml:space="preserve">Lacquered Peridot</t>
  </si>
  <si>
    <t xml:space="preserve">Silver Onyx</t>
  </si>
  <si>
    <t xml:space="preserve">Silver Amber Ring </t>
  </si>
  <si>
    <t xml:space="preserve">Golden Topaz Earring</t>
  </si>
  <si>
    <t xml:space="preserve">Golden Hematite Choker</t>
  </si>
  <si>
    <t xml:space="preserve">Gold Bloodstone Necklace</t>
  </si>
  <si>
    <t xml:space="preserve">Fire Emerald Platinum Ring</t>
  </si>
  <si>
    <t xml:space="preserve">Golden Jacinth Wedding Ring</t>
  </si>
  <si>
    <t xml:space="preserve">Electrum Amber Earring </t>
  </si>
  <si>
    <t xml:space="preserve">Gold Turquoise Engagement Ring</t>
  </si>
  <si>
    <t xml:space="preserve">Silver Jasper Ring </t>
  </si>
  <si>
    <t xml:space="preserve">Imbued Ivory Silver Necklace</t>
  </si>
  <si>
    <t xml:space="preserve">Golden Diamond Mask</t>
  </si>
  <si>
    <t xml:space="preserve">Ruby Electrum Ring</t>
  </si>
  <si>
    <t xml:space="preserve">Silver Cat Eye Necklace</t>
  </si>
  <si>
    <t xml:space="preserve">Electrum Peridot Bracelet</t>
  </si>
  <si>
    <t xml:space="preserve">Silver Blue Diamond Ring</t>
  </si>
  <si>
    <t xml:space="preserve">Silver Peridot</t>
  </si>
  <si>
    <t xml:space="preserve">Silver Opal Engagement Ring</t>
  </si>
  <si>
    <t xml:space="preserve">Gold Lapis Lazuli Earring</t>
  </si>
  <si>
    <t xml:space="preserve">Gold Malachite</t>
  </si>
  <si>
    <t xml:space="preserve">Golden Emerald Bracelet</t>
  </si>
  <si>
    <t xml:space="preserve">Electrum Topaz</t>
  </si>
  <si>
    <t xml:space="preserve">Electrum Pearl</t>
  </si>
  <si>
    <t xml:space="preserve">Silver Diamond Wedding Ring</t>
  </si>
  <si>
    <t xml:space="preserve">Electrum Wolf</t>
  </si>
  <si>
    <t xml:space="preserve">Silver Topaz</t>
  </si>
  <si>
    <t xml:space="preserve">Emerald Electrum Bracelet</t>
  </si>
  <si>
    <t xml:space="preserve">Silver Pearl</t>
  </si>
  <si>
    <t xml:space="preserve">Silver Ruby Veil</t>
  </si>
  <si>
    <t xml:space="preserve">Silver Bloodstone Earring </t>
  </si>
  <si>
    <t xml:space="preserve">Silver Wolf</t>
  </si>
  <si>
    <t xml:space="preserve">Silver Hematite</t>
  </si>
  <si>
    <t xml:space="preserve">Silver Turquoise</t>
  </si>
  <si>
    <t xml:space="preserve">Silver Lapis Lazuli</t>
  </si>
  <si>
    <t xml:space="preserve">Silver Malachite</t>
  </si>
  <si>
    <t xml:space="preserve">Silver Emerald Ring</t>
  </si>
  <si>
    <t xml:space="preserve">Gold Onyx Pendant</t>
  </si>
  <si>
    <t xml:space="preserve">Black Sapphire Electrum Earring</t>
  </si>
  <si>
    <t xml:space="preserve">Black Sapphire Platinum Necklace</t>
  </si>
  <si>
    <t xml:space="preserve">Black Sapphire Silvered Necklace</t>
  </si>
  <si>
    <t xml:space="preserve">Black Sapphire Velium Necklace</t>
  </si>
  <si>
    <t xml:space="preserve">Golden Black Sapphire Earring</t>
  </si>
  <si>
    <t xml:space="preserve">Imbued Golden Plains  Earring </t>
  </si>
  <si>
    <t xml:space="preserve">Imbued Silver Plains  Ring</t>
  </si>
  <si>
    <t xml:space="preserve">Stein of Moggok </t>
  </si>
  <si>
    <t xml:space="preserve">Blackened Pearl Silver Ring</t>
  </si>
  <si>
    <t xml:space="preserve">Silver Amethyst</t>
  </si>
  <si>
    <t xml:space="preserve">Electrum Amethyst Ring</t>
  </si>
  <si>
    <t xml:space="preserve">Electrum Opal</t>
  </si>
  <si>
    <t xml:space="preserve">Imbued Blackened Pearl Silver Ring</t>
  </si>
  <si>
    <t xml:space="preserve">Silver Jacinth Wedding Ring</t>
  </si>
  <si>
    <t xml:space="preserve">Blue Diamond Electrum Earring</t>
  </si>
  <si>
    <t xml:space="preserve">Velium Topaz Necklace</t>
  </si>
  <si>
    <t xml:space="preserve">Velium Bloodstone Earring</t>
  </si>
  <si>
    <t xml:space="preserve">Velium Onyx Bracelet</t>
  </si>
  <si>
    <t xml:space="preserve">Velium Amber Ring</t>
  </si>
  <si>
    <t xml:space="preserve">Velium Carnelian Wedding Ring</t>
  </si>
  <si>
    <t xml:space="preserve">Velium Pearl Ring</t>
  </si>
  <si>
    <t xml:space="preserve">Velium Peridot Ring</t>
  </si>
  <si>
    <t xml:space="preserve">Velium Malachite Ring</t>
  </si>
  <si>
    <t xml:space="preserve">Silvered Sapphire Necklace </t>
  </si>
  <si>
    <t xml:space="preserve">Velium Hematite Ring</t>
  </si>
  <si>
    <t xml:space="preserve">Cat Eye Velium Necklace</t>
  </si>
  <si>
    <t xml:space="preserve">Velium Emerald Ring</t>
  </si>
  <si>
    <t xml:space="preserve">Velium Jacinth Wedding Ring</t>
  </si>
  <si>
    <t xml:space="preserve">Black Pearl Electrum Choker</t>
  </si>
  <si>
    <t xml:space="preserve">Golden Blue Diamond Pendant</t>
  </si>
  <si>
    <t xml:space="preserve">Platinum Amethyst</t>
  </si>
  <si>
    <t xml:space="preserve">Platinum Opal</t>
  </si>
  <si>
    <t xml:space="preserve">Jacinth Electrum Wedding Ring</t>
  </si>
  <si>
    <t xml:space="preserve">Velium Lapis Lazuli Necklace</t>
  </si>
  <si>
    <t xml:space="preserve">Velium Diamond Wedding Ring</t>
  </si>
  <si>
    <t xml:space="preserve">Velium Turquoise Bracelet</t>
  </si>
  <si>
    <t xml:space="preserve">Trivial</t>
  </si>
  <si>
    <t xml:space="preserve">Successes</t>
  </si>
  <si>
    <t xml:space="preserve">Failures</t>
  </si>
  <si>
    <t xml:space="preserve">Success Rate</t>
  </si>
  <si>
    <t xml:space="preserve">Enchanted Bar of Bloodmetal</t>
  </si>
  <si>
    <t xml:space="preserve">Highly Polished Gem</t>
  </si>
  <si>
    <t xml:space="preserve">Orange Diamond of W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_);_(\$* \(#,##0\);_(\$* \-??_);_(@_)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75" ySplit="510" topLeftCell="D2" activePane="bottomRight" state="split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2" width="9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3" width="13.28"/>
    <col collapsed="false" customWidth="true" hidden="false" outlineLevel="0" max="12" min="12" style="1" width="14.7"/>
    <col collapsed="false" customWidth="true" hidden="false" outlineLevel="0" max="13" min="13" style="1" width="6.7"/>
    <col collapsed="false" customWidth="true" hidden="false" outlineLevel="0" max="14" min="14" style="1" width="11.13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4" width="12.14"/>
    <col collapsed="false" customWidth="true" hidden="false" outlineLevel="0" max="18" min="18" style="5" width="9.7"/>
    <col collapsed="false" customWidth="true" hidden="false" outlineLevel="0" max="19" min="19" style="1" width="6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10" t="s">
        <v>10</v>
      </c>
      <c r="L1" s="9" t="s">
        <v>11</v>
      </c>
      <c r="M1" s="9" t="n">
        <f aca="false">168*3/2</f>
        <v>252</v>
      </c>
      <c r="N1" s="6" t="s">
        <v>12</v>
      </c>
      <c r="O1" s="6" t="s">
        <v>13</v>
      </c>
      <c r="P1" s="6" t="s">
        <v>14</v>
      </c>
      <c r="Q1" s="11" t="s">
        <v>15</v>
      </c>
      <c r="R1" s="12" t="s">
        <v>16</v>
      </c>
      <c r="S1" s="6"/>
      <c r="T1" s="6"/>
    </row>
    <row r="2" customFormat="false" ht="12.75" hidden="false" customHeight="false" outlineLevel="0" collapsed="false">
      <c r="A2" s="1" t="s">
        <v>17</v>
      </c>
      <c r="B2" s="4" t="n">
        <v>4.725</v>
      </c>
      <c r="C2" s="4" t="n">
        <v>1.575</v>
      </c>
      <c r="D2" s="2" t="n">
        <v>1</v>
      </c>
      <c r="E2" s="4" t="n">
        <f aca="false">(B2+C2)/D2</f>
        <v>6.3</v>
      </c>
      <c r="F2" s="4"/>
      <c r="G2" s="4" t="n">
        <v>12</v>
      </c>
      <c r="H2" s="13" t="n">
        <f aca="false">G2-E2</f>
        <v>5.7</v>
      </c>
      <c r="I2" s="2" t="n">
        <f aca="false">(G2/E2)</f>
        <v>1.9047619047619</v>
      </c>
      <c r="J2" s="5" t="n">
        <v>3160</v>
      </c>
      <c r="K2" s="14" t="n">
        <f aca="false">H2*(J2+1)</f>
        <v>18017.7</v>
      </c>
      <c r="L2" s="5" t="n">
        <f aca="false">J2/20</f>
        <v>158</v>
      </c>
      <c r="M2" s="5" t="n">
        <f aca="false">L2*(M$1/L$139)</f>
        <v>28.763590391909</v>
      </c>
      <c r="N2" s="1" t="n">
        <v>6</v>
      </c>
      <c r="O2" s="1" t="n">
        <v>35</v>
      </c>
      <c r="P2" s="15" t="n">
        <f aca="false">M2+N2-O2</f>
        <v>-0.236409608091023</v>
      </c>
      <c r="R2" s="5" t="n">
        <f aca="false">N2-O2</f>
        <v>-29</v>
      </c>
      <c r="T2" s="16" t="n">
        <f aca="false">N2+M2+T1</f>
        <v>34.763590391909</v>
      </c>
      <c r="U2" s="1" t="n">
        <f aca="false">N2+U1</f>
        <v>6</v>
      </c>
    </row>
    <row r="3" customFormat="false" ht="12.75" hidden="false" customHeight="false" outlineLevel="0" collapsed="false">
      <c r="A3" s="1" t="s">
        <v>18</v>
      </c>
      <c r="B3" s="17" t="n">
        <v>3</v>
      </c>
      <c r="C3" s="4" t="n">
        <v>262.5</v>
      </c>
      <c r="D3" s="2" t="n">
        <f aca="false">$D$173</f>
        <v>0.678571428571429</v>
      </c>
      <c r="E3" s="4" t="n">
        <f aca="false">(B3+C3)/D3</f>
        <v>391.263157894737</v>
      </c>
      <c r="F3" s="4" t="n">
        <v>780</v>
      </c>
      <c r="G3" s="4" t="n">
        <v>800</v>
      </c>
      <c r="H3" s="13" t="n">
        <f aca="false">G3-E3</f>
        <v>408.736842105263</v>
      </c>
      <c r="I3" s="2" t="n">
        <f aca="false">(G3/E3)</f>
        <v>2.04465967177832</v>
      </c>
      <c r="J3" s="5" t="n">
        <v>17</v>
      </c>
      <c r="K3" s="14" t="n">
        <f aca="false">H3*(J3+1)</f>
        <v>7357.26315789474</v>
      </c>
      <c r="L3" s="5" t="n">
        <f aca="false">J3/20</f>
        <v>0.85</v>
      </c>
      <c r="M3" s="5" t="n">
        <f aca="false">L3*(M$1/L$139)</f>
        <v>0.154740834386852</v>
      </c>
      <c r="N3" s="1" t="n">
        <v>2</v>
      </c>
      <c r="O3" s="1" t="n">
        <v>2</v>
      </c>
      <c r="P3" s="15" t="n">
        <f aca="false">M3+N3-O3</f>
        <v>0.154740834386852</v>
      </c>
      <c r="Q3" s="4" t="n">
        <f aca="false">H3/2+B3</f>
        <v>207.368421052632</v>
      </c>
      <c r="R3" s="5" t="n">
        <f aca="false">N3-O3</f>
        <v>0</v>
      </c>
      <c r="T3" s="16" t="n">
        <f aca="false">N3+M3+T2</f>
        <v>36.9183312262958</v>
      </c>
      <c r="U3" s="1" t="n">
        <f aca="false">N3+U2</f>
        <v>8</v>
      </c>
    </row>
    <row r="4" customFormat="false" ht="12.75" hidden="false" customHeight="false" outlineLevel="0" collapsed="false">
      <c r="A4" s="1" t="s">
        <v>19</v>
      </c>
      <c r="B4" s="4" t="n">
        <v>3.675</v>
      </c>
      <c r="C4" s="4" t="n">
        <v>10.5</v>
      </c>
      <c r="D4" s="18" t="n">
        <v>0.95</v>
      </c>
      <c r="E4" s="4" t="n">
        <f aca="false">(B4+C4)/D4</f>
        <v>14.9210526315789</v>
      </c>
      <c r="F4" s="4"/>
      <c r="G4" s="4" t="n">
        <v>55</v>
      </c>
      <c r="H4" s="13" t="n">
        <f aca="false">G4-E4</f>
        <v>40.0789473684211</v>
      </c>
      <c r="I4" s="2" t="n">
        <f aca="false">(G4/E4)</f>
        <v>3.68606701940035</v>
      </c>
      <c r="J4" s="5" t="n">
        <v>85</v>
      </c>
      <c r="K4" s="14" t="n">
        <f aca="false">H4*(J4+1)</f>
        <v>3446.78947368421</v>
      </c>
      <c r="L4" s="5" t="n">
        <f aca="false">J4</f>
        <v>85</v>
      </c>
      <c r="M4" s="5" t="n">
        <f aca="false">L4*(M$1/L$139)</f>
        <v>15.4740834386852</v>
      </c>
      <c r="N4" s="1" t="n">
        <v>2</v>
      </c>
      <c r="O4" s="1" t="n">
        <v>16</v>
      </c>
      <c r="P4" s="15" t="n">
        <f aca="false">M4+N4-O4</f>
        <v>1.47408343868521</v>
      </c>
      <c r="R4" s="5" t="n">
        <f aca="false">N4-O4</f>
        <v>-14</v>
      </c>
      <c r="T4" s="16" t="n">
        <f aca="false">N4+M4+T3</f>
        <v>54.392414664981</v>
      </c>
      <c r="U4" s="1" t="n">
        <f aca="false">N4+U3</f>
        <v>10</v>
      </c>
    </row>
    <row r="5" customFormat="false" ht="12.75" hidden="false" customHeight="false" outlineLevel="0" collapsed="false">
      <c r="A5" s="1" t="s">
        <v>20</v>
      </c>
      <c r="B5" s="17" t="n">
        <v>140</v>
      </c>
      <c r="C5" s="4" t="n">
        <v>10.5</v>
      </c>
      <c r="D5" s="18" t="n">
        <v>0.95</v>
      </c>
      <c r="E5" s="4" t="n">
        <f aca="false">(B5+C5)/D5</f>
        <v>158.421052631579</v>
      </c>
      <c r="F5" s="4" t="n">
        <v>698</v>
      </c>
      <c r="G5" s="4" t="n">
        <v>300</v>
      </c>
      <c r="H5" s="13" t="n">
        <f aca="false">G5-E5</f>
        <v>141.578947368421</v>
      </c>
      <c r="I5" s="2" t="n">
        <f aca="false">(G5/E5)</f>
        <v>1.8936877076412</v>
      </c>
      <c r="J5" s="5" t="n">
        <v>22</v>
      </c>
      <c r="K5" s="14" t="n">
        <f aca="false">H5*(J5+1)</f>
        <v>3256.31578947368</v>
      </c>
      <c r="L5" s="5" t="n">
        <f aca="false">J5/20</f>
        <v>1.1</v>
      </c>
      <c r="M5" s="5" t="n">
        <f aca="false">L5*(M$1/L$139)</f>
        <v>0.200252844500632</v>
      </c>
      <c r="N5" s="1" t="n">
        <v>2</v>
      </c>
      <c r="O5" s="1" t="n">
        <v>2</v>
      </c>
      <c r="P5" s="15" t="n">
        <f aca="false">M5+N5-O5</f>
        <v>0.200252844500632</v>
      </c>
      <c r="Q5" s="4" t="n">
        <f aca="false">H5/2+B5</f>
        <v>210.789473684211</v>
      </c>
      <c r="R5" s="5" t="n">
        <f aca="false">N5-O5</f>
        <v>0</v>
      </c>
      <c r="T5" s="16" t="n">
        <f aca="false">N5+M5+T4</f>
        <v>56.5926675094817</v>
      </c>
      <c r="U5" s="1" t="n">
        <f aca="false">N5+U4</f>
        <v>12</v>
      </c>
    </row>
    <row r="6" customFormat="false" ht="12.75" hidden="false" customHeight="false" outlineLevel="0" collapsed="false">
      <c r="A6" s="1" t="s">
        <v>21</v>
      </c>
      <c r="B6" s="4"/>
      <c r="C6" s="4" t="n">
        <v>10.5</v>
      </c>
      <c r="D6" s="18" t="n">
        <v>0.95</v>
      </c>
      <c r="E6" s="4" t="n">
        <f aca="false">(B6+C6)/D6</f>
        <v>11.0526315789474</v>
      </c>
      <c r="F6" s="4"/>
      <c r="G6" s="4" t="n">
        <v>20</v>
      </c>
      <c r="H6" s="13" t="n">
        <f aca="false">G6-E6</f>
        <v>8.94736842105263</v>
      </c>
      <c r="I6" s="2" t="n">
        <f aca="false">(G6/E6)</f>
        <v>1.80952380952381</v>
      </c>
      <c r="J6" s="5" t="n">
        <v>360</v>
      </c>
      <c r="K6" s="14" t="n">
        <f aca="false">H6*(J6+1)</f>
        <v>3230</v>
      </c>
      <c r="L6" s="5" t="n">
        <f aca="false">J6/20</f>
        <v>18</v>
      </c>
      <c r="M6" s="5" t="n">
        <f aca="false">L6*(M$1/L$139)</f>
        <v>3.27686472819216</v>
      </c>
      <c r="N6" s="1" t="n">
        <v>2</v>
      </c>
      <c r="O6" s="1" t="n">
        <v>5</v>
      </c>
      <c r="P6" s="15" t="n">
        <f aca="false">M6+N6-O6</f>
        <v>0.276864728192162</v>
      </c>
      <c r="R6" s="5" t="n">
        <f aca="false">N6-O6</f>
        <v>-3</v>
      </c>
      <c r="T6" s="16" t="n">
        <f aca="false">N6+M6+T5</f>
        <v>61.8695322376738</v>
      </c>
      <c r="U6" s="1" t="n">
        <f aca="false">N6+U5</f>
        <v>14</v>
      </c>
    </row>
    <row r="7" customFormat="false" ht="12.75" hidden="false" customHeight="false" outlineLevel="0" collapsed="false">
      <c r="A7" s="1" t="s">
        <v>22</v>
      </c>
      <c r="B7" s="4" t="n">
        <v>52.5</v>
      </c>
      <c r="C7" s="4" t="n">
        <v>2.625</v>
      </c>
      <c r="D7" s="18" t="n">
        <v>0.95</v>
      </c>
      <c r="E7" s="4" t="n">
        <f aca="false">(B7+C7)/D7</f>
        <v>58.0263157894737</v>
      </c>
      <c r="F7" s="4"/>
      <c r="G7" s="4" t="n">
        <v>116</v>
      </c>
      <c r="H7" s="13" t="n">
        <f aca="false">G7-E7</f>
        <v>57.9736842105263</v>
      </c>
      <c r="I7" s="2" t="n">
        <f aca="false">(G7/E7)</f>
        <v>1.99909297052154</v>
      </c>
      <c r="J7" s="5" t="n">
        <v>42</v>
      </c>
      <c r="K7" s="14" t="n">
        <f aca="false">H7*(J7+1)</f>
        <v>2492.86842105263</v>
      </c>
      <c r="L7" s="5" t="n">
        <f aca="false">J7</f>
        <v>42</v>
      </c>
      <c r="M7" s="5" t="n">
        <f aca="false">L7*(M$1/L$139)</f>
        <v>7.64601769911505</v>
      </c>
      <c r="N7" s="1" t="n">
        <v>2</v>
      </c>
      <c r="O7" s="1" t="n">
        <v>6</v>
      </c>
      <c r="P7" s="15" t="n">
        <f aca="false">M7+N7-O7</f>
        <v>3.64601769911505</v>
      </c>
      <c r="R7" s="5" t="n">
        <f aca="false">N7-O7</f>
        <v>-4</v>
      </c>
      <c r="T7" s="16" t="n">
        <f aca="false">N7+M7+T6</f>
        <v>71.5155499367889</v>
      </c>
      <c r="U7" s="1" t="n">
        <f aca="false">N7+U6</f>
        <v>16</v>
      </c>
    </row>
    <row r="8" customFormat="false" ht="12.75" hidden="false" customHeight="false" outlineLevel="0" collapsed="false">
      <c r="A8" s="1" t="s">
        <v>23</v>
      </c>
      <c r="B8" s="4" t="n">
        <v>52.5</v>
      </c>
      <c r="C8" s="4" t="n">
        <v>10.5</v>
      </c>
      <c r="D8" s="18" t="n">
        <v>0.95</v>
      </c>
      <c r="E8" s="4" t="n">
        <f aca="false">(B8+C8)/D8</f>
        <v>66.3157894736842</v>
      </c>
      <c r="F8" s="4"/>
      <c r="G8" s="4" t="n">
        <v>120</v>
      </c>
      <c r="H8" s="13" t="n">
        <f aca="false">G8-E8</f>
        <v>53.6842105263158</v>
      </c>
      <c r="I8" s="2" t="n">
        <f aca="false">(G8/E8)</f>
        <v>1.80952380952381</v>
      </c>
      <c r="J8" s="5" t="n">
        <v>39</v>
      </c>
      <c r="K8" s="14" t="n">
        <f aca="false">H8*(J8+1)</f>
        <v>2147.36842105263</v>
      </c>
      <c r="L8" s="5" t="n">
        <f aca="false">J8</f>
        <v>39</v>
      </c>
      <c r="M8" s="5" t="n">
        <f aca="false">L8*(M$1/L$139)</f>
        <v>7.09987357774968</v>
      </c>
      <c r="N8" s="1" t="n">
        <v>2</v>
      </c>
      <c r="O8" s="1" t="n">
        <v>1</v>
      </c>
      <c r="P8" s="15" t="n">
        <f aca="false">M8+N8-O8</f>
        <v>8.09987357774968</v>
      </c>
      <c r="R8" s="5" t="n">
        <f aca="false">N8-O8</f>
        <v>1</v>
      </c>
      <c r="T8" s="16" t="n">
        <f aca="false">N8+M8+T7</f>
        <v>80.6154235145386</v>
      </c>
      <c r="U8" s="1" t="n">
        <f aca="false">N8+U7</f>
        <v>18</v>
      </c>
    </row>
    <row r="9" customFormat="false" ht="12.75" hidden="false" customHeight="false" outlineLevel="0" collapsed="false">
      <c r="A9" s="1" t="s">
        <v>24</v>
      </c>
      <c r="B9" s="4" t="n">
        <v>89.25</v>
      </c>
      <c r="C9" s="4" t="n">
        <v>262.5</v>
      </c>
      <c r="D9" s="18" t="n">
        <v>0.95</v>
      </c>
      <c r="E9" s="4" t="n">
        <f aca="false">(B9+C9)/D9</f>
        <v>370.263157894737</v>
      </c>
      <c r="F9" s="4" t="n">
        <v>362</v>
      </c>
      <c r="G9" s="4" t="n">
        <v>450</v>
      </c>
      <c r="H9" s="13" t="n">
        <f aca="false">G9-E9</f>
        <v>79.7368421052631</v>
      </c>
      <c r="I9" s="2" t="n">
        <f aca="false">(G9/E9)</f>
        <v>1.21535181236674</v>
      </c>
      <c r="J9" s="5" t="n">
        <v>21</v>
      </c>
      <c r="K9" s="14" t="n">
        <f aca="false">H9*(J9+1)</f>
        <v>1754.21052631579</v>
      </c>
      <c r="L9" s="5" t="n">
        <f aca="false">J9</f>
        <v>21</v>
      </c>
      <c r="M9" s="5" t="n">
        <f aca="false">L9*(M$1/L$139)</f>
        <v>3.82300884955752</v>
      </c>
      <c r="N9" s="1" t="n">
        <v>2</v>
      </c>
      <c r="P9" s="15" t="n">
        <f aca="false">M9+N9-O9</f>
        <v>5.82300884955752</v>
      </c>
      <c r="R9" s="5" t="n">
        <f aca="false">N9-O9</f>
        <v>2</v>
      </c>
      <c r="T9" s="16" t="n">
        <f aca="false">N9+M9+T8</f>
        <v>86.4384323640961</v>
      </c>
      <c r="U9" s="1" t="n">
        <f aca="false">N9+U8</f>
        <v>20</v>
      </c>
    </row>
    <row r="10" customFormat="false" ht="12.75" hidden="false" customHeight="false" outlineLevel="0" collapsed="false">
      <c r="A10" s="1" t="s">
        <v>25</v>
      </c>
      <c r="B10" s="17" t="n">
        <v>21</v>
      </c>
      <c r="C10" s="4" t="n">
        <v>262.5</v>
      </c>
      <c r="D10" s="18" t="n">
        <v>0.95</v>
      </c>
      <c r="E10" s="4" t="n">
        <f aca="false">(B10+C10)/D10</f>
        <v>298.421052631579</v>
      </c>
      <c r="F10" s="4" t="n">
        <v>563</v>
      </c>
      <c r="G10" s="4" t="n">
        <v>425</v>
      </c>
      <c r="H10" s="13" t="n">
        <f aca="false">G10-E10</f>
        <v>126.578947368421</v>
      </c>
      <c r="I10" s="2" t="n">
        <f aca="false">(G10/E10)</f>
        <v>1.42416225749559</v>
      </c>
      <c r="J10" s="5" t="n">
        <v>7</v>
      </c>
      <c r="K10" s="14" t="n">
        <f aca="false">H10*(J10+1)</f>
        <v>1012.63157894737</v>
      </c>
      <c r="L10" s="5" t="n">
        <f aca="false">J10/20</f>
        <v>0.35</v>
      </c>
      <c r="M10" s="5" t="n">
        <f aca="false">L10*(M$1/L$139)</f>
        <v>0.063716814159292</v>
      </c>
      <c r="N10" s="1" t="n">
        <v>2</v>
      </c>
      <c r="O10" s="1" t="n">
        <v>2</v>
      </c>
      <c r="P10" s="15" t="n">
        <f aca="false">M10+N10-O10</f>
        <v>0.0637168141592919</v>
      </c>
      <c r="Q10" s="4" t="n">
        <f aca="false">H10/2+B10</f>
        <v>84.2894736842105</v>
      </c>
      <c r="R10" s="5" t="n">
        <f aca="false">N10-O10</f>
        <v>0</v>
      </c>
      <c r="T10" s="16" t="n">
        <f aca="false">N10+M10+T9</f>
        <v>88.5021491782554</v>
      </c>
      <c r="U10" s="1" t="n">
        <f aca="false">N10+U9</f>
        <v>22</v>
      </c>
    </row>
    <row r="11" customFormat="false" ht="12.75" hidden="false" customHeight="false" outlineLevel="0" collapsed="false">
      <c r="A11" s="1" t="s">
        <v>26</v>
      </c>
      <c r="B11" s="4" t="n">
        <v>3.675</v>
      </c>
      <c r="C11" s="4" t="n">
        <v>262.5</v>
      </c>
      <c r="D11" s="18" t="n">
        <v>0.95</v>
      </c>
      <c r="E11" s="4" t="n">
        <f aca="false">(B11+C11)/D11</f>
        <v>280.184210526316</v>
      </c>
      <c r="F11" s="4" t="n">
        <v>360</v>
      </c>
      <c r="G11" s="4" t="n">
        <v>350</v>
      </c>
      <c r="H11" s="13" t="n">
        <f aca="false">G11-E11</f>
        <v>69.8157894736842</v>
      </c>
      <c r="I11" s="2" t="n">
        <f aca="false">(G11/E11)</f>
        <v>1.2491781722551</v>
      </c>
      <c r="J11" s="5" t="n">
        <v>12</v>
      </c>
      <c r="K11" s="14" t="n">
        <f aca="false">H11*(J11+1)</f>
        <v>907.605263157894</v>
      </c>
      <c r="L11" s="5" t="n">
        <f aca="false">J11/20</f>
        <v>0.6</v>
      </c>
      <c r="M11" s="5" t="n">
        <f aca="false">L11*(M$1/L$139)</f>
        <v>0.109228824273072</v>
      </c>
      <c r="N11" s="1" t="n">
        <v>2</v>
      </c>
      <c r="P11" s="15" t="n">
        <f aca="false">M11+N11-O11</f>
        <v>2.10922882427307</v>
      </c>
      <c r="R11" s="5" t="n">
        <f aca="false">N11-O11</f>
        <v>2</v>
      </c>
      <c r="T11" s="16" t="n">
        <f aca="false">N11+M11+T10</f>
        <v>90.6113780025284</v>
      </c>
      <c r="U11" s="1" t="n">
        <f aca="false">N11+U10</f>
        <v>24</v>
      </c>
    </row>
    <row r="12" customFormat="false" ht="12.75" hidden="false" customHeight="false" outlineLevel="0" collapsed="false">
      <c r="A12" s="1" t="s">
        <v>27</v>
      </c>
      <c r="B12" s="4" t="n">
        <v>52.5</v>
      </c>
      <c r="C12" s="4" t="n">
        <v>262.5</v>
      </c>
      <c r="D12" s="18" t="n">
        <v>0.95</v>
      </c>
      <c r="E12" s="4" t="n">
        <f aca="false">(B12+C12)/D12</f>
        <v>331.578947368421</v>
      </c>
      <c r="F12" s="4" t="n">
        <v>450</v>
      </c>
      <c r="G12" s="4" t="n">
        <v>400</v>
      </c>
      <c r="H12" s="13" t="n">
        <f aca="false">G12-E12</f>
        <v>68.421052631579</v>
      </c>
      <c r="I12" s="2" t="n">
        <f aca="false">(G12/E12)</f>
        <v>1.20634920634921</v>
      </c>
      <c r="J12" s="5" t="n">
        <v>10</v>
      </c>
      <c r="K12" s="14" t="n">
        <f aca="false">H12*(J12+1)</f>
        <v>752.631578947369</v>
      </c>
      <c r="L12" s="5" t="n">
        <f aca="false">J12/20</f>
        <v>0.5</v>
      </c>
      <c r="M12" s="5" t="n">
        <f aca="false">L12*(M$1/L$139)</f>
        <v>0.0910240202275601</v>
      </c>
      <c r="N12" s="1" t="n">
        <v>2</v>
      </c>
      <c r="P12" s="15" t="n">
        <f aca="false">M12+N12-O12</f>
        <v>2.09102402022756</v>
      </c>
      <c r="R12" s="5" t="n">
        <f aca="false">N12-O12</f>
        <v>2</v>
      </c>
      <c r="T12" s="16" t="n">
        <f aca="false">N12+M12+T11</f>
        <v>92.702402022756</v>
      </c>
      <c r="U12" s="1" t="n">
        <f aca="false">N12+U11</f>
        <v>26</v>
      </c>
    </row>
    <row r="13" customFormat="false" ht="12.75" hidden="false" customHeight="false" outlineLevel="0" collapsed="false">
      <c r="A13" s="1" t="s">
        <v>28</v>
      </c>
      <c r="B13" s="4" t="n">
        <v>68.25</v>
      </c>
      <c r="C13" s="4" t="n">
        <v>10.5</v>
      </c>
      <c r="D13" s="18" t="n">
        <v>0.95</v>
      </c>
      <c r="E13" s="4" t="n">
        <f aca="false">(B13+C13)/D13</f>
        <v>82.8947368421053</v>
      </c>
      <c r="F13" s="4"/>
      <c r="G13" s="4" t="n">
        <v>100</v>
      </c>
      <c r="H13" s="13" t="n">
        <f aca="false">G13-E13</f>
        <v>17.1052631578947</v>
      </c>
      <c r="I13" s="2" t="n">
        <f aca="false">(G13/E13)</f>
        <v>1.20634920634921</v>
      </c>
      <c r="J13" s="5" t="n">
        <v>41</v>
      </c>
      <c r="K13" s="14" t="n">
        <f aca="false">H13*(J13+1)</f>
        <v>718.421052631579</v>
      </c>
      <c r="L13" s="5" t="n">
        <f aca="false">J13</f>
        <v>41</v>
      </c>
      <c r="M13" s="5" t="n">
        <f aca="false">L13*(M$1/L$139)</f>
        <v>7.46396965865992</v>
      </c>
      <c r="N13" s="1" t="n">
        <v>2</v>
      </c>
      <c r="P13" s="15" t="n">
        <f aca="false">M13+N13-O13</f>
        <v>9.46396965865992</v>
      </c>
      <c r="R13" s="5" t="n">
        <f aca="false">N13-O13</f>
        <v>2</v>
      </c>
      <c r="T13" s="16" t="n">
        <f aca="false">N13+M13+T12</f>
        <v>102.166371681416</v>
      </c>
      <c r="U13" s="1" t="n">
        <f aca="false">N13+U12</f>
        <v>28</v>
      </c>
    </row>
    <row r="14" customFormat="false" ht="12.75" hidden="false" customHeight="false" outlineLevel="0" collapsed="false">
      <c r="A14" s="1" t="s">
        <v>29</v>
      </c>
      <c r="B14" s="4" t="n">
        <v>52.5</v>
      </c>
      <c r="C14" s="4" t="n">
        <v>105</v>
      </c>
      <c r="D14" s="18" t="n">
        <v>0.95</v>
      </c>
      <c r="E14" s="4" t="n">
        <f aca="false">(B14+C14)/D14</f>
        <v>165.789473684211</v>
      </c>
      <c r="F14" s="4"/>
      <c r="G14" s="4" t="n">
        <v>210</v>
      </c>
      <c r="H14" s="13" t="n">
        <f aca="false">G14-E14</f>
        <v>44.2105263157895</v>
      </c>
      <c r="I14" s="2" t="n">
        <f aca="false">(G14/E14)</f>
        <v>1.26666666666667</v>
      </c>
      <c r="J14" s="5" t="n">
        <v>14</v>
      </c>
      <c r="K14" s="14" t="n">
        <f aca="false">H14*(J14+1)</f>
        <v>663.157894736842</v>
      </c>
      <c r="L14" s="5" t="n">
        <f aca="false">J14</f>
        <v>14</v>
      </c>
      <c r="M14" s="5" t="n">
        <f aca="false">L14*(M$1/L$139)</f>
        <v>2.54867256637168</v>
      </c>
      <c r="N14" s="1" t="n">
        <v>2</v>
      </c>
      <c r="P14" s="15" t="n">
        <f aca="false">M14+N14-O14</f>
        <v>4.54867256637168</v>
      </c>
      <c r="R14" s="5" t="n">
        <f aca="false">N14-O14</f>
        <v>2</v>
      </c>
      <c r="T14" s="16" t="n">
        <f aca="false">N14+M14+T13</f>
        <v>106.715044247788</v>
      </c>
      <c r="U14" s="1" t="n">
        <f aca="false">N14+U13</f>
        <v>30</v>
      </c>
    </row>
    <row r="15" customFormat="false" ht="12.75" hidden="false" customHeight="false" outlineLevel="0" collapsed="false">
      <c r="A15" s="1" t="s">
        <v>30</v>
      </c>
      <c r="B15" s="4" t="n">
        <v>0.21</v>
      </c>
      <c r="C15" s="4" t="n">
        <v>10.5</v>
      </c>
      <c r="D15" s="18" t="n">
        <v>0.95</v>
      </c>
      <c r="E15" s="4" t="n">
        <f aca="false">(B15+C15)/D15</f>
        <v>11.2736842105263</v>
      </c>
      <c r="F15" s="4"/>
      <c r="G15" s="4" t="n">
        <v>25</v>
      </c>
      <c r="H15" s="13" t="n">
        <f aca="false">G15-E15</f>
        <v>13.7263157894737</v>
      </c>
      <c r="I15" s="2" t="n">
        <f aca="false">(G15/E15)</f>
        <v>2.21755368814192</v>
      </c>
      <c r="J15" s="5" t="n">
        <v>31</v>
      </c>
      <c r="K15" s="14" t="n">
        <f aca="false">H15*(J15+1)</f>
        <v>439.242105263158</v>
      </c>
      <c r="L15" s="5" t="n">
        <f aca="false">J15</f>
        <v>31</v>
      </c>
      <c r="M15" s="5" t="n">
        <f aca="false">L15*(M$1/L$139)</f>
        <v>5.64348925410872</v>
      </c>
      <c r="N15" s="1" t="n">
        <v>2</v>
      </c>
      <c r="P15" s="15" t="n">
        <f aca="false">M15+N15-O15</f>
        <v>7.64348925410872</v>
      </c>
      <c r="R15" s="5" t="n">
        <f aca="false">N15-O15</f>
        <v>2</v>
      </c>
      <c r="T15" s="16" t="n">
        <f aca="false">N15+M15+T14</f>
        <v>114.358533501896</v>
      </c>
      <c r="U15" s="1" t="n">
        <f aca="false">N15+U14</f>
        <v>32</v>
      </c>
    </row>
    <row r="16" customFormat="false" ht="12.75" hidden="false" customHeight="false" outlineLevel="0" collapsed="false">
      <c r="A16" s="1" t="s">
        <v>31</v>
      </c>
      <c r="B16" s="4" t="n">
        <v>105</v>
      </c>
      <c r="C16" s="4" t="n">
        <v>10.5</v>
      </c>
      <c r="D16" s="18" t="n">
        <v>0.95</v>
      </c>
      <c r="E16" s="4" t="n">
        <f aca="false">(B16+C16)/D16</f>
        <v>121.578947368421</v>
      </c>
      <c r="F16" s="4"/>
      <c r="G16" s="4" t="n">
        <v>136</v>
      </c>
      <c r="H16" s="13" t="n">
        <f aca="false">G16-E16</f>
        <v>14.4210526315789</v>
      </c>
      <c r="I16" s="2" t="n">
        <f aca="false">(G16/E16)</f>
        <v>1.11861471861472</v>
      </c>
      <c r="J16" s="5" t="n">
        <v>29</v>
      </c>
      <c r="K16" s="14" t="n">
        <f aca="false">H16*(J16+1)</f>
        <v>432.631578947368</v>
      </c>
      <c r="L16" s="5" t="n">
        <f aca="false">J16</f>
        <v>29</v>
      </c>
      <c r="M16" s="5" t="n">
        <f aca="false">L16*(M$1/L$139)</f>
        <v>5.27939317319848</v>
      </c>
      <c r="N16" s="1" t="n">
        <v>2</v>
      </c>
      <c r="P16" s="15" t="n">
        <f aca="false">M16+N16-O16</f>
        <v>7.27939317319848</v>
      </c>
      <c r="R16" s="5" t="n">
        <f aca="false">N16-O16</f>
        <v>2</v>
      </c>
      <c r="T16" s="16" t="n">
        <f aca="false">N16+M16+T15</f>
        <v>121.637926675095</v>
      </c>
      <c r="U16" s="1" t="n">
        <f aca="false">N16+U15</f>
        <v>34</v>
      </c>
    </row>
    <row r="17" customFormat="false" ht="12.75" hidden="false" customHeight="false" outlineLevel="0" collapsed="false">
      <c r="A17" s="1" t="s">
        <v>32</v>
      </c>
      <c r="B17" s="4" t="n">
        <v>17.85</v>
      </c>
      <c r="C17" s="4" t="n">
        <v>262.5</v>
      </c>
      <c r="D17" s="18" t="n">
        <v>0.95</v>
      </c>
      <c r="E17" s="4" t="n">
        <f aca="false">(B17+C17)/D17</f>
        <v>295.105263157895</v>
      </c>
      <c r="F17" s="4" t="n">
        <v>563</v>
      </c>
      <c r="G17" s="4" t="n">
        <v>325</v>
      </c>
      <c r="H17" s="13" t="n">
        <f aca="false">G17-E17</f>
        <v>29.8947368421052</v>
      </c>
      <c r="I17" s="2" t="n">
        <f aca="false">(G17/E17)</f>
        <v>1.10130194399857</v>
      </c>
      <c r="J17" s="5" t="n">
        <v>10</v>
      </c>
      <c r="K17" s="14" t="n">
        <f aca="false">H17*(J17+1)</f>
        <v>328.842105263157</v>
      </c>
      <c r="L17" s="5" t="n">
        <f aca="false">J17/20</f>
        <v>0.5</v>
      </c>
      <c r="M17" s="5" t="n">
        <f aca="false">L17*(M$1/L$139)</f>
        <v>0.0910240202275601</v>
      </c>
      <c r="N17" s="1" t="n">
        <v>2</v>
      </c>
      <c r="P17" s="15" t="n">
        <f aca="false">M17+N17-O17</f>
        <v>2.09102402022756</v>
      </c>
      <c r="R17" s="5" t="n">
        <f aca="false">N17-O17</f>
        <v>2</v>
      </c>
      <c r="T17" s="16" t="n">
        <f aca="false">N17+M17+T16</f>
        <v>123.728950695322</v>
      </c>
      <c r="U17" s="1" t="n">
        <f aca="false">N17+U16</f>
        <v>36</v>
      </c>
    </row>
    <row r="18" customFormat="false" ht="12.75" hidden="false" customHeight="false" outlineLevel="0" collapsed="false">
      <c r="A18" s="1" t="s">
        <v>33</v>
      </c>
      <c r="B18" s="17" t="n">
        <v>262.5</v>
      </c>
      <c r="C18" s="4" t="n">
        <v>262.5</v>
      </c>
      <c r="D18" s="2" t="n">
        <f aca="false">$D$173</f>
        <v>0.678571428571429</v>
      </c>
      <c r="E18" s="4" t="n">
        <f aca="false">(B18+C18)/D18</f>
        <v>773.684210526316</v>
      </c>
      <c r="F18" s="4" t="n">
        <v>1090</v>
      </c>
      <c r="G18" s="4" t="n">
        <v>800</v>
      </c>
      <c r="H18" s="13" t="n">
        <f aca="false">G18-E18</f>
        <v>26.3157894736843</v>
      </c>
      <c r="I18" s="2" t="n">
        <f aca="false">(G18/E18)</f>
        <v>1.03401360544218</v>
      </c>
      <c r="J18" s="5" t="n">
        <v>9</v>
      </c>
      <c r="K18" s="14" t="n">
        <f aca="false">H18*(J18+1)</f>
        <v>263.157894736843</v>
      </c>
      <c r="L18" s="5" t="n">
        <f aca="false">J18/20</f>
        <v>0.45</v>
      </c>
      <c r="M18" s="5" t="n">
        <f aca="false">L18*(M$1/L$139)</f>
        <v>0.0819216182048041</v>
      </c>
      <c r="N18" s="1" t="n">
        <v>2</v>
      </c>
      <c r="P18" s="15" t="n">
        <f aca="false">M18+N18-O18</f>
        <v>2.0819216182048</v>
      </c>
      <c r="Q18" s="4" t="n">
        <f aca="false">H18/2+B18</f>
        <v>275.657894736842</v>
      </c>
      <c r="R18" s="5" t="n">
        <f aca="false">N18-O18</f>
        <v>2</v>
      </c>
      <c r="T18" s="16" t="n">
        <f aca="false">N18+M18+T17</f>
        <v>125.810872313527</v>
      </c>
      <c r="U18" s="1" t="n">
        <f aca="false">N18+U17</f>
        <v>38</v>
      </c>
    </row>
    <row r="19" customFormat="false" ht="12.75" hidden="false" customHeight="false" outlineLevel="0" collapsed="false">
      <c r="A19" s="1" t="s">
        <v>34</v>
      </c>
      <c r="B19" s="17" t="n">
        <v>3</v>
      </c>
      <c r="C19" s="4" t="n">
        <v>10.5</v>
      </c>
      <c r="D19" s="2" t="n">
        <f aca="false">$D$161</f>
        <v>1</v>
      </c>
      <c r="E19" s="4" t="n">
        <f aca="false">(B19+C19)/D19</f>
        <v>13.5</v>
      </c>
      <c r="F19" s="4"/>
      <c r="G19" s="4" t="n">
        <v>180</v>
      </c>
      <c r="H19" s="13" t="n">
        <f aca="false">G19-E19</f>
        <v>166.5</v>
      </c>
      <c r="I19" s="2" t="n">
        <f aca="false">(G19/E19)</f>
        <v>13.3333333333333</v>
      </c>
      <c r="J19" s="5" t="n">
        <v>51</v>
      </c>
      <c r="K19" s="14" t="n">
        <f aca="false">H19*(J19+1)</f>
        <v>8658</v>
      </c>
      <c r="L19" s="5" t="n">
        <f aca="false">J19</f>
        <v>51</v>
      </c>
      <c r="M19" s="5" t="n">
        <f aca="false">L19*(M$1/L$139)</f>
        <v>9.28445006321113</v>
      </c>
      <c r="N19" s="1" t="n">
        <v>2</v>
      </c>
      <c r="O19" s="1" t="n">
        <v>1</v>
      </c>
      <c r="P19" s="15" t="n">
        <f aca="false">M19+N19-O19</f>
        <v>10.2844500632111</v>
      </c>
      <c r="Q19" s="4" t="n">
        <f aca="false">H19/2+B19</f>
        <v>86.25</v>
      </c>
      <c r="R19" s="5" t="n">
        <f aca="false">N19-O19</f>
        <v>1</v>
      </c>
      <c r="T19" s="16" t="n">
        <f aca="false">N19+M19+T18</f>
        <v>137.095322376738</v>
      </c>
      <c r="U19" s="1" t="n">
        <f aca="false">N19+U18</f>
        <v>40</v>
      </c>
    </row>
    <row r="20" customFormat="false" ht="12.75" hidden="false" customHeight="false" outlineLevel="0" collapsed="false">
      <c r="A20" s="1" t="s">
        <v>35</v>
      </c>
      <c r="B20" s="17" t="n">
        <v>140</v>
      </c>
      <c r="C20" s="4" t="n">
        <v>262.5</v>
      </c>
      <c r="D20" s="18" t="n">
        <v>0.95</v>
      </c>
      <c r="E20" s="4" t="n">
        <f aca="false">(B20+C20)/D20</f>
        <v>423.684210526316</v>
      </c>
      <c r="F20" s="4" t="n">
        <v>1150</v>
      </c>
      <c r="G20" s="4" t="n">
        <v>875</v>
      </c>
      <c r="H20" s="13" t="n">
        <f aca="false">G20-E20</f>
        <v>451.315789473684</v>
      </c>
      <c r="I20" s="2" t="n">
        <f aca="false">(G20/E20)</f>
        <v>2.06521739130435</v>
      </c>
      <c r="J20" s="5" t="n">
        <v>6</v>
      </c>
      <c r="K20" s="14" t="n">
        <f aca="false">H20*(J20+1)</f>
        <v>3159.21052631579</v>
      </c>
      <c r="L20" s="5" t="n">
        <f aca="false">J20/20</f>
        <v>0.3</v>
      </c>
      <c r="M20" s="5" t="n">
        <f aca="false">L20*(M$1/L$139)</f>
        <v>0.054614412136536</v>
      </c>
      <c r="N20" s="1" t="n">
        <v>1</v>
      </c>
      <c r="P20" s="15" t="n">
        <f aca="false">M20+N20-O20</f>
        <v>1.05461441213654</v>
      </c>
      <c r="Q20" s="4" t="n">
        <f aca="false">H20/2+B20</f>
        <v>365.657894736842</v>
      </c>
      <c r="R20" s="5" t="n">
        <f aca="false">N20-O20</f>
        <v>1</v>
      </c>
      <c r="T20" s="16" t="n">
        <f aca="false">N20+M20+T19</f>
        <v>138.149936788875</v>
      </c>
      <c r="U20" s="1" t="n">
        <f aca="false">N20+U19</f>
        <v>41</v>
      </c>
    </row>
    <row r="21" customFormat="false" ht="12.75" hidden="false" customHeight="false" outlineLevel="0" collapsed="false">
      <c r="A21" s="1" t="s">
        <v>36</v>
      </c>
      <c r="B21" s="4" t="n">
        <v>68.25</v>
      </c>
      <c r="C21" s="4" t="n">
        <v>105</v>
      </c>
      <c r="D21" s="18" t="n">
        <v>0.95</v>
      </c>
      <c r="E21" s="4" t="n">
        <f aca="false">(B21+C21)/D21</f>
        <v>182.368421052632</v>
      </c>
      <c r="F21" s="4"/>
      <c r="G21" s="4" t="n">
        <v>350</v>
      </c>
      <c r="H21" s="13" t="n">
        <f aca="false">G21-E21</f>
        <v>167.631578947368</v>
      </c>
      <c r="I21" s="2" t="n">
        <f aca="false">(G21/E21)</f>
        <v>1.91919191919192</v>
      </c>
      <c r="J21" s="5" t="n">
        <v>5</v>
      </c>
      <c r="K21" s="14" t="n">
        <f aca="false">H21*(J21+1)</f>
        <v>1005.78947368421</v>
      </c>
      <c r="L21" s="5" t="n">
        <f aca="false">J21</f>
        <v>5</v>
      </c>
      <c r="M21" s="5" t="n">
        <f aca="false">L21*(M$1/L$139)</f>
        <v>0.910240202275601</v>
      </c>
      <c r="N21" s="1" t="n">
        <v>1</v>
      </c>
      <c r="P21" s="15" t="n">
        <f aca="false">M21+N21-O21</f>
        <v>1.9102402022756</v>
      </c>
      <c r="R21" s="5" t="n">
        <f aca="false">N21-O21</f>
        <v>1</v>
      </c>
      <c r="T21" s="16" t="n">
        <f aca="false">N21+M21+T20</f>
        <v>140.06017699115</v>
      </c>
      <c r="U21" s="1" t="n">
        <f aca="false">N21+U20</f>
        <v>42</v>
      </c>
    </row>
    <row r="22" customFormat="false" ht="12.75" hidden="false" customHeight="false" outlineLevel="0" collapsed="false">
      <c r="A22" s="1" t="s">
        <v>37</v>
      </c>
      <c r="B22" s="4" t="n">
        <v>68.25</v>
      </c>
      <c r="C22" s="4" t="n">
        <v>262.5</v>
      </c>
      <c r="D22" s="18" t="n">
        <v>0.95</v>
      </c>
      <c r="E22" s="4" t="n">
        <f aca="false">(B22+C22)/D22</f>
        <v>348.157894736842</v>
      </c>
      <c r="F22" s="4" t="n">
        <v>640</v>
      </c>
      <c r="G22" s="4" t="n">
        <v>475</v>
      </c>
      <c r="H22" s="13" t="n">
        <f aca="false">G22-E22</f>
        <v>126.842105263158</v>
      </c>
      <c r="I22" s="2" t="n">
        <f aca="false">(G22/E22)</f>
        <v>1.36432350718065</v>
      </c>
      <c r="J22" s="5" t="n">
        <v>4</v>
      </c>
      <c r="K22" s="14" t="n">
        <f aca="false">H22*(J22+1)</f>
        <v>634.210526315789</v>
      </c>
      <c r="L22" s="5" t="n">
        <f aca="false">J22/20</f>
        <v>0.2</v>
      </c>
      <c r="M22" s="5" t="n">
        <f aca="false">L22*(M$1/L$139)</f>
        <v>0.036409608091024</v>
      </c>
      <c r="N22" s="1" t="n">
        <v>1</v>
      </c>
      <c r="P22" s="15" t="n">
        <f aca="false">M22+N22-O22</f>
        <v>1.03640960809102</v>
      </c>
      <c r="R22" s="5" t="n">
        <f aca="false">N22-O22</f>
        <v>1</v>
      </c>
      <c r="T22" s="16" t="n">
        <f aca="false">N22+M22+T21</f>
        <v>141.096586599241</v>
      </c>
      <c r="U22" s="1" t="n">
        <f aca="false">N22+U21</f>
        <v>43</v>
      </c>
    </row>
    <row r="23" customFormat="false" ht="12.75" hidden="false" customHeight="false" outlineLevel="0" collapsed="false">
      <c r="A23" s="1" t="s">
        <v>38</v>
      </c>
      <c r="B23" s="4" t="n">
        <v>105</v>
      </c>
      <c r="C23" s="4" t="n">
        <v>262.5</v>
      </c>
      <c r="D23" s="18" t="n">
        <v>0.95</v>
      </c>
      <c r="E23" s="4" t="n">
        <f aca="false">(B23+C23)/D23</f>
        <v>386.842105263158</v>
      </c>
      <c r="F23" s="4" t="n">
        <v>680</v>
      </c>
      <c r="G23" s="4" t="n">
        <v>485</v>
      </c>
      <c r="H23" s="13" t="n">
        <f aca="false">G23-E23</f>
        <v>98.1578947368421</v>
      </c>
      <c r="I23" s="2" t="n">
        <f aca="false">(G23/E23)</f>
        <v>1.25374149659864</v>
      </c>
      <c r="J23" s="5" t="n">
        <v>5</v>
      </c>
      <c r="K23" s="14" t="n">
        <f aca="false">H23*(J23+1)</f>
        <v>588.947368421053</v>
      </c>
      <c r="L23" s="5" t="n">
        <f aca="false">J23/20</f>
        <v>0.25</v>
      </c>
      <c r="M23" s="5" t="n">
        <f aca="false">L23*(M$1/L$139)</f>
        <v>0.04551201011378</v>
      </c>
      <c r="N23" s="1" t="n">
        <v>1</v>
      </c>
      <c r="P23" s="15" t="n">
        <f aca="false">M23+N23-O23</f>
        <v>1.04551201011378</v>
      </c>
      <c r="R23" s="5" t="n">
        <f aca="false">N23-O23</f>
        <v>1</v>
      </c>
      <c r="T23" s="16" t="n">
        <f aca="false">N23+M23+T22</f>
        <v>142.142098609355</v>
      </c>
      <c r="U23" s="1" t="n">
        <f aca="false">N23+U22</f>
        <v>44</v>
      </c>
    </row>
    <row r="24" customFormat="false" ht="12.75" hidden="false" customHeight="false" outlineLevel="0" collapsed="false">
      <c r="A24" s="1" t="s">
        <v>39</v>
      </c>
      <c r="B24" s="4" t="n">
        <v>131.25</v>
      </c>
      <c r="C24" s="4" t="n">
        <v>105</v>
      </c>
      <c r="D24" s="18" t="n">
        <v>0.95</v>
      </c>
      <c r="E24" s="4" t="n">
        <f aca="false">(B24+C24)/D24</f>
        <v>248.684210526316</v>
      </c>
      <c r="F24" s="4" t="n">
        <v>597</v>
      </c>
      <c r="G24" s="4" t="n">
        <v>317</v>
      </c>
      <c r="H24" s="13" t="n">
        <f aca="false">G24-E24</f>
        <v>68.3157894736842</v>
      </c>
      <c r="I24" s="2" t="n">
        <f aca="false">(G24/E24)</f>
        <v>1.27470899470899</v>
      </c>
      <c r="J24" s="5" t="n">
        <v>6</v>
      </c>
      <c r="K24" s="14" t="n">
        <f aca="false">H24*(J24+1)</f>
        <v>478.210526315789</v>
      </c>
      <c r="L24" s="5" t="n">
        <f aca="false">J24</f>
        <v>6</v>
      </c>
      <c r="M24" s="5" t="n">
        <f aca="false">L24*(M$1/L$139)</f>
        <v>1.09228824273072</v>
      </c>
      <c r="N24" s="1" t="n">
        <v>1</v>
      </c>
      <c r="P24" s="15" t="n">
        <f aca="false">M24+N24-O24</f>
        <v>2.09228824273072</v>
      </c>
      <c r="R24" s="5" t="n">
        <f aca="false">N24-O24</f>
        <v>1</v>
      </c>
      <c r="T24" s="16" t="n">
        <f aca="false">N24+M24+T23</f>
        <v>144.234386852086</v>
      </c>
      <c r="U24" s="1" t="n">
        <f aca="false">N24+U23</f>
        <v>45</v>
      </c>
    </row>
    <row r="25" customFormat="false" ht="12.75" hidden="false" customHeight="false" outlineLevel="0" collapsed="false">
      <c r="A25" s="1" t="s">
        <v>40</v>
      </c>
      <c r="B25" s="4"/>
      <c r="C25" s="4" t="n">
        <v>262.5</v>
      </c>
      <c r="D25" s="18" t="n">
        <v>0.95</v>
      </c>
      <c r="E25" s="4" t="n">
        <f aca="false">(B25+C25)/D25</f>
        <v>276.315789473684</v>
      </c>
      <c r="F25" s="4"/>
      <c r="G25" s="4" t="n">
        <f aca="false">E25*1.81</f>
        <v>500.131578947368</v>
      </c>
      <c r="H25" s="13" t="n">
        <f aca="false">G25-E25</f>
        <v>223.815789473684</v>
      </c>
      <c r="I25" s="2" t="n">
        <f aca="false">(G25/E25)</f>
        <v>1.81</v>
      </c>
      <c r="J25" s="5" t="n">
        <v>40</v>
      </c>
      <c r="K25" s="14" t="n">
        <f aca="false">H25*(J25+1)</f>
        <v>9176.44736842105</v>
      </c>
      <c r="L25" s="5" t="n">
        <f aca="false">J25/20</f>
        <v>2</v>
      </c>
      <c r="M25" s="5" t="n">
        <f aca="false">L25*(M$1/L$139)</f>
        <v>0.36409608091024</v>
      </c>
      <c r="N25" s="1" t="n">
        <v>2</v>
      </c>
      <c r="O25" s="1" t="n">
        <v>2</v>
      </c>
      <c r="P25" s="15" t="n">
        <f aca="false">M25+N25-O25</f>
        <v>0.36409608091024</v>
      </c>
      <c r="R25" s="5" t="n">
        <f aca="false">N25-O25</f>
        <v>0</v>
      </c>
      <c r="T25" s="16" t="n">
        <f aca="false">N25+M25+T24</f>
        <v>146.598482932996</v>
      </c>
      <c r="U25" s="1" t="n">
        <f aca="false">N25+U24</f>
        <v>47</v>
      </c>
    </row>
    <row r="26" customFormat="false" ht="12.75" hidden="false" customHeight="false" outlineLevel="0" collapsed="false">
      <c r="A26" s="1" t="s">
        <v>41</v>
      </c>
      <c r="B26" s="17" t="n">
        <v>262.5</v>
      </c>
      <c r="C26" s="4" t="n">
        <v>105</v>
      </c>
      <c r="D26" s="18" t="n">
        <v>0.95</v>
      </c>
      <c r="E26" s="4" t="n">
        <f aca="false">(B26+C26)/D26</f>
        <v>386.842105263158</v>
      </c>
      <c r="F26" s="4" t="n">
        <v>940</v>
      </c>
      <c r="G26" s="4" t="n">
        <v>940</v>
      </c>
      <c r="H26" s="13" t="n">
        <f aca="false">G26-E26</f>
        <v>553.157894736842</v>
      </c>
      <c r="I26" s="2" t="n">
        <f aca="false">(G26/E26)</f>
        <v>2.42993197278912</v>
      </c>
      <c r="J26" s="5" t="n">
        <v>3</v>
      </c>
      <c r="K26" s="14" t="n">
        <f aca="false">H26*(J26+1)</f>
        <v>2212.63157894737</v>
      </c>
      <c r="L26" s="5" t="n">
        <f aca="false">J26</f>
        <v>3</v>
      </c>
      <c r="M26" s="5" t="n">
        <f aca="false">L26*(M$1/L$139)</f>
        <v>0.54614412136536</v>
      </c>
      <c r="N26" s="1" t="n">
        <v>1</v>
      </c>
      <c r="O26" s="1" t="n">
        <v>1</v>
      </c>
      <c r="P26" s="15" t="n">
        <f aca="false">M26+N26-O26</f>
        <v>0.54614412136536</v>
      </c>
      <c r="Q26" s="4" t="n">
        <f aca="false">H26/2+B26</f>
        <v>539.078947368421</v>
      </c>
      <c r="R26" s="5" t="n">
        <f aca="false">N26-O26</f>
        <v>0</v>
      </c>
      <c r="T26" s="16" t="n">
        <f aca="false">N26+M26+T25</f>
        <v>148.144627054362</v>
      </c>
      <c r="U26" s="1" t="n">
        <f aca="false">N26+U25</f>
        <v>48</v>
      </c>
    </row>
    <row r="27" customFormat="false" ht="12.75" hidden="false" customHeight="false" outlineLevel="0" collapsed="false">
      <c r="A27" s="1" t="s">
        <v>42</v>
      </c>
      <c r="B27" s="4"/>
      <c r="C27" s="4" t="n">
        <v>105</v>
      </c>
      <c r="D27" s="18" t="n">
        <v>0.95</v>
      </c>
      <c r="E27" s="4" t="n">
        <f aca="false">(B27+C27)/D27</f>
        <v>110.526315789474</v>
      </c>
      <c r="F27" s="4"/>
      <c r="G27" s="4" t="n">
        <v>119</v>
      </c>
      <c r="H27" s="13" t="n">
        <f aca="false">G27-E27</f>
        <v>8.47368421052632</v>
      </c>
      <c r="I27" s="2" t="n">
        <f aca="false">(G27/E27)</f>
        <v>1.07666666666667</v>
      </c>
      <c r="J27" s="5" t="n">
        <v>120</v>
      </c>
      <c r="K27" s="14" t="n">
        <f aca="false">H27*(J27+1)</f>
        <v>1025.31578947368</v>
      </c>
      <c r="L27" s="5" t="n">
        <f aca="false">J27/20</f>
        <v>6</v>
      </c>
      <c r="M27" s="5" t="n">
        <f aca="false">L27*(M$1/L$139)</f>
        <v>1.09228824273072</v>
      </c>
      <c r="N27" s="1" t="n">
        <v>3</v>
      </c>
      <c r="O27" s="1" t="n">
        <v>3</v>
      </c>
      <c r="P27" s="15" t="n">
        <f aca="false">M27+N27-O27</f>
        <v>1.09228824273072</v>
      </c>
      <c r="R27" s="5" t="n">
        <f aca="false">N27-O27</f>
        <v>0</v>
      </c>
      <c r="T27" s="16" t="n">
        <f aca="false">N27+M27+T26</f>
        <v>152.236915297092</v>
      </c>
      <c r="U27" s="1" t="n">
        <f aca="false">N27+U26</f>
        <v>51</v>
      </c>
    </row>
    <row r="28" customFormat="false" ht="12.75" hidden="false" customHeight="false" outlineLevel="0" collapsed="false">
      <c r="A28" s="1" t="s">
        <v>43</v>
      </c>
      <c r="B28" s="4" t="n">
        <v>105</v>
      </c>
      <c r="C28" s="4" t="n">
        <v>2.625</v>
      </c>
      <c r="D28" s="18" t="n">
        <v>0.95</v>
      </c>
      <c r="E28" s="4" t="n">
        <f aca="false">(B28+C28)/D28</f>
        <v>113.289473684211</v>
      </c>
      <c r="F28" s="4"/>
      <c r="G28" s="4" t="n">
        <v>180</v>
      </c>
      <c r="H28" s="13" t="n">
        <f aca="false">G28-E28</f>
        <v>66.7105263157895</v>
      </c>
      <c r="I28" s="2" t="n">
        <f aca="false">(G28/E28)</f>
        <v>1.58885017421603</v>
      </c>
      <c r="J28" s="5" t="n">
        <v>8</v>
      </c>
      <c r="K28" s="14" t="n">
        <f aca="false">H28*(J28+1)</f>
        <v>600.394736842105</v>
      </c>
      <c r="L28" s="5" t="n">
        <f aca="false">J28</f>
        <v>8</v>
      </c>
      <c r="M28" s="5" t="n">
        <f aca="false">L28*(M$1/L$139)</f>
        <v>1.45638432364096</v>
      </c>
      <c r="N28" s="1" t="n">
        <v>2</v>
      </c>
      <c r="O28" s="1" t="n">
        <v>2</v>
      </c>
      <c r="P28" s="15" t="n">
        <f aca="false">M28+N28-O28</f>
        <v>1.45638432364096</v>
      </c>
      <c r="R28" s="5" t="n">
        <f aca="false">N28-O28</f>
        <v>0</v>
      </c>
      <c r="T28" s="16" t="n">
        <f aca="false">N28+M28+T27</f>
        <v>155.693299620733</v>
      </c>
      <c r="U28" s="1" t="n">
        <f aca="false">N28+U27</f>
        <v>53</v>
      </c>
    </row>
    <row r="29" customFormat="false" ht="12.75" hidden="false" customHeight="false" outlineLevel="0" collapsed="false">
      <c r="A29" s="1" t="s">
        <v>44</v>
      </c>
      <c r="B29" s="4" t="n">
        <f aca="false">131.25*4</f>
        <v>525</v>
      </c>
      <c r="C29" s="4" t="n">
        <v>1.575</v>
      </c>
      <c r="D29" s="2" t="n">
        <v>1</v>
      </c>
      <c r="E29" s="4" t="n">
        <f aca="false">(B29+C29)/D29</f>
        <v>526.575</v>
      </c>
      <c r="F29" s="4"/>
      <c r="G29" s="4" t="n">
        <v>661</v>
      </c>
      <c r="H29" s="13" t="n">
        <f aca="false">G29-E29</f>
        <v>134.425</v>
      </c>
      <c r="I29" s="2" t="n">
        <f aca="false">(G29/E29)</f>
        <v>1.25528177372644</v>
      </c>
      <c r="J29" s="5" t="n">
        <v>120</v>
      </c>
      <c r="K29" s="14" t="n">
        <f aca="false">H29*(J29+1)</f>
        <v>16265.425</v>
      </c>
      <c r="L29" s="5" t="n">
        <f aca="false">J29/20</f>
        <v>6</v>
      </c>
      <c r="M29" s="5" t="n">
        <f aca="false">L29*(M$1/L$139)</f>
        <v>1.09228824273072</v>
      </c>
      <c r="N29" s="1" t="n">
        <v>1</v>
      </c>
      <c r="O29" s="1" t="n">
        <v>2</v>
      </c>
      <c r="P29" s="15" t="n">
        <f aca="false">M29+N29-O29</f>
        <v>0.0922882427307208</v>
      </c>
      <c r="R29" s="5" t="n">
        <f aca="false">N29-O29</f>
        <v>-1</v>
      </c>
      <c r="T29" s="16" t="n">
        <f aca="false">N29+M29+T28</f>
        <v>157.785587863464</v>
      </c>
      <c r="U29" s="1" t="n">
        <f aca="false">N29+U28</f>
        <v>54</v>
      </c>
    </row>
    <row r="30" customFormat="false" ht="12.75" hidden="false" customHeight="false" outlineLevel="0" collapsed="false">
      <c r="A30" s="1" t="s">
        <v>45</v>
      </c>
      <c r="B30" s="4"/>
      <c r="C30" s="4" t="n">
        <v>0.105</v>
      </c>
      <c r="D30" s="2" t="n">
        <v>1</v>
      </c>
      <c r="E30" s="4" t="n">
        <f aca="false">(B30+C30)/D30</f>
        <v>0.105</v>
      </c>
      <c r="F30" s="4" t="n">
        <v>6</v>
      </c>
      <c r="G30" s="4" t="n">
        <v>4</v>
      </c>
      <c r="H30" s="13" t="n">
        <f aca="false">G30-E30</f>
        <v>3.895</v>
      </c>
      <c r="I30" s="2" t="n">
        <f aca="false">(G30/E30)</f>
        <v>38.0952380952381</v>
      </c>
      <c r="J30" s="5" t="n">
        <f aca="false">2860+(17*20)</f>
        <v>3200</v>
      </c>
      <c r="K30" s="14" t="n">
        <f aca="false">H30*(J30+1)</f>
        <v>12467.895</v>
      </c>
      <c r="L30" s="5" t="n">
        <f aca="false">J30/20</f>
        <v>160</v>
      </c>
      <c r="M30" s="5" t="n">
        <f aca="false">L30*(M$1/L$139)</f>
        <v>29.1276864728192</v>
      </c>
      <c r="N30" s="1" t="n">
        <v>8</v>
      </c>
      <c r="O30" s="1" t="n">
        <v>10</v>
      </c>
      <c r="P30" s="15" t="n">
        <f aca="false">M30+N30-O30</f>
        <v>27.1276864728192</v>
      </c>
      <c r="R30" s="5" t="n">
        <f aca="false">N30-O30</f>
        <v>-2</v>
      </c>
      <c r="T30" s="16" t="n">
        <f aca="false">N30+M30+T29</f>
        <v>194.913274336283</v>
      </c>
      <c r="U30" s="1" t="n">
        <f aca="false">N30+U29</f>
        <v>62</v>
      </c>
    </row>
    <row r="31" customFormat="false" ht="12.75" hidden="false" customHeight="false" outlineLevel="0" collapsed="false">
      <c r="A31" s="1" t="s">
        <v>46</v>
      </c>
      <c r="B31" s="4" t="n">
        <v>89.25</v>
      </c>
      <c r="C31" s="4" t="n">
        <v>2.625</v>
      </c>
      <c r="D31" s="18" t="n">
        <v>0.95</v>
      </c>
      <c r="E31" s="4" t="n">
        <f aca="false">(B31+C31)/D31</f>
        <v>96.7105263157895</v>
      </c>
      <c r="F31" s="4"/>
      <c r="G31" s="4" t="n">
        <v>195</v>
      </c>
      <c r="H31" s="13" t="n">
        <f aca="false">G31-E31</f>
        <v>98.2894736842105</v>
      </c>
      <c r="I31" s="2" t="n">
        <f aca="false">(G31/E31)</f>
        <v>2.01632653061224</v>
      </c>
      <c r="J31" s="5" t="n">
        <v>69</v>
      </c>
      <c r="K31" s="14" t="n">
        <f aca="false">H31*(J31+1)</f>
        <v>6880.26315789474</v>
      </c>
      <c r="L31" s="5" t="n">
        <f aca="false">J31</f>
        <v>69</v>
      </c>
      <c r="M31" s="5" t="n">
        <f aca="false">L31*(M$1/L$139)</f>
        <v>12.5613147914033</v>
      </c>
      <c r="N31" s="1" t="n">
        <v>2</v>
      </c>
      <c r="O31" s="1" t="n">
        <v>4</v>
      </c>
      <c r="P31" s="15" t="n">
        <f aca="false">M31+N31-O31</f>
        <v>10.5613147914033</v>
      </c>
      <c r="R31" s="5" t="n">
        <f aca="false">N31-O31</f>
        <v>-2</v>
      </c>
      <c r="T31" s="16" t="n">
        <f aca="false">N31+M31+T30</f>
        <v>209.474589127686</v>
      </c>
      <c r="U31" s="1" t="n">
        <f aca="false">N31+U30</f>
        <v>64</v>
      </c>
    </row>
    <row r="32" customFormat="false" ht="12.75" hidden="false" customHeight="false" outlineLevel="0" collapsed="false">
      <c r="A32" s="1" t="s">
        <v>47</v>
      </c>
      <c r="B32" s="4" t="n">
        <v>68.25</v>
      </c>
      <c r="C32" s="4" t="n">
        <v>2.625</v>
      </c>
      <c r="D32" s="18" t="n">
        <v>0.95</v>
      </c>
      <c r="E32" s="4" t="n">
        <f aca="false">(B32+C32)/D32</f>
        <v>74.6052631578947</v>
      </c>
      <c r="F32" s="4"/>
      <c r="G32" s="4" t="n">
        <v>161</v>
      </c>
      <c r="H32" s="13" t="n">
        <f aca="false">G32-E32</f>
        <v>86.3947368421053</v>
      </c>
      <c r="I32" s="2" t="n">
        <f aca="false">(G32/E32)</f>
        <v>2.15802469135802</v>
      </c>
      <c r="J32" s="5" t="n">
        <v>38</v>
      </c>
      <c r="K32" s="14" t="n">
        <f aca="false">H32*(J32+1)</f>
        <v>3369.39473684211</v>
      </c>
      <c r="L32" s="5" t="n">
        <f aca="false">J32</f>
        <v>38</v>
      </c>
      <c r="M32" s="5" t="n">
        <f aca="false">L32*(M$1/L$139)</f>
        <v>6.91782553729456</v>
      </c>
      <c r="N32" s="1" t="n">
        <v>2</v>
      </c>
      <c r="O32" s="1" t="n">
        <v>4</v>
      </c>
      <c r="P32" s="15" t="n">
        <f aca="false">M32+N32-O32</f>
        <v>4.91782553729457</v>
      </c>
      <c r="R32" s="5" t="n">
        <f aca="false">N32-O32</f>
        <v>-2</v>
      </c>
      <c r="T32" s="16" t="n">
        <f aca="false">N32+M32+T31</f>
        <v>218.392414664981</v>
      </c>
      <c r="U32" s="1" t="n">
        <f aca="false">N32+U31</f>
        <v>66</v>
      </c>
    </row>
    <row r="33" customFormat="false" ht="12.75" hidden="false" customHeight="false" outlineLevel="0" collapsed="false">
      <c r="A33" s="1" t="s">
        <v>48</v>
      </c>
      <c r="B33" s="4" t="n">
        <v>89.25</v>
      </c>
      <c r="C33" s="4" t="n">
        <v>10.5</v>
      </c>
      <c r="D33" s="18" t="n">
        <v>0.95</v>
      </c>
      <c r="E33" s="4" t="n">
        <f aca="false">(B33+C33)/D33</f>
        <v>105</v>
      </c>
      <c r="F33" s="4"/>
      <c r="G33" s="4" t="n">
        <v>178</v>
      </c>
      <c r="H33" s="13" t="n">
        <f aca="false">G33-E33</f>
        <v>73</v>
      </c>
      <c r="I33" s="2" t="n">
        <f aca="false">(G33/E33)</f>
        <v>1.6952380952381</v>
      </c>
      <c r="J33" s="5" t="n">
        <v>29</v>
      </c>
      <c r="K33" s="14" t="n">
        <f aca="false">H33*(J33+1)</f>
        <v>2190</v>
      </c>
      <c r="L33" s="5" t="n">
        <f aca="false">J33</f>
        <v>29</v>
      </c>
      <c r="M33" s="5" t="n">
        <f aca="false">L33*(M$1/L$139)</f>
        <v>5.27939317319848</v>
      </c>
      <c r="N33" s="1" t="n">
        <v>2</v>
      </c>
      <c r="O33" s="1" t="n">
        <v>4</v>
      </c>
      <c r="P33" s="15" t="n">
        <f aca="false">M33+N33-O33</f>
        <v>3.27939317319848</v>
      </c>
      <c r="R33" s="5" t="n">
        <f aca="false">N33-O33</f>
        <v>-2</v>
      </c>
      <c r="T33" s="16" t="n">
        <f aca="false">N33+M33+T32</f>
        <v>225.67180783818</v>
      </c>
      <c r="U33" s="1" t="n">
        <f aca="false">N33+U32</f>
        <v>68</v>
      </c>
    </row>
    <row r="34" customFormat="false" ht="12.75" hidden="false" customHeight="false" outlineLevel="0" collapsed="false">
      <c r="A34" s="1" t="s">
        <v>49</v>
      </c>
      <c r="B34" s="4" t="n">
        <v>210</v>
      </c>
      <c r="C34" s="4" t="n">
        <v>1.575</v>
      </c>
      <c r="D34" s="2" t="n">
        <v>1</v>
      </c>
      <c r="E34" s="4" t="n">
        <f aca="false">(B34+C34)/D34</f>
        <v>211.575</v>
      </c>
      <c r="F34" s="4"/>
      <c r="G34" s="4" t="n">
        <v>236</v>
      </c>
      <c r="H34" s="13" t="n">
        <f aca="false">G34-E34</f>
        <v>24.425</v>
      </c>
      <c r="I34" s="2" t="n">
        <f aca="false">(G34/E34)</f>
        <v>1.11544369608886</v>
      </c>
      <c r="J34" s="5" t="n">
        <v>520</v>
      </c>
      <c r="K34" s="14" t="n">
        <f aca="false">H34*(J34+1)</f>
        <v>12725.425</v>
      </c>
      <c r="L34" s="5" t="n">
        <f aca="false">J34/20</f>
        <v>26</v>
      </c>
      <c r="M34" s="5" t="n">
        <f aca="false">L34*(M$1/L$139)</f>
        <v>4.73324905183312</v>
      </c>
      <c r="N34" s="1" t="n">
        <v>2</v>
      </c>
      <c r="O34" s="1" t="n">
        <v>5</v>
      </c>
      <c r="P34" s="15" t="n">
        <f aca="false">M34+N34-O34</f>
        <v>1.73324905183312</v>
      </c>
      <c r="R34" s="5" t="n">
        <f aca="false">N34-O34</f>
        <v>-3</v>
      </c>
      <c r="T34" s="16" t="n">
        <f aca="false">N34+M34+T33</f>
        <v>232.405056890013</v>
      </c>
      <c r="U34" s="1" t="n">
        <f aca="false">N34+U33</f>
        <v>70</v>
      </c>
    </row>
    <row r="35" customFormat="false" ht="12.75" hidden="false" customHeight="false" outlineLevel="0" collapsed="false">
      <c r="A35" s="1" t="s">
        <v>50</v>
      </c>
      <c r="B35" s="4" t="n">
        <v>0.862</v>
      </c>
      <c r="C35" s="4" t="n">
        <v>10.5</v>
      </c>
      <c r="D35" s="18" t="n">
        <v>0.95</v>
      </c>
      <c r="E35" s="4" t="n">
        <f aca="false">(B35+C35)/D35</f>
        <v>11.96</v>
      </c>
      <c r="F35" s="4"/>
      <c r="G35" s="4" t="n">
        <v>20</v>
      </c>
      <c r="H35" s="13" t="n">
        <f aca="false">G35-E35</f>
        <v>8.04</v>
      </c>
      <c r="I35" s="2" t="n">
        <f aca="false">(G35/E35)</f>
        <v>1.67224080267559</v>
      </c>
      <c r="J35" s="5" t="n">
        <v>57</v>
      </c>
      <c r="K35" s="14" t="n">
        <f aca="false">H35*(J35+1)</f>
        <v>466.32</v>
      </c>
      <c r="L35" s="5" t="n">
        <f aca="false">J35</f>
        <v>57</v>
      </c>
      <c r="M35" s="5" t="n">
        <f aca="false">L35*(M$1/L$139)</f>
        <v>10.3767383059418</v>
      </c>
      <c r="N35" s="1" t="n">
        <v>2</v>
      </c>
      <c r="O35" s="1" t="n">
        <v>5</v>
      </c>
      <c r="P35" s="15" t="n">
        <f aca="false">M35+N35-O35</f>
        <v>7.37673830594185</v>
      </c>
      <c r="R35" s="5" t="n">
        <f aca="false">N35-O35</f>
        <v>-3</v>
      </c>
      <c r="T35" s="16" t="n">
        <f aca="false">N35+M35+T34</f>
        <v>244.781795195954</v>
      </c>
      <c r="U35" s="1" t="n">
        <f aca="false">N35+U34</f>
        <v>72</v>
      </c>
    </row>
    <row r="36" customFormat="false" ht="12.75" hidden="false" customHeight="false" outlineLevel="0" collapsed="false">
      <c r="A36" s="1" t="s">
        <v>51</v>
      </c>
      <c r="B36" s="4" t="n">
        <v>52.5</v>
      </c>
      <c r="C36" s="4" t="n">
        <v>0.525</v>
      </c>
      <c r="D36" s="18" t="n">
        <v>0.95</v>
      </c>
      <c r="E36" s="4" t="n">
        <f aca="false">(B36+C36)/D36</f>
        <v>55.8157894736842</v>
      </c>
      <c r="F36" s="4"/>
      <c r="G36" s="4" t="n">
        <v>65</v>
      </c>
      <c r="H36" s="13" t="n">
        <f aca="false">G36-E36</f>
        <v>9.18421052631579</v>
      </c>
      <c r="I36" s="2" t="n">
        <f aca="false">(G36/E36)</f>
        <v>1.16454502593116</v>
      </c>
      <c r="J36" s="5" t="n">
        <v>44</v>
      </c>
      <c r="K36" s="14" t="n">
        <f aca="false">H36*(J36+1)</f>
        <v>413.28947368421</v>
      </c>
      <c r="L36" s="5" t="n">
        <f aca="false">J36</f>
        <v>44</v>
      </c>
      <c r="M36" s="5" t="n">
        <f aca="false">L36*(M$1/L$139)</f>
        <v>8.01011378002528</v>
      </c>
      <c r="N36" s="1" t="n">
        <v>2</v>
      </c>
      <c r="O36" s="1" t="n">
        <v>5</v>
      </c>
      <c r="P36" s="15" t="n">
        <f aca="false">M36+N36-O36</f>
        <v>5.01011378002528</v>
      </c>
      <c r="R36" s="5" t="n">
        <f aca="false">N36-O36</f>
        <v>-3</v>
      </c>
      <c r="T36" s="16" t="n">
        <f aca="false">N36+M36+T35</f>
        <v>254.79190897598</v>
      </c>
      <c r="U36" s="1" t="n">
        <f aca="false">N36+U35</f>
        <v>74</v>
      </c>
    </row>
    <row r="37" customFormat="false" ht="12.75" hidden="false" customHeight="false" outlineLevel="0" collapsed="false">
      <c r="A37" s="1" t="s">
        <v>52</v>
      </c>
      <c r="B37" s="4" t="n">
        <v>13.65</v>
      </c>
      <c r="C37" s="4" t="n">
        <v>1.575</v>
      </c>
      <c r="D37" s="2" t="n">
        <v>1</v>
      </c>
      <c r="E37" s="4" t="n">
        <f aca="false">(B37+C37)/D37</f>
        <v>15.225</v>
      </c>
      <c r="F37" s="4"/>
      <c r="G37" s="4" t="n">
        <v>30</v>
      </c>
      <c r="H37" s="4" t="n">
        <f aca="false">G37-E37</f>
        <v>14.775</v>
      </c>
      <c r="I37" s="2" t="n">
        <f aca="false">(G37/E37)</f>
        <v>1.97044334975369</v>
      </c>
      <c r="J37" s="5" t="n">
        <v>3660</v>
      </c>
      <c r="K37" s="14" t="n">
        <f aca="false">H37*(J37+1)</f>
        <v>54091.275</v>
      </c>
      <c r="L37" s="5" t="n">
        <f aca="false">J37/20</f>
        <v>183</v>
      </c>
      <c r="M37" s="5" t="n">
        <f aca="false">L37*(M$1/L$139)</f>
        <v>33.314791403287</v>
      </c>
      <c r="N37" s="1" t="n">
        <v>9</v>
      </c>
      <c r="O37" s="1" t="n">
        <v>16</v>
      </c>
      <c r="P37" s="15" t="n">
        <f aca="false">M37+N37-O37</f>
        <v>26.314791403287</v>
      </c>
      <c r="R37" s="5" t="n">
        <f aca="false">N37-O37</f>
        <v>-7</v>
      </c>
      <c r="T37" s="16" t="n">
        <f aca="false">N37+M37+T36</f>
        <v>297.106700379267</v>
      </c>
      <c r="U37" s="1" t="n">
        <f aca="false">N37+U36</f>
        <v>83</v>
      </c>
    </row>
    <row r="38" customFormat="false" ht="12.75" hidden="false" customHeight="false" outlineLevel="0" collapsed="false">
      <c r="A38" s="1" t="s">
        <v>53</v>
      </c>
      <c r="B38" s="4" t="n">
        <v>1.05</v>
      </c>
      <c r="C38" s="4" t="n">
        <v>0.525</v>
      </c>
      <c r="D38" s="18" t="n">
        <v>0.95</v>
      </c>
      <c r="E38" s="4" t="n">
        <f aca="false">(B38+C38)/D38</f>
        <v>1.65789473684211</v>
      </c>
      <c r="F38" s="4"/>
      <c r="G38" s="4" t="n">
        <v>5</v>
      </c>
      <c r="H38" s="13" t="n">
        <f aca="false">G38-E38</f>
        <v>3.34210526315789</v>
      </c>
      <c r="I38" s="2" t="n">
        <f aca="false">(G38/E38)</f>
        <v>3.01587301587302</v>
      </c>
      <c r="J38" s="5" t="n">
        <v>96</v>
      </c>
      <c r="K38" s="14" t="n">
        <f aca="false">H38*(J38+1)</f>
        <v>324.184210526316</v>
      </c>
      <c r="L38" s="5" t="n">
        <f aca="false">J38</f>
        <v>96</v>
      </c>
      <c r="M38" s="5" t="n">
        <f aca="false">L38*(M$1/L$139)</f>
        <v>17.4766118836915</v>
      </c>
      <c r="N38" s="1" t="n">
        <v>2</v>
      </c>
      <c r="O38" s="1" t="n">
        <v>10</v>
      </c>
      <c r="P38" s="15" t="n">
        <f aca="false">M38+N38-O38</f>
        <v>9.47661188369153</v>
      </c>
      <c r="R38" s="5" t="n">
        <f aca="false">N38-O38</f>
        <v>-8</v>
      </c>
      <c r="T38" s="16" t="n">
        <f aca="false">N38+M38+T37</f>
        <v>316.583312262958</v>
      </c>
      <c r="U38" s="1" t="n">
        <f aca="false">N38+U37</f>
        <v>85</v>
      </c>
    </row>
    <row r="39" customFormat="false" ht="12.75" hidden="false" customHeight="false" outlineLevel="0" collapsed="false">
      <c r="A39" s="1" t="s">
        <v>54</v>
      </c>
      <c r="B39" s="4" t="n">
        <v>10.5</v>
      </c>
      <c r="C39" s="4" t="n">
        <v>1.575</v>
      </c>
      <c r="D39" s="2" t="n">
        <v>1</v>
      </c>
      <c r="E39" s="4" t="n">
        <f aca="false">(B39+C39)/D39</f>
        <v>12.075</v>
      </c>
      <c r="F39" s="4"/>
      <c r="G39" s="4" t="n">
        <v>15</v>
      </c>
      <c r="H39" s="13" t="n">
        <f aca="false">G39-E39</f>
        <v>2.925</v>
      </c>
      <c r="I39" s="2" t="n">
        <f aca="false">(G39/E39)</f>
        <v>1.24223602484472</v>
      </c>
      <c r="J39" s="5" t="n">
        <v>2180</v>
      </c>
      <c r="K39" s="14" t="n">
        <f aca="false">H39*(J39+1)</f>
        <v>6379.425</v>
      </c>
      <c r="L39" s="5" t="n">
        <f aca="false">J39/20</f>
        <v>109</v>
      </c>
      <c r="M39" s="5" t="n">
        <f aca="false">L39*(M$1/L$139)</f>
        <v>19.8432364096081</v>
      </c>
      <c r="N39" s="1" t="n">
        <v>4</v>
      </c>
      <c r="O39" s="1" t="n">
        <v>15</v>
      </c>
      <c r="P39" s="15" t="n">
        <f aca="false">M39+N39-O39</f>
        <v>8.84323640960809</v>
      </c>
      <c r="R39" s="5" t="n">
        <f aca="false">N39-O39</f>
        <v>-11</v>
      </c>
      <c r="T39" s="16" t="n">
        <f aca="false">N39+M39+T38</f>
        <v>340.426548672566</v>
      </c>
      <c r="U39" s="1" t="n">
        <f aca="false">N39+U38</f>
        <v>89</v>
      </c>
    </row>
    <row r="40" customFormat="false" ht="12.75" hidden="false" customHeight="false" outlineLevel="0" collapsed="false">
      <c r="A40" s="1" t="s">
        <v>55</v>
      </c>
      <c r="B40" s="17" t="n">
        <v>210</v>
      </c>
      <c r="C40" s="4" t="n">
        <v>105</v>
      </c>
      <c r="D40" s="18" t="n">
        <v>0.95</v>
      </c>
      <c r="E40" s="4" t="n">
        <f aca="false">(B40+C40)/D40</f>
        <v>331.578947368421</v>
      </c>
      <c r="F40" s="4" t="n">
        <v>345</v>
      </c>
      <c r="G40" s="4" t="n">
        <v>400</v>
      </c>
      <c r="H40" s="13" t="n">
        <f aca="false">G40-E40</f>
        <v>68.421052631579</v>
      </c>
      <c r="I40" s="2" t="n">
        <f aca="false">(G40/E40)</f>
        <v>1.20634920634921</v>
      </c>
      <c r="J40" s="5" t="n">
        <v>3</v>
      </c>
      <c r="K40" s="14" t="n">
        <f aca="false">H40*(J40+1)</f>
        <v>273.684210526316</v>
      </c>
      <c r="L40" s="5" t="n">
        <f aca="false">J40</f>
        <v>3</v>
      </c>
      <c r="M40" s="5" t="n">
        <f aca="false">L40*(M$1/L$139)</f>
        <v>0.54614412136536</v>
      </c>
      <c r="N40" s="1" t="n">
        <v>2</v>
      </c>
      <c r="P40" s="15" t="n">
        <f aca="false">M40+N40-O40</f>
        <v>2.54614412136536</v>
      </c>
      <c r="Q40" s="4" t="n">
        <f aca="false">H40/2+B40</f>
        <v>244.210526315789</v>
      </c>
      <c r="T40" s="16"/>
    </row>
    <row r="41" customFormat="false" ht="12.75" hidden="false" customHeight="false" outlineLevel="0" collapsed="false">
      <c r="A41" s="1" t="s">
        <v>56</v>
      </c>
      <c r="B41" s="4" t="n">
        <v>131.25</v>
      </c>
      <c r="C41" s="4" t="n">
        <v>262.5</v>
      </c>
      <c r="D41" s="18" t="n">
        <v>0.95</v>
      </c>
      <c r="E41" s="4" t="n">
        <f aca="false">(B41+C41)/D41</f>
        <v>414.473684210526</v>
      </c>
      <c r="F41" s="4" t="n">
        <v>680</v>
      </c>
      <c r="G41" s="4" t="n">
        <v>475</v>
      </c>
      <c r="H41" s="13" t="n">
        <f aca="false">G41-E41</f>
        <v>60.5263157894736</v>
      </c>
      <c r="I41" s="2" t="n">
        <f aca="false">(G41/E41)</f>
        <v>1.14603174603175</v>
      </c>
      <c r="J41" s="5" t="n">
        <v>3</v>
      </c>
      <c r="K41" s="14" t="n">
        <f aca="false">H41*(J41+1)</f>
        <v>242.105263157895</v>
      </c>
      <c r="L41" s="5" t="n">
        <f aca="false">J41/20</f>
        <v>0.15</v>
      </c>
      <c r="M41" s="5" t="n">
        <f aca="false">L41*(M$1/L$139)</f>
        <v>0.027307206068268</v>
      </c>
      <c r="N41" s="1" t="n">
        <v>1</v>
      </c>
      <c r="P41" s="15" t="n">
        <f aca="false">M41+N41-O41</f>
        <v>1.02730720606827</v>
      </c>
      <c r="T41" s="16"/>
    </row>
    <row r="42" customFormat="false" ht="12.75" hidden="false" customHeight="false" outlineLevel="0" collapsed="false">
      <c r="A42" s="1" t="s">
        <v>57</v>
      </c>
      <c r="B42" s="4" t="n">
        <v>0.787</v>
      </c>
      <c r="C42" s="4" t="n">
        <v>262.5</v>
      </c>
      <c r="D42" s="18" t="n">
        <v>0.95</v>
      </c>
      <c r="E42" s="4" t="n">
        <f aca="false">(B42+C42)/D42</f>
        <v>277.144210526316</v>
      </c>
      <c r="F42" s="4" t="n">
        <v>211</v>
      </c>
      <c r="G42" s="4" t="n">
        <v>300</v>
      </c>
      <c r="H42" s="13" t="n">
        <f aca="false">G42-E42</f>
        <v>22.8557894736842</v>
      </c>
      <c r="I42" s="2" t="n">
        <f aca="false">(G42/E42)</f>
        <v>1.08246894073767</v>
      </c>
      <c r="J42" s="5" t="n">
        <v>9</v>
      </c>
      <c r="K42" s="14" t="n">
        <f aca="false">H42*(J42+1)</f>
        <v>228.557894736842</v>
      </c>
      <c r="L42" s="5" t="n">
        <f aca="false">J42/20</f>
        <v>0.45</v>
      </c>
      <c r="M42" s="5" t="n">
        <f aca="false">L42*(M$1/L$139)</f>
        <v>0.0819216182048041</v>
      </c>
      <c r="N42" s="1" t="n">
        <v>2</v>
      </c>
      <c r="P42" s="15" t="n">
        <f aca="false">M42+N42-O42</f>
        <v>2.0819216182048</v>
      </c>
      <c r="T42" s="16"/>
    </row>
    <row r="43" customFormat="false" ht="12.75" hidden="false" customHeight="false" outlineLevel="0" collapsed="false">
      <c r="A43" s="1" t="s">
        <v>58</v>
      </c>
      <c r="B43" s="4" t="n">
        <v>0.787</v>
      </c>
      <c r="C43" s="4" t="n">
        <v>10.5</v>
      </c>
      <c r="D43" s="18" t="n">
        <v>0.95</v>
      </c>
      <c r="E43" s="4" t="n">
        <f aca="false">(B43+C43)/D43</f>
        <v>11.881052631579</v>
      </c>
      <c r="F43" s="4"/>
      <c r="G43" s="4" t="n">
        <v>14</v>
      </c>
      <c r="H43" s="13" t="n">
        <f aca="false">G43-E43</f>
        <v>2.11894736842105</v>
      </c>
      <c r="I43" s="2" t="n">
        <f aca="false">(G43/E43)</f>
        <v>1.17834677062107</v>
      </c>
      <c r="J43" s="5" t="n">
        <v>85</v>
      </c>
      <c r="K43" s="14" t="n">
        <f aca="false">H43*(J43+1)</f>
        <v>182.22947368421</v>
      </c>
      <c r="L43" s="5" t="n">
        <f aca="false">J43</f>
        <v>85</v>
      </c>
      <c r="M43" s="5" t="n">
        <f aca="false">L43*(M$1/L$139)</f>
        <v>15.4740834386852</v>
      </c>
      <c r="N43" s="1" t="n">
        <v>2</v>
      </c>
      <c r="P43" s="15" t="n">
        <f aca="false">M43+N43-O43</f>
        <v>17.4740834386852</v>
      </c>
      <c r="T43" s="16"/>
    </row>
    <row r="44" customFormat="false" ht="12.75" hidden="false" customHeight="false" outlineLevel="0" collapsed="false">
      <c r="A44" s="1" t="s">
        <v>59</v>
      </c>
      <c r="B44" s="4" t="n">
        <v>68.25</v>
      </c>
      <c r="C44" s="4" t="n">
        <v>0.525</v>
      </c>
      <c r="D44" s="18" t="n">
        <v>0.95</v>
      </c>
      <c r="E44" s="4" t="n">
        <f aca="false">(B44+C44)/D44</f>
        <v>72.3947368421053</v>
      </c>
      <c r="F44" s="4"/>
      <c r="G44" s="4" t="n">
        <v>90</v>
      </c>
      <c r="H44" s="13" t="n">
        <f aca="false">G44-E44</f>
        <v>17.6052631578947</v>
      </c>
      <c r="I44" s="2" t="n">
        <f aca="false">(G44/E44)</f>
        <v>1.24318429661941</v>
      </c>
      <c r="J44" s="5" t="n">
        <v>9</v>
      </c>
      <c r="K44" s="14" t="n">
        <f aca="false">H44*(J44+1)</f>
        <v>176.052631578947</v>
      </c>
      <c r="L44" s="5" t="n">
        <f aca="false">J44</f>
        <v>9</v>
      </c>
      <c r="M44" s="5" t="n">
        <f aca="false">L44*(M$1/L$139)</f>
        <v>1.63843236409608</v>
      </c>
      <c r="N44" s="1" t="n">
        <v>1</v>
      </c>
      <c r="O44" s="1" t="n">
        <v>1</v>
      </c>
      <c r="P44" s="15" t="n">
        <f aca="false">M44+N44-O44</f>
        <v>1.63843236409608</v>
      </c>
      <c r="T44" s="16"/>
    </row>
    <row r="45" customFormat="false" ht="12.75" hidden="false" customHeight="false" outlineLevel="0" collapsed="false">
      <c r="A45" s="1" t="s">
        <v>60</v>
      </c>
      <c r="B45" s="17" t="n">
        <v>10</v>
      </c>
      <c r="C45" s="4" t="n">
        <v>262.5</v>
      </c>
      <c r="D45" s="18" t="n">
        <v>0.95</v>
      </c>
      <c r="E45" s="4" t="n">
        <f aca="false">(B45+C45)/D45</f>
        <v>286.842105263158</v>
      </c>
      <c r="F45" s="4" t="n">
        <v>844</v>
      </c>
      <c r="G45" s="4" t="n">
        <v>370</v>
      </c>
      <c r="H45" s="13" t="n">
        <f aca="false">G45-E45</f>
        <v>83.1578947368421</v>
      </c>
      <c r="I45" s="2" t="n">
        <f aca="false">(G45/E45)</f>
        <v>1.28990825688073</v>
      </c>
      <c r="J45" s="5" t="n">
        <v>1</v>
      </c>
      <c r="K45" s="14" t="n">
        <f aca="false">H45*(J45+1)</f>
        <v>166.315789473684</v>
      </c>
      <c r="L45" s="5" t="n">
        <f aca="false">J45/20</f>
        <v>0.05</v>
      </c>
      <c r="M45" s="5" t="n">
        <f aca="false">L45*(M$1/L$139)</f>
        <v>0.00910240202275601</v>
      </c>
      <c r="N45" s="1" t="n">
        <v>1</v>
      </c>
      <c r="P45" s="15" t="n">
        <f aca="false">M45+N45-O45</f>
        <v>1.00910240202276</v>
      </c>
      <c r="Q45" s="4" t="n">
        <f aca="false">H45/2+B45</f>
        <v>51.578947368421</v>
      </c>
      <c r="T45" s="16"/>
    </row>
    <row r="46" customFormat="false" ht="12.75" hidden="false" customHeight="false" outlineLevel="0" collapsed="false">
      <c r="A46" s="1" t="s">
        <v>61</v>
      </c>
      <c r="B46" s="4"/>
      <c r="C46" s="4" t="n">
        <v>0.525</v>
      </c>
      <c r="D46" s="18" t="n">
        <v>0.95</v>
      </c>
      <c r="E46" s="4" t="n">
        <f aca="false">(B46+C46)/D46</f>
        <v>0.552631578947369</v>
      </c>
      <c r="F46" s="4"/>
      <c r="G46" s="4" t="n">
        <f aca="false">E46*1.81</f>
        <v>1.00026315789474</v>
      </c>
      <c r="H46" s="13" t="n">
        <f aca="false">G46-E46</f>
        <v>0.447631578947369</v>
      </c>
      <c r="I46" s="2" t="n">
        <f aca="false">(G46/E46)</f>
        <v>1.81</v>
      </c>
      <c r="J46" s="5" t="n">
        <v>340</v>
      </c>
      <c r="K46" s="14" t="n">
        <f aca="false">H46*(J46+1)</f>
        <v>152.642368421053</v>
      </c>
      <c r="L46" s="5" t="n">
        <f aca="false">J46/20</f>
        <v>17</v>
      </c>
      <c r="M46" s="5" t="n">
        <f aca="false">L46*(M$1/L$139)</f>
        <v>3.09481668773704</v>
      </c>
      <c r="N46" s="1" t="n">
        <v>3</v>
      </c>
      <c r="P46" s="15" t="n">
        <f aca="false">M46+N46-O46</f>
        <v>6.09481668773704</v>
      </c>
      <c r="T46" s="16"/>
    </row>
    <row r="47" customFormat="false" ht="12.75" hidden="false" customHeight="false" outlineLevel="0" collapsed="false">
      <c r="A47" s="1" t="s">
        <v>62</v>
      </c>
      <c r="B47" s="4" t="n">
        <v>131.25</v>
      </c>
      <c r="C47" s="4" t="n">
        <v>10.5</v>
      </c>
      <c r="D47" s="18" t="n">
        <v>0.95</v>
      </c>
      <c r="E47" s="4" t="n">
        <f aca="false">(B47+C47)/D47</f>
        <v>149.210526315789</v>
      </c>
      <c r="F47" s="4" t="n">
        <v>155</v>
      </c>
      <c r="G47" s="4" t="n">
        <v>200</v>
      </c>
      <c r="H47" s="13" t="n">
        <f aca="false">G47-E47</f>
        <v>50.7894736842105</v>
      </c>
      <c r="I47" s="2" t="n">
        <f aca="false">(G47/E47)</f>
        <v>1.34038800705467</v>
      </c>
      <c r="J47" s="5" t="n">
        <v>2</v>
      </c>
      <c r="K47" s="14" t="n">
        <f aca="false">H47*(J47+1)</f>
        <v>152.368421052632</v>
      </c>
      <c r="L47" s="5" t="n">
        <f aca="false">J47</f>
        <v>2</v>
      </c>
      <c r="M47" s="5" t="n">
        <f aca="false">L47*(M$1/L$139)</f>
        <v>0.36409608091024</v>
      </c>
      <c r="N47" s="1" t="n">
        <v>2</v>
      </c>
      <c r="P47" s="15" t="n">
        <f aca="false">M47+N47-O47</f>
        <v>2.36409608091024</v>
      </c>
      <c r="T47" s="16"/>
    </row>
    <row r="48" customFormat="false" ht="12.75" hidden="false" customHeight="false" outlineLevel="0" collapsed="false">
      <c r="A48" s="1" t="s">
        <v>63</v>
      </c>
      <c r="B48" s="4" t="n">
        <v>3.675</v>
      </c>
      <c r="C48" s="4" t="n">
        <v>2.625</v>
      </c>
      <c r="D48" s="18" t="n">
        <v>0.95</v>
      </c>
      <c r="E48" s="4" t="n">
        <f aca="false">(B48+C48)/D48</f>
        <v>6.63157894736842</v>
      </c>
      <c r="F48" s="4"/>
      <c r="G48" s="4" t="n">
        <v>10</v>
      </c>
      <c r="H48" s="13" t="n">
        <f aca="false">G48-E48</f>
        <v>3.36842105263158</v>
      </c>
      <c r="I48" s="2" t="n">
        <f aca="false">(G48/E48)</f>
        <v>1.50793650793651</v>
      </c>
      <c r="J48" s="5" t="n">
        <v>37</v>
      </c>
      <c r="K48" s="14" t="n">
        <f aca="false">H48*(J48+1)</f>
        <v>128</v>
      </c>
      <c r="L48" s="5" t="n">
        <f aca="false">J48</f>
        <v>37</v>
      </c>
      <c r="M48" s="5" t="n">
        <f aca="false">L48*(M$1/L$139)</f>
        <v>6.73577749683944</v>
      </c>
      <c r="N48" s="1" t="n">
        <v>2</v>
      </c>
      <c r="P48" s="15" t="n">
        <f aca="false">M48+N48-O48</f>
        <v>8.73577749683944</v>
      </c>
      <c r="T48" s="16"/>
    </row>
    <row r="49" customFormat="false" ht="12.75" hidden="false" customHeight="false" outlineLevel="0" collapsed="false">
      <c r="A49" s="1" t="s">
        <v>64</v>
      </c>
      <c r="B49" s="4" t="n">
        <v>1.05</v>
      </c>
      <c r="C49" s="4" t="n">
        <v>262.5</v>
      </c>
      <c r="D49" s="18" t="n">
        <v>0.95</v>
      </c>
      <c r="E49" s="4" t="n">
        <f aca="false">(B49+C49)/D49</f>
        <v>277.421052631579</v>
      </c>
      <c r="F49" s="4" t="n">
        <v>211</v>
      </c>
      <c r="G49" s="4" t="n">
        <v>300</v>
      </c>
      <c r="H49" s="13" t="n">
        <f aca="false">G49-E49</f>
        <v>22.578947368421</v>
      </c>
      <c r="I49" s="2" t="n">
        <f aca="false">(G49/E49)</f>
        <v>1.08138873079112</v>
      </c>
      <c r="J49" s="5" t="n">
        <v>4</v>
      </c>
      <c r="K49" s="14" t="n">
        <f aca="false">H49*(J49+1)</f>
        <v>112.894736842105</v>
      </c>
      <c r="L49" s="5" t="n">
        <f aca="false">J49/20</f>
        <v>0.2</v>
      </c>
      <c r="M49" s="5" t="n">
        <f aca="false">L49*(M$1/L$139)</f>
        <v>0.036409608091024</v>
      </c>
      <c r="N49" s="1" t="n">
        <v>2</v>
      </c>
      <c r="P49" s="15" t="n">
        <f aca="false">M49+N49-O49</f>
        <v>2.03640960809102</v>
      </c>
      <c r="T49" s="16"/>
    </row>
    <row r="50" customFormat="false" ht="12.75" hidden="false" customHeight="false" outlineLevel="0" collapsed="false">
      <c r="A50" s="1" t="s">
        <v>65</v>
      </c>
      <c r="B50" s="4" t="n">
        <v>105</v>
      </c>
      <c r="C50" s="4" t="n">
        <v>105</v>
      </c>
      <c r="D50" s="18" t="n">
        <v>0.95</v>
      </c>
      <c r="E50" s="4" t="n">
        <f aca="false">(B50+C50)/D50</f>
        <v>221.052631578947</v>
      </c>
      <c r="F50" s="4"/>
      <c r="G50" s="4" t="n">
        <v>276</v>
      </c>
      <c r="H50" s="13" t="n">
        <f aca="false">G50-E50</f>
        <v>54.9473684210526</v>
      </c>
      <c r="I50" s="2" t="n">
        <f aca="false">(G50/E50)</f>
        <v>1.24857142857143</v>
      </c>
      <c r="J50" s="5" t="n">
        <v>1</v>
      </c>
      <c r="K50" s="14" t="n">
        <f aca="false">H50*(J50+1)</f>
        <v>109.894736842105</v>
      </c>
      <c r="L50" s="5" t="n">
        <f aca="false">J50</f>
        <v>1</v>
      </c>
      <c r="M50" s="5" t="n">
        <f aca="false">L50*(M$1/L$139)</f>
        <v>0.18204804045512</v>
      </c>
      <c r="N50" s="1" t="n">
        <v>1</v>
      </c>
      <c r="P50" s="15" t="n">
        <f aca="false">M50+N50-O50</f>
        <v>1.18204804045512</v>
      </c>
      <c r="T50" s="16"/>
    </row>
    <row r="51" customFormat="false" ht="12.75" hidden="false" customHeight="false" outlineLevel="0" collapsed="false">
      <c r="A51" s="1" t="s">
        <v>66</v>
      </c>
      <c r="B51" s="4" t="n">
        <v>1.05</v>
      </c>
      <c r="C51" s="4" t="n">
        <v>10.5</v>
      </c>
      <c r="D51" s="18" t="n">
        <v>0.95</v>
      </c>
      <c r="E51" s="4" t="n">
        <f aca="false">(B51+C51)/D51</f>
        <v>12.1578947368421</v>
      </c>
      <c r="F51" s="4"/>
      <c r="G51" s="4" t="n">
        <v>20</v>
      </c>
      <c r="H51" s="13" t="n">
        <f aca="false">G51-E51</f>
        <v>7.84210526315789</v>
      </c>
      <c r="I51" s="2" t="n">
        <f aca="false">(G51/E51)</f>
        <v>1.64502164502164</v>
      </c>
      <c r="J51" s="5" t="n">
        <v>12</v>
      </c>
      <c r="K51" s="14" t="n">
        <f aca="false">H51*(J51+1)</f>
        <v>101.947368421053</v>
      </c>
      <c r="L51" s="5" t="n">
        <f aca="false">J51</f>
        <v>12</v>
      </c>
      <c r="M51" s="5" t="n">
        <f aca="false">L51*(M$1/L$139)</f>
        <v>2.18457648546144</v>
      </c>
      <c r="N51" s="1" t="n">
        <v>1</v>
      </c>
      <c r="P51" s="15" t="n">
        <f aca="false">M51+N51-O51</f>
        <v>3.18457648546144</v>
      </c>
      <c r="T51" s="16"/>
    </row>
    <row r="52" customFormat="false" ht="12.75" hidden="false" customHeight="false" outlineLevel="0" collapsed="false">
      <c r="A52" s="1" t="s">
        <v>67</v>
      </c>
      <c r="B52" s="4" t="n">
        <v>1.05</v>
      </c>
      <c r="C52" s="4" t="n">
        <v>105</v>
      </c>
      <c r="D52" s="18" t="n">
        <v>0.95</v>
      </c>
      <c r="E52" s="4" t="n">
        <f aca="false">(B52+C52)/D52</f>
        <v>111.631578947368</v>
      </c>
      <c r="F52" s="4"/>
      <c r="G52" s="4" t="n">
        <v>120</v>
      </c>
      <c r="H52" s="13" t="n">
        <f aca="false">G52-E52</f>
        <v>8.36842105263158</v>
      </c>
      <c r="I52" s="2" t="n">
        <f aca="false">(G52/E52)</f>
        <v>1.07496463932108</v>
      </c>
      <c r="J52" s="5" t="n">
        <v>8</v>
      </c>
      <c r="K52" s="14" t="n">
        <f aca="false">H52*(J52+1)</f>
        <v>75.3157894736842</v>
      </c>
      <c r="L52" s="5" t="n">
        <f aca="false">J52</f>
        <v>8</v>
      </c>
      <c r="M52" s="5" t="n">
        <f aca="false">L52*(M$1/L$139)</f>
        <v>1.45638432364096</v>
      </c>
      <c r="N52" s="1" t="n">
        <v>2</v>
      </c>
      <c r="P52" s="15" t="n">
        <f aca="false">M52+N52-O52</f>
        <v>3.45638432364096</v>
      </c>
      <c r="T52" s="16"/>
    </row>
    <row r="53" customFormat="false" ht="12.75" hidden="false" customHeight="false" outlineLevel="0" collapsed="false">
      <c r="A53" s="1" t="s">
        <v>68</v>
      </c>
      <c r="B53" s="17" t="n">
        <v>21</v>
      </c>
      <c r="C53" s="4" t="n">
        <v>105</v>
      </c>
      <c r="D53" s="18" t="n">
        <v>0.95</v>
      </c>
      <c r="E53" s="4" t="n">
        <f aca="false">(B53+C53)/D53</f>
        <v>132.631578947368</v>
      </c>
      <c r="F53" s="4"/>
      <c r="G53" s="4" t="n">
        <v>200</v>
      </c>
      <c r="H53" s="13" t="n">
        <f aca="false">G53-E53</f>
        <v>67.3684210526316</v>
      </c>
      <c r="I53" s="2" t="n">
        <f aca="false">(G53/E53)</f>
        <v>1.50793650793651</v>
      </c>
      <c r="J53" s="5"/>
      <c r="K53" s="14" t="n">
        <f aca="false">H53*(J53+1)</f>
        <v>67.3684210526316</v>
      </c>
      <c r="L53" s="5" t="n">
        <f aca="false">J53</f>
        <v>0</v>
      </c>
      <c r="M53" s="5" t="n">
        <f aca="false">L53*(M$1/L$139)</f>
        <v>0</v>
      </c>
      <c r="N53" s="1" t="n">
        <v>2</v>
      </c>
      <c r="P53" s="15" t="n">
        <f aca="false">M53+N53-O53</f>
        <v>2</v>
      </c>
      <c r="Q53" s="4" t="n">
        <f aca="false">H53/2+B53</f>
        <v>54.6842105263158</v>
      </c>
      <c r="T53" s="16"/>
    </row>
    <row r="54" customFormat="false" ht="12.75" hidden="false" customHeight="false" outlineLevel="0" collapsed="false">
      <c r="A54" s="1" t="s">
        <v>69</v>
      </c>
      <c r="B54" s="4" t="n">
        <v>89.25</v>
      </c>
      <c r="C54" s="4" t="n">
        <v>0.525</v>
      </c>
      <c r="D54" s="18" t="n">
        <v>0.95</v>
      </c>
      <c r="E54" s="4" t="n">
        <f aca="false">(B54+C54)/D54</f>
        <v>94.5</v>
      </c>
      <c r="F54" s="4"/>
      <c r="G54" s="4" t="n">
        <v>100</v>
      </c>
      <c r="H54" s="13" t="n">
        <f aca="false">G54-E54</f>
        <v>5.49999999999999</v>
      </c>
      <c r="I54" s="2" t="n">
        <f aca="false">(G54/E54)</f>
        <v>1.05820105820106</v>
      </c>
      <c r="J54" s="5" t="n">
        <v>9</v>
      </c>
      <c r="K54" s="14" t="n">
        <f aca="false">H54*(J54+1)</f>
        <v>54.9999999999999</v>
      </c>
      <c r="L54" s="5" t="n">
        <f aca="false">J54</f>
        <v>9</v>
      </c>
      <c r="M54" s="5" t="n">
        <f aca="false">L54*(M$1/L$139)</f>
        <v>1.63843236409608</v>
      </c>
      <c r="N54" s="1" t="n">
        <v>2</v>
      </c>
      <c r="P54" s="15" t="n">
        <f aca="false">M54+N54-O54</f>
        <v>3.63843236409608</v>
      </c>
      <c r="T54" s="16"/>
    </row>
    <row r="55" customFormat="false" ht="12.75" hidden="false" customHeight="false" outlineLevel="0" collapsed="false">
      <c r="A55" s="1" t="s">
        <v>70</v>
      </c>
      <c r="B55" s="17" t="n">
        <v>21</v>
      </c>
      <c r="C55" s="4" t="n">
        <v>10.5</v>
      </c>
      <c r="D55" s="18" t="n">
        <v>0.95</v>
      </c>
      <c r="E55" s="4" t="n">
        <f aca="false">(B55+C55)/D55</f>
        <v>33.1578947368421</v>
      </c>
      <c r="F55" s="4"/>
      <c r="G55" s="4" t="n">
        <v>60</v>
      </c>
      <c r="H55" s="13" t="n">
        <f aca="false">G55-E55</f>
        <v>26.8421052631579</v>
      </c>
      <c r="I55" s="2" t="n">
        <f aca="false">(G55/E55)</f>
        <v>1.80952380952381</v>
      </c>
      <c r="J55" s="5" t="n">
        <v>1</v>
      </c>
      <c r="K55" s="14" t="n">
        <f aca="false">H55*(J55+1)</f>
        <v>53.6842105263158</v>
      </c>
      <c r="L55" s="5" t="n">
        <f aca="false">J55</f>
        <v>1</v>
      </c>
      <c r="M55" s="5" t="n">
        <f aca="false">L55*(M$1/L$139)</f>
        <v>0.18204804045512</v>
      </c>
      <c r="N55" s="1" t="n">
        <v>1</v>
      </c>
      <c r="P55" s="15" t="n">
        <f aca="false">M55+N55-O55</f>
        <v>1.18204804045512</v>
      </c>
      <c r="Q55" s="4" t="n">
        <f aca="false">H55/2+B55</f>
        <v>34.4210526315789</v>
      </c>
      <c r="T55" s="16"/>
    </row>
    <row r="56" customFormat="false" ht="12.75" hidden="false" customHeight="false" outlineLevel="0" collapsed="false">
      <c r="A56" s="1" t="s">
        <v>71</v>
      </c>
      <c r="B56" s="4"/>
      <c r="C56" s="4" t="n">
        <v>2.625</v>
      </c>
      <c r="D56" s="18" t="n">
        <v>0.95</v>
      </c>
      <c r="E56" s="4" t="n">
        <f aca="false">(B56+C56)/D56</f>
        <v>2.76315789473684</v>
      </c>
      <c r="F56" s="4"/>
      <c r="G56" s="4" t="n">
        <v>3</v>
      </c>
      <c r="H56" s="13" t="n">
        <f aca="false">G56-E56</f>
        <v>0.236842105263158</v>
      </c>
      <c r="I56" s="2" t="n">
        <f aca="false">(G56/E56)</f>
        <v>1.08571428571429</v>
      </c>
      <c r="J56" s="5" t="n">
        <v>180</v>
      </c>
      <c r="K56" s="14" t="n">
        <f aca="false">H56*(J56+1)</f>
        <v>42.8684210526316</v>
      </c>
      <c r="L56" s="5" t="n">
        <f aca="false">J56/20</f>
        <v>9</v>
      </c>
      <c r="M56" s="5" t="n">
        <f aca="false">L56*(M$1/L$139)</f>
        <v>1.63843236409608</v>
      </c>
      <c r="N56" s="1" t="n">
        <v>2</v>
      </c>
      <c r="P56" s="15" t="n">
        <f aca="false">M56+N56-O56</f>
        <v>3.63843236409608</v>
      </c>
      <c r="T56" s="16"/>
    </row>
    <row r="57" customFormat="false" ht="12.75" hidden="false" customHeight="false" outlineLevel="0" collapsed="false">
      <c r="A57" s="1" t="s">
        <v>72</v>
      </c>
      <c r="B57" s="17" t="n">
        <v>10</v>
      </c>
      <c r="C57" s="4" t="n">
        <v>10.5</v>
      </c>
      <c r="D57" s="18" t="n">
        <v>0.95</v>
      </c>
      <c r="E57" s="4" t="n">
        <f aca="false">(B57+C57)/D57</f>
        <v>21.5789473684211</v>
      </c>
      <c r="F57" s="4"/>
      <c r="G57" s="4" t="n">
        <v>30</v>
      </c>
      <c r="H57" s="13" t="n">
        <f aca="false">G57-E57</f>
        <v>8.42105263157895</v>
      </c>
      <c r="I57" s="2" t="n">
        <f aca="false">(G57/E57)</f>
        <v>1.39024390243902</v>
      </c>
      <c r="J57" s="5" t="n">
        <v>4</v>
      </c>
      <c r="K57" s="14" t="n">
        <f aca="false">H57*(J57+1)</f>
        <v>42.1052631578947</v>
      </c>
      <c r="L57" s="5" t="n">
        <f aca="false">J57</f>
        <v>4</v>
      </c>
      <c r="M57" s="5" t="n">
        <f aca="false">L57*(M$1/L$139)</f>
        <v>0.72819216182048</v>
      </c>
      <c r="N57" s="1" t="n">
        <v>2</v>
      </c>
      <c r="P57" s="15" t="n">
        <f aca="false">M57+N57-O57</f>
        <v>2.72819216182048</v>
      </c>
      <c r="Q57" s="4" t="n">
        <f aca="false">H57/2+B57</f>
        <v>14.2105263157895</v>
      </c>
      <c r="T57" s="16"/>
    </row>
    <row r="58" customFormat="false" ht="12.75" hidden="false" customHeight="false" outlineLevel="0" collapsed="false">
      <c r="A58" s="1" t="s">
        <v>73</v>
      </c>
      <c r="B58" s="17" t="n">
        <v>157.5</v>
      </c>
      <c r="C58" s="4" t="n">
        <v>105</v>
      </c>
      <c r="D58" s="18" t="n">
        <v>0.95</v>
      </c>
      <c r="E58" s="4" t="n">
        <f aca="false">(B58+C58)/D58</f>
        <v>276.315789473684</v>
      </c>
      <c r="F58" s="4" t="n">
        <v>288</v>
      </c>
      <c r="G58" s="4" t="n">
        <v>288</v>
      </c>
      <c r="H58" s="13" t="n">
        <f aca="false">G58-E58</f>
        <v>11.6842105263158</v>
      </c>
      <c r="I58" s="2" t="n">
        <f aca="false">(G58/E58)</f>
        <v>1.04228571428571</v>
      </c>
      <c r="J58" s="5" t="n">
        <v>2</v>
      </c>
      <c r="K58" s="14" t="n">
        <f aca="false">H58*(J58+1)</f>
        <v>35.0526315789473</v>
      </c>
      <c r="L58" s="5"/>
      <c r="M58" s="5"/>
      <c r="N58" s="1" t="n">
        <v>2</v>
      </c>
      <c r="P58" s="15" t="n">
        <f aca="false">M58+N58-O58</f>
        <v>2</v>
      </c>
      <c r="Q58" s="4" t="n">
        <f aca="false">H58/2+B58</f>
        <v>163.342105263158</v>
      </c>
      <c r="T58" s="16"/>
    </row>
    <row r="59" customFormat="false" ht="12.75" hidden="false" customHeight="false" outlineLevel="0" collapsed="false">
      <c r="A59" s="1" t="s">
        <v>74</v>
      </c>
      <c r="B59" s="4" t="n">
        <v>3.675</v>
      </c>
      <c r="C59" s="4" t="n">
        <v>0.525</v>
      </c>
      <c r="D59" s="18" t="n">
        <v>0.95</v>
      </c>
      <c r="E59" s="4" t="n">
        <f aca="false">(B59+C59)/D59</f>
        <v>4.42105263157895</v>
      </c>
      <c r="F59" s="4"/>
      <c r="G59" s="4" t="n">
        <v>6</v>
      </c>
      <c r="H59" s="13" t="n">
        <f aca="false">G59-E59</f>
        <v>1.57894736842105</v>
      </c>
      <c r="I59" s="2" t="n">
        <f aca="false">(G59/E59)</f>
        <v>1.35714285714286</v>
      </c>
      <c r="J59" s="5" t="n">
        <v>17</v>
      </c>
      <c r="K59" s="14" t="n">
        <f aca="false">H59*(J59+1)</f>
        <v>28.4210526315789</v>
      </c>
      <c r="L59" s="5" t="n">
        <f aca="false">J59</f>
        <v>17</v>
      </c>
      <c r="M59" s="5" t="n">
        <f aca="false">L59*(M$1/L$139)</f>
        <v>3.09481668773704</v>
      </c>
      <c r="N59" s="1" t="n">
        <v>2</v>
      </c>
      <c r="P59" s="15" t="n">
        <f aca="false">M59+N59-O59</f>
        <v>5.09481668773704</v>
      </c>
      <c r="T59" s="16"/>
    </row>
    <row r="60" customFormat="false" ht="12.75" hidden="false" customHeight="false" outlineLevel="0" collapsed="false">
      <c r="A60" s="1" t="s">
        <v>75</v>
      </c>
      <c r="B60" s="4" t="n">
        <v>4.725</v>
      </c>
      <c r="C60" s="4" t="n">
        <v>10.5</v>
      </c>
      <c r="D60" s="18" t="n">
        <v>0.95</v>
      </c>
      <c r="E60" s="4" t="n">
        <f aca="false">(B60+C60)/D60</f>
        <v>16.0263157894737</v>
      </c>
      <c r="F60" s="4"/>
      <c r="G60" s="4" t="n">
        <v>23</v>
      </c>
      <c r="H60" s="13" t="n">
        <f aca="false">G60-E60</f>
        <v>6.97368421052632</v>
      </c>
      <c r="I60" s="2" t="n">
        <f aca="false">(G60/E60)</f>
        <v>1.43513957307061</v>
      </c>
      <c r="J60" s="5" t="n">
        <v>2</v>
      </c>
      <c r="K60" s="14" t="n">
        <f aca="false">H60*(J60+1)</f>
        <v>20.9210526315789</v>
      </c>
      <c r="L60" s="5" t="n">
        <f aca="false">J60</f>
        <v>2</v>
      </c>
      <c r="M60" s="5" t="n">
        <f aca="false">L60*(M$1/L$139)</f>
        <v>0.36409608091024</v>
      </c>
      <c r="N60" s="1" t="n">
        <v>1</v>
      </c>
      <c r="P60" s="15" t="n">
        <f aca="false">M60+N60-O60</f>
        <v>1.36409608091024</v>
      </c>
      <c r="T60" s="16"/>
    </row>
    <row r="61" customFormat="false" ht="12.75" hidden="false" customHeight="false" outlineLevel="0" collapsed="false">
      <c r="A61" s="1" t="s">
        <v>76</v>
      </c>
      <c r="B61" s="17" t="n">
        <v>210</v>
      </c>
      <c r="C61" s="4" t="n">
        <v>2.625</v>
      </c>
      <c r="D61" s="18" t="n">
        <v>0.95</v>
      </c>
      <c r="E61" s="4" t="n">
        <f aca="false">(B61+C61)/D61</f>
        <v>223.815789473684</v>
      </c>
      <c r="F61" s="4" t="n">
        <v>233</v>
      </c>
      <c r="G61" s="4" t="n">
        <v>230</v>
      </c>
      <c r="H61" s="13" t="n">
        <f aca="false">G61-E61</f>
        <v>6.18421052631578</v>
      </c>
      <c r="I61" s="2" t="n">
        <f aca="false">(G61/E61)</f>
        <v>1.02763080540858</v>
      </c>
      <c r="J61" s="5" t="n">
        <v>2</v>
      </c>
      <c r="K61" s="14" t="n">
        <f aca="false">H61*(J61+1)</f>
        <v>18.5526315789473</v>
      </c>
      <c r="L61" s="5" t="n">
        <f aca="false">J61</f>
        <v>2</v>
      </c>
      <c r="M61" s="5" t="n">
        <f aca="false">L61*(M$1/L$139)</f>
        <v>0.36409608091024</v>
      </c>
      <c r="N61" s="1" t="n">
        <v>1</v>
      </c>
      <c r="P61" s="15" t="n">
        <f aca="false">M61+N61-O61</f>
        <v>1.36409608091024</v>
      </c>
      <c r="Q61" s="4" t="n">
        <f aca="false">H61/2+B61</f>
        <v>213.092105263158</v>
      </c>
      <c r="T61" s="16"/>
    </row>
    <row r="62" customFormat="false" ht="12.75" hidden="false" customHeight="false" outlineLevel="0" collapsed="false">
      <c r="A62" s="1" t="s">
        <v>77</v>
      </c>
      <c r="B62" s="4" t="n">
        <v>17.85</v>
      </c>
      <c r="C62" s="4" t="n">
        <v>10.5</v>
      </c>
      <c r="D62" s="18" t="n">
        <v>0.95</v>
      </c>
      <c r="E62" s="4" t="n">
        <f aca="false">(B62+C62)/D62</f>
        <v>29.8421052631579</v>
      </c>
      <c r="F62" s="4"/>
      <c r="G62" s="4" t="n">
        <v>48</v>
      </c>
      <c r="H62" s="13" t="n">
        <f aca="false">G62-E62</f>
        <v>18.1578947368421</v>
      </c>
      <c r="I62" s="2" t="n">
        <f aca="false">(G62/E62)</f>
        <v>1.60846560846561</v>
      </c>
      <c r="J62" s="5"/>
      <c r="K62" s="14" t="n">
        <f aca="false">H62*(J62+1)</f>
        <v>18.1578947368421</v>
      </c>
      <c r="L62" s="5" t="n">
        <f aca="false">J62</f>
        <v>0</v>
      </c>
      <c r="M62" s="5" t="n">
        <f aca="false">L62*(M$1/L$139)</f>
        <v>0</v>
      </c>
      <c r="N62" s="1" t="n">
        <v>1</v>
      </c>
      <c r="P62" s="15" t="n">
        <f aca="false">M62+N62-O62</f>
        <v>1</v>
      </c>
      <c r="T62" s="16"/>
    </row>
    <row r="63" customFormat="false" ht="12.75" hidden="false" customHeight="false" outlineLevel="0" collapsed="false">
      <c r="A63" s="1" t="s">
        <v>78</v>
      </c>
      <c r="B63" s="4" t="n">
        <v>10.5</v>
      </c>
      <c r="C63" s="4" t="n">
        <v>0.105</v>
      </c>
      <c r="D63" s="18" t="n">
        <v>0.95</v>
      </c>
      <c r="E63" s="4" t="n">
        <f aca="false">(B63+C63)/D63</f>
        <v>11.1631578947368</v>
      </c>
      <c r="F63" s="4"/>
      <c r="G63" s="4" t="n">
        <v>20</v>
      </c>
      <c r="H63" s="13" t="n">
        <f aca="false">G63-E63</f>
        <v>8.83684210526316</v>
      </c>
      <c r="I63" s="2" t="n">
        <f aca="false">(G63/E63)</f>
        <v>1.79160773220179</v>
      </c>
      <c r="J63" s="5" t="n">
        <v>1</v>
      </c>
      <c r="K63" s="14" t="n">
        <f aca="false">H63*(J63+1)</f>
        <v>17.6736842105263</v>
      </c>
      <c r="L63" s="5" t="n">
        <f aca="false">J63/20</f>
        <v>0.05</v>
      </c>
      <c r="M63" s="5" t="n">
        <f aca="false">L63*(M$1/L$139)</f>
        <v>0.00910240202275601</v>
      </c>
      <c r="N63" s="1" t="n">
        <v>2</v>
      </c>
      <c r="P63" s="15" t="n">
        <f aca="false">M63+N63-O63</f>
        <v>2.00910240202276</v>
      </c>
      <c r="T63" s="16"/>
    </row>
    <row r="64" customFormat="false" ht="12.75" hidden="false" customHeight="false" outlineLevel="0" collapsed="false">
      <c r="A64" s="1" t="s">
        <v>79</v>
      </c>
      <c r="B64" s="4" t="n">
        <v>0.682</v>
      </c>
      <c r="C64" s="4" t="n">
        <v>0.525</v>
      </c>
      <c r="D64" s="18" t="n">
        <v>0.95</v>
      </c>
      <c r="E64" s="4" t="n">
        <f aca="false">(B64+C64)/D64</f>
        <v>1.27052631578947</v>
      </c>
      <c r="F64" s="4"/>
      <c r="G64" s="4" t="n">
        <v>3</v>
      </c>
      <c r="H64" s="13" t="n">
        <f aca="false">G64-E64</f>
        <v>1.72947368421053</v>
      </c>
      <c r="I64" s="2" t="n">
        <f aca="false">(G64/E64)</f>
        <v>2.36122618061309</v>
      </c>
      <c r="J64" s="5" t="n">
        <v>9</v>
      </c>
      <c r="K64" s="14" t="n">
        <f aca="false">H64*(J64+1)</f>
        <v>17.2947368421053</v>
      </c>
      <c r="L64" s="5" t="n">
        <f aca="false">J64</f>
        <v>9</v>
      </c>
      <c r="M64" s="5" t="n">
        <f aca="false">L64*(M$1/L$139)</f>
        <v>1.63843236409608</v>
      </c>
      <c r="N64" s="1" t="n">
        <v>2</v>
      </c>
      <c r="P64" s="15" t="n">
        <f aca="false">M64+N64-O64</f>
        <v>3.63843236409608</v>
      </c>
      <c r="T64" s="16"/>
    </row>
    <row r="65" customFormat="false" ht="12.75" hidden="false" customHeight="false" outlineLevel="0" collapsed="false">
      <c r="A65" s="1" t="s">
        <v>80</v>
      </c>
      <c r="B65" s="4" t="n">
        <v>2.625</v>
      </c>
      <c r="C65" s="4" t="n">
        <v>0.525</v>
      </c>
      <c r="D65" s="18" t="n">
        <v>0.95</v>
      </c>
      <c r="E65" s="4" t="n">
        <f aca="false">(B65+C65)/D65</f>
        <v>3.31578947368421</v>
      </c>
      <c r="F65" s="4"/>
      <c r="G65" s="4" t="n">
        <v>5</v>
      </c>
      <c r="H65" s="13" t="n">
        <f aca="false">G65-E65</f>
        <v>1.68421052631579</v>
      </c>
      <c r="I65" s="2" t="n">
        <f aca="false">(G65/E65)</f>
        <v>1.50793650793651</v>
      </c>
      <c r="J65" s="5" t="n">
        <v>9</v>
      </c>
      <c r="K65" s="14" t="n">
        <f aca="false">H65*(J65+1)</f>
        <v>16.8421052631579</v>
      </c>
      <c r="L65" s="5" t="n">
        <f aca="false">J65</f>
        <v>9</v>
      </c>
      <c r="M65" s="5" t="n">
        <f aca="false">L65*(M$1/L$139)</f>
        <v>1.63843236409608</v>
      </c>
      <c r="N65" s="1" t="n">
        <v>2</v>
      </c>
      <c r="P65" s="15" t="n">
        <f aca="false">M65+N65-O65</f>
        <v>3.63843236409608</v>
      </c>
      <c r="T65" s="16"/>
    </row>
    <row r="66" customFormat="false" ht="12.75" hidden="false" customHeight="false" outlineLevel="0" collapsed="false">
      <c r="A66" s="1" t="s">
        <v>81</v>
      </c>
      <c r="B66" s="4" t="n">
        <v>5.25</v>
      </c>
      <c r="C66" s="4" t="n">
        <v>10.5</v>
      </c>
      <c r="D66" s="18" t="n">
        <v>0.95</v>
      </c>
      <c r="E66" s="4" t="n">
        <f aca="false">(B66+C66)/D66</f>
        <v>16.5789473684211</v>
      </c>
      <c r="F66" s="4"/>
      <c r="G66" s="4" t="n">
        <v>25</v>
      </c>
      <c r="H66" s="13" t="n">
        <f aca="false">G66-E66</f>
        <v>8.42105263157895</v>
      </c>
      <c r="I66" s="2" t="n">
        <f aca="false">(G66/E66)</f>
        <v>1.50793650793651</v>
      </c>
      <c r="J66" s="5" t="n">
        <v>1</v>
      </c>
      <c r="K66" s="14" t="n">
        <f aca="false">H66*(J66+1)</f>
        <v>16.8421052631579</v>
      </c>
      <c r="L66" s="5" t="n">
        <f aca="false">J66</f>
        <v>1</v>
      </c>
      <c r="M66" s="5" t="n">
        <f aca="false">L66*(M$1/L$139)</f>
        <v>0.18204804045512</v>
      </c>
      <c r="N66" s="1" t="n">
        <v>2</v>
      </c>
      <c r="P66" s="15" t="n">
        <f aca="false">M66+N66-O66</f>
        <v>2.18204804045512</v>
      </c>
      <c r="T66" s="16"/>
    </row>
    <row r="67" customFormat="false" ht="12.75" hidden="false" customHeight="false" outlineLevel="0" collapsed="false">
      <c r="A67" s="1" t="s">
        <v>82</v>
      </c>
      <c r="B67" s="4" t="n">
        <v>0.157</v>
      </c>
      <c r="C67" s="4" t="n">
        <v>10.5</v>
      </c>
      <c r="D67" s="18" t="n">
        <v>0.95</v>
      </c>
      <c r="E67" s="4" t="n">
        <f aca="false">(B67+C67)/D67</f>
        <v>11.2178947368421</v>
      </c>
      <c r="F67" s="4"/>
      <c r="G67" s="4" t="n">
        <f aca="false">E67*1.5</f>
        <v>16.8268421052632</v>
      </c>
      <c r="H67" s="13" t="n">
        <f aca="false">G67-E67</f>
        <v>5.60894736842105</v>
      </c>
      <c r="I67" s="2" t="n">
        <f aca="false">(G67/E67)</f>
        <v>1.5</v>
      </c>
      <c r="J67" s="5" t="n">
        <v>2</v>
      </c>
      <c r="K67" s="14" t="n">
        <f aca="false">H67*(J67+1)</f>
        <v>16.8268421052632</v>
      </c>
      <c r="L67" s="5" t="n">
        <f aca="false">J67</f>
        <v>2</v>
      </c>
      <c r="M67" s="5" t="n">
        <f aca="false">L67*(M$1/L$139)</f>
        <v>0.36409608091024</v>
      </c>
      <c r="N67" s="1" t="n">
        <v>1</v>
      </c>
      <c r="P67" s="15" t="n">
        <f aca="false">M67+N67-O67</f>
        <v>1.36409608091024</v>
      </c>
      <c r="T67" s="16"/>
    </row>
    <row r="68" customFormat="false" ht="12.75" hidden="false" customHeight="false" outlineLevel="0" collapsed="false">
      <c r="A68" s="1" t="s">
        <v>83</v>
      </c>
      <c r="B68" s="4" t="n">
        <v>0.525</v>
      </c>
      <c r="C68" s="4" t="n">
        <v>10.5</v>
      </c>
      <c r="D68" s="18" t="n">
        <v>0.95</v>
      </c>
      <c r="E68" s="4" t="n">
        <f aca="false">(B68+C68)/D68</f>
        <v>11.6052631578947</v>
      </c>
      <c r="F68" s="4"/>
      <c r="G68" s="4" t="n">
        <v>20</v>
      </c>
      <c r="H68" s="13" t="n">
        <f aca="false">G68-E68</f>
        <v>8.39473684210526</v>
      </c>
      <c r="I68" s="2" t="n">
        <f aca="false">(G68/E68)</f>
        <v>1.72335600907029</v>
      </c>
      <c r="J68" s="5" t="n">
        <v>1</v>
      </c>
      <c r="K68" s="14" t="n">
        <f aca="false">H68*(J68+1)</f>
        <v>16.7894736842105</v>
      </c>
      <c r="L68" s="5" t="n">
        <f aca="false">J68</f>
        <v>1</v>
      </c>
      <c r="M68" s="5" t="n">
        <f aca="false">L68*(M$1/L$139)</f>
        <v>0.18204804045512</v>
      </c>
      <c r="N68" s="1" t="n">
        <v>1</v>
      </c>
      <c r="P68" s="15" t="n">
        <f aca="false">M68+N68-O68</f>
        <v>1.18204804045512</v>
      </c>
      <c r="T68" s="16"/>
    </row>
    <row r="69" customFormat="false" ht="12.75" hidden="false" customHeight="false" outlineLevel="0" collapsed="false">
      <c r="A69" s="1" t="s">
        <v>84</v>
      </c>
      <c r="B69" s="4" t="n">
        <v>89.25</v>
      </c>
      <c r="C69" s="4" t="n">
        <v>105</v>
      </c>
      <c r="D69" s="18" t="n">
        <v>0.95</v>
      </c>
      <c r="E69" s="4" t="n">
        <f aca="false">(B69+C69)/D69</f>
        <v>204.473684210526</v>
      </c>
      <c r="F69" s="4"/>
      <c r="G69" s="4" t="n">
        <v>220</v>
      </c>
      <c r="H69" s="13" t="n">
        <f aca="false">G69-E69</f>
        <v>15.5263157894737</v>
      </c>
      <c r="I69" s="2" t="n">
        <f aca="false">(G69/E69)</f>
        <v>1.07593307593308</v>
      </c>
      <c r="J69" s="5"/>
      <c r="K69" s="14" t="n">
        <f aca="false">H69*(J69+1)</f>
        <v>15.5263157894737</v>
      </c>
      <c r="L69" s="5" t="n">
        <f aca="false">J69</f>
        <v>0</v>
      </c>
      <c r="M69" s="5" t="n">
        <f aca="false">L69*(M$1/L$139)</f>
        <v>0</v>
      </c>
      <c r="N69" s="1" t="n">
        <v>2</v>
      </c>
      <c r="P69" s="15" t="n">
        <f aca="false">M69+N69-O69</f>
        <v>2</v>
      </c>
      <c r="T69" s="16"/>
    </row>
    <row r="70" customFormat="false" ht="12.75" hidden="false" customHeight="false" outlineLevel="0" collapsed="false">
      <c r="A70" s="1" t="s">
        <v>85</v>
      </c>
      <c r="B70" s="17" t="n">
        <v>157.5</v>
      </c>
      <c r="C70" s="4" t="n">
        <v>10.5</v>
      </c>
      <c r="D70" s="18" t="n">
        <v>0.95</v>
      </c>
      <c r="E70" s="4" t="n">
        <f aca="false">(B70+C70)/D70</f>
        <v>176.842105263158</v>
      </c>
      <c r="F70" s="4" t="n">
        <v>184</v>
      </c>
      <c r="G70" s="4" t="n">
        <v>184</v>
      </c>
      <c r="H70" s="13" t="n">
        <f aca="false">G70-E70</f>
        <v>7.15789473684211</v>
      </c>
      <c r="I70" s="2" t="n">
        <f aca="false">(G70/E70)</f>
        <v>1.04047619047619</v>
      </c>
      <c r="J70" s="5" t="n">
        <v>1</v>
      </c>
      <c r="K70" s="14" t="n">
        <f aca="false">H70*(J70+1)</f>
        <v>14.3157894736842</v>
      </c>
      <c r="L70" s="5"/>
      <c r="M70" s="5"/>
      <c r="N70" s="1" t="n">
        <v>2</v>
      </c>
      <c r="P70" s="15"/>
      <c r="Q70" s="4" t="n">
        <f aca="false">H70/2+B70</f>
        <v>161.078947368421</v>
      </c>
      <c r="T70" s="16"/>
    </row>
    <row r="71" customFormat="false" ht="12.75" hidden="false" customHeight="false" outlineLevel="0" collapsed="false">
      <c r="A71" s="1" t="s">
        <v>86</v>
      </c>
      <c r="B71" s="4" t="n">
        <v>2.625</v>
      </c>
      <c r="C71" s="4" t="n">
        <v>2.625</v>
      </c>
      <c r="D71" s="18" t="n">
        <v>0.95</v>
      </c>
      <c r="E71" s="4" t="n">
        <f aca="false">(B71+C71)/D71</f>
        <v>5.52631578947368</v>
      </c>
      <c r="F71" s="4"/>
      <c r="G71" s="4" t="n">
        <v>9</v>
      </c>
      <c r="H71" s="13" t="n">
        <f aca="false">G71-E71</f>
        <v>3.47368421052632</v>
      </c>
      <c r="I71" s="2" t="n">
        <f aca="false">(G71/E71)</f>
        <v>1.62857142857143</v>
      </c>
      <c r="J71" s="5" t="n">
        <v>3</v>
      </c>
      <c r="K71" s="14" t="n">
        <f aca="false">H71*(J71+1)</f>
        <v>13.8947368421053</v>
      </c>
      <c r="L71" s="5" t="n">
        <f aca="false">J71</f>
        <v>3</v>
      </c>
      <c r="M71" s="5" t="n">
        <f aca="false">L71*(M$1/L$139)</f>
        <v>0.54614412136536</v>
      </c>
      <c r="N71" s="1" t="n">
        <v>2</v>
      </c>
      <c r="P71" s="15" t="n">
        <f aca="false">M71+N71-O71</f>
        <v>2.54614412136536</v>
      </c>
      <c r="T71" s="16"/>
    </row>
    <row r="72" customFormat="false" ht="12.75" hidden="false" customHeight="false" outlineLevel="0" collapsed="false">
      <c r="A72" s="1" t="s">
        <v>87</v>
      </c>
      <c r="B72" s="4" t="n">
        <v>0.115</v>
      </c>
      <c r="C72" s="4" t="n">
        <v>10.5</v>
      </c>
      <c r="D72" s="18" t="n">
        <v>0.95</v>
      </c>
      <c r="E72" s="4" t="n">
        <f aca="false">(B72+C72)/D72</f>
        <v>11.1736842105263</v>
      </c>
      <c r="F72" s="4"/>
      <c r="G72" s="4" t="n">
        <v>15</v>
      </c>
      <c r="H72" s="13" t="n">
        <f aca="false">G72-E72</f>
        <v>3.82631578947368</v>
      </c>
      <c r="I72" s="2" t="n">
        <f aca="false">(G72/E72)</f>
        <v>1.34243994347621</v>
      </c>
      <c r="J72" s="5" t="n">
        <v>2</v>
      </c>
      <c r="K72" s="14" t="n">
        <f aca="false">H72*(J72+1)</f>
        <v>11.4789473684211</v>
      </c>
      <c r="L72" s="5" t="n">
        <f aca="false">J72</f>
        <v>2</v>
      </c>
      <c r="M72" s="5" t="n">
        <f aca="false">L72*(M$1/L$139)</f>
        <v>0.36409608091024</v>
      </c>
      <c r="N72" s="1" t="n">
        <v>2</v>
      </c>
      <c r="P72" s="15" t="n">
        <f aca="false">M72+N72-O72</f>
        <v>2.36409608091024</v>
      </c>
      <c r="T72" s="16"/>
    </row>
    <row r="73" customFormat="false" ht="12.75" hidden="false" customHeight="false" outlineLevel="0" collapsed="false">
      <c r="A73" s="1" t="s">
        <v>88</v>
      </c>
      <c r="B73" s="4" t="n">
        <v>0.787</v>
      </c>
      <c r="C73" s="4" t="n">
        <v>0.525</v>
      </c>
      <c r="D73" s="18" t="n">
        <v>0.95</v>
      </c>
      <c r="E73" s="4" t="n">
        <f aca="false">(B73+C73)/D73</f>
        <v>1.38105263157895</v>
      </c>
      <c r="F73" s="4"/>
      <c r="G73" s="4" t="n">
        <v>5</v>
      </c>
      <c r="H73" s="13" t="n">
        <f aca="false">G73-E73</f>
        <v>3.61894736842105</v>
      </c>
      <c r="I73" s="2" t="n">
        <f aca="false">(G73/E73)</f>
        <v>3.62042682926829</v>
      </c>
      <c r="J73" s="5" t="n">
        <v>2</v>
      </c>
      <c r="K73" s="14" t="n">
        <f aca="false">H73*(J73+1)</f>
        <v>10.8568421052632</v>
      </c>
      <c r="L73" s="5" t="n">
        <f aca="false">J73</f>
        <v>2</v>
      </c>
      <c r="M73" s="5" t="n">
        <f aca="false">L73*(M$1/L$139)</f>
        <v>0.36409608091024</v>
      </c>
      <c r="N73" s="1" t="n">
        <v>2</v>
      </c>
      <c r="P73" s="15" t="n">
        <f aca="false">M73+N73-O73</f>
        <v>2.36409608091024</v>
      </c>
      <c r="T73" s="16"/>
    </row>
    <row r="74" customFormat="false" ht="12.75" hidden="false" customHeight="false" outlineLevel="0" collapsed="false">
      <c r="A74" s="1" t="s">
        <v>89</v>
      </c>
      <c r="B74" s="17" t="n">
        <f aca="false">8.325-C74</f>
        <v>7.8</v>
      </c>
      <c r="C74" s="4" t="n">
        <v>0.525</v>
      </c>
      <c r="D74" s="18" t="n">
        <v>0.95</v>
      </c>
      <c r="E74" s="4" t="n">
        <f aca="false">(B74+C74)/D74</f>
        <v>8.76315789473684</v>
      </c>
      <c r="F74" s="4" t="n">
        <v>24</v>
      </c>
      <c r="G74" s="17" t="n">
        <f aca="false">E74+((F74-E74)*2/3)</f>
        <v>18.9210526315789</v>
      </c>
      <c r="H74" s="13" t="n">
        <f aca="false">G74-E74</f>
        <v>10.1578947368421</v>
      </c>
      <c r="I74" s="2" t="n">
        <f aca="false">(G74/E74)</f>
        <v>2.15915915915916</v>
      </c>
      <c r="J74" s="5"/>
      <c r="K74" s="14" t="n">
        <f aca="false">H74*(J74+1)</f>
        <v>10.1578947368421</v>
      </c>
      <c r="L74" s="5"/>
      <c r="M74" s="5"/>
      <c r="N74" s="1" t="n">
        <v>1</v>
      </c>
      <c r="P74" s="15"/>
      <c r="Q74" s="4" t="n">
        <f aca="false">H74/2+B74</f>
        <v>12.8789473684211</v>
      </c>
      <c r="T74" s="16"/>
    </row>
    <row r="75" customFormat="false" ht="12.75" hidden="false" customHeight="false" outlineLevel="0" collapsed="false">
      <c r="A75" s="1" t="s">
        <v>90</v>
      </c>
      <c r="B75" s="17" t="n">
        <v>210</v>
      </c>
      <c r="C75" s="4" t="n">
        <v>10.5</v>
      </c>
      <c r="D75" s="18" t="n">
        <v>0.95</v>
      </c>
      <c r="E75" s="4" t="n">
        <f aca="false">(B75+C75)/D75</f>
        <v>232.105263157895</v>
      </c>
      <c r="F75" s="4" t="n">
        <v>242</v>
      </c>
      <c r="G75" s="4" t="n">
        <v>242</v>
      </c>
      <c r="H75" s="13" t="n">
        <f aca="false">G75-E75</f>
        <v>9.89473684210526</v>
      </c>
      <c r="I75" s="2" t="n">
        <f aca="false">(G75/E75)</f>
        <v>1.04263038548753</v>
      </c>
      <c r="J75" s="5"/>
      <c r="K75" s="14" t="n">
        <f aca="false">H75*(J75+1)</f>
        <v>9.89473684210526</v>
      </c>
      <c r="L75" s="5" t="n">
        <f aca="false">J75</f>
        <v>0</v>
      </c>
      <c r="M75" s="5" t="n">
        <f aca="false">L75*(M$1/L$139)</f>
        <v>0</v>
      </c>
      <c r="N75" s="1" t="n">
        <v>1</v>
      </c>
      <c r="P75" s="15" t="n">
        <f aca="false">M75+N75-O75</f>
        <v>1</v>
      </c>
      <c r="Q75" s="4" t="n">
        <f aca="false">H75/2+B75</f>
        <v>214.947368421053</v>
      </c>
      <c r="T75" s="16"/>
    </row>
    <row r="76" customFormat="false" ht="12.75" hidden="false" customHeight="false" outlineLevel="0" collapsed="false">
      <c r="A76" s="1" t="s">
        <v>91</v>
      </c>
      <c r="B76" s="4" t="n">
        <v>131.25</v>
      </c>
      <c r="C76" s="4" t="n">
        <v>2.625</v>
      </c>
      <c r="D76" s="18" t="n">
        <v>0.95</v>
      </c>
      <c r="E76" s="4" t="n">
        <f aca="false">(B76+C76)/D76</f>
        <v>140.921052631579</v>
      </c>
      <c r="F76" s="4" t="n">
        <v>147</v>
      </c>
      <c r="G76" s="4" t="n">
        <v>150</v>
      </c>
      <c r="H76" s="13" t="n">
        <f aca="false">G76-E76</f>
        <v>9.07894736842104</v>
      </c>
      <c r="I76" s="2" t="n">
        <f aca="false">(G76/E76)</f>
        <v>1.06442577030812</v>
      </c>
      <c r="J76" s="5" t="n">
        <v>0</v>
      </c>
      <c r="K76" s="14" t="n">
        <f aca="false">H76*(J76+1)</f>
        <v>9.07894736842104</v>
      </c>
      <c r="L76" s="5" t="n">
        <f aca="false">J76</f>
        <v>0</v>
      </c>
      <c r="M76" s="5" t="n">
        <f aca="false">L76*(M$1/L$139)</f>
        <v>0</v>
      </c>
      <c r="N76" s="1" t="n">
        <v>2</v>
      </c>
      <c r="P76" s="15" t="n">
        <f aca="false">M76+N76-O76</f>
        <v>2</v>
      </c>
      <c r="T76" s="16"/>
    </row>
    <row r="77" customFormat="false" ht="12.75" hidden="false" customHeight="false" outlineLevel="0" collapsed="false">
      <c r="A77" s="1" t="s">
        <v>92</v>
      </c>
      <c r="B77" s="4" t="n">
        <v>0.21</v>
      </c>
      <c r="C77" s="4" t="n">
        <v>0.525</v>
      </c>
      <c r="D77" s="18" t="n">
        <v>0.95</v>
      </c>
      <c r="E77" s="4" t="n">
        <f aca="false">(B77+C77)/D77</f>
        <v>0.773684210526316</v>
      </c>
      <c r="F77" s="4"/>
      <c r="G77" s="4" t="n">
        <v>3</v>
      </c>
      <c r="H77" s="13" t="n">
        <f aca="false">G77-E77</f>
        <v>2.22631578947368</v>
      </c>
      <c r="I77" s="2" t="n">
        <f aca="false">(G77/E77)</f>
        <v>3.87755102040816</v>
      </c>
      <c r="J77" s="5" t="n">
        <v>3</v>
      </c>
      <c r="K77" s="14" t="n">
        <f aca="false">H77*(J77+1)</f>
        <v>8.90526315789474</v>
      </c>
      <c r="L77" s="5" t="n">
        <f aca="false">J77</f>
        <v>3</v>
      </c>
      <c r="M77" s="5" t="n">
        <f aca="false">L77*(M$1/L$139)</f>
        <v>0.54614412136536</v>
      </c>
      <c r="N77" s="1" t="n">
        <v>1</v>
      </c>
      <c r="P77" s="15" t="n">
        <f aca="false">M77+N77-O77</f>
        <v>1.54614412136536</v>
      </c>
      <c r="T77" s="16"/>
    </row>
    <row r="78" customFormat="false" ht="12.75" hidden="false" customHeight="false" outlineLevel="0" collapsed="false">
      <c r="A78" s="1" t="s">
        <v>93</v>
      </c>
      <c r="B78" s="4" t="n">
        <v>10.5</v>
      </c>
      <c r="C78" s="4" t="n">
        <v>2.625</v>
      </c>
      <c r="D78" s="18" t="n">
        <v>0.95</v>
      </c>
      <c r="E78" s="4" t="n">
        <f aca="false">(B78+C78)/D78</f>
        <v>13.8157894736842</v>
      </c>
      <c r="F78" s="4"/>
      <c r="G78" s="4" t="n">
        <f aca="false">E78*1.5</f>
        <v>20.7236842105263</v>
      </c>
      <c r="H78" s="13" t="n">
        <f aca="false">G78-E78</f>
        <v>6.9078947368421</v>
      </c>
      <c r="I78" s="2" t="n">
        <f aca="false">(G78/E78)</f>
        <v>1.5</v>
      </c>
      <c r="J78" s="5" t="n">
        <v>0</v>
      </c>
      <c r="K78" s="14" t="n">
        <f aca="false">H78*(J78+1)</f>
        <v>6.9078947368421</v>
      </c>
      <c r="L78" s="5" t="n">
        <f aca="false">J78</f>
        <v>0</v>
      </c>
      <c r="M78" s="5" t="n">
        <f aca="false">L78*(M$1/L$139)</f>
        <v>0</v>
      </c>
      <c r="N78" s="1" t="n">
        <v>2</v>
      </c>
      <c r="P78" s="15" t="n">
        <f aca="false">M78+N78-O78</f>
        <v>2</v>
      </c>
      <c r="T78" s="16"/>
    </row>
    <row r="79" customFormat="false" ht="12.75" hidden="false" customHeight="false" outlineLevel="0" collapsed="false">
      <c r="A79" s="1" t="s">
        <v>94</v>
      </c>
      <c r="B79" s="17" t="n">
        <v>262.5</v>
      </c>
      <c r="C79" s="4" t="n">
        <v>0.525</v>
      </c>
      <c r="D79" s="18" t="n">
        <v>0.95</v>
      </c>
      <c r="E79" s="4" t="n">
        <f aca="false">(B79+C79)/D79</f>
        <v>276.868421052632</v>
      </c>
      <c r="F79" s="4" t="n">
        <v>281</v>
      </c>
      <c r="G79" s="4" t="n">
        <v>280</v>
      </c>
      <c r="H79" s="13" t="n">
        <f aca="false">G79-E79</f>
        <v>3.13157894736844</v>
      </c>
      <c r="I79" s="2" t="n">
        <f aca="false">(G79/E79)</f>
        <v>1.01131071190951</v>
      </c>
      <c r="J79" s="5" t="n">
        <v>1</v>
      </c>
      <c r="K79" s="14" t="n">
        <f aca="false">H79*(J79+1)</f>
        <v>6.26315789473688</v>
      </c>
      <c r="L79" s="5" t="n">
        <f aca="false">J79</f>
        <v>1</v>
      </c>
      <c r="M79" s="5" t="n">
        <f aca="false">L79*(M$1/L$139)</f>
        <v>0.18204804045512</v>
      </c>
      <c r="N79" s="1" t="n">
        <v>2</v>
      </c>
      <c r="P79" s="15" t="n">
        <f aca="false">M79+N79-O79</f>
        <v>2.18204804045512</v>
      </c>
      <c r="Q79" s="4" t="n">
        <f aca="false">H79/2+B79</f>
        <v>264.065789473684</v>
      </c>
      <c r="T79" s="16"/>
    </row>
    <row r="80" customFormat="false" ht="12.75" hidden="false" customHeight="false" outlineLevel="0" collapsed="false">
      <c r="A80" s="1" t="s">
        <v>95</v>
      </c>
      <c r="B80" s="4" t="n">
        <v>10.5</v>
      </c>
      <c r="C80" s="4" t="n">
        <v>0.525</v>
      </c>
      <c r="D80" s="18" t="n">
        <v>0.95</v>
      </c>
      <c r="E80" s="4" t="n">
        <f aca="false">(B80+C80)/D80</f>
        <v>11.6052631578947</v>
      </c>
      <c r="F80" s="4"/>
      <c r="G80" s="4" t="n">
        <f aca="false">E80*1.5</f>
        <v>17.4078947368421</v>
      </c>
      <c r="H80" s="13" t="n">
        <f aca="false">G80-E80</f>
        <v>5.80263157894737</v>
      </c>
      <c r="I80" s="2" t="n">
        <f aca="false">(G80/E80)</f>
        <v>1.5</v>
      </c>
      <c r="J80" s="5" t="n">
        <v>0</v>
      </c>
      <c r="K80" s="14" t="n">
        <f aca="false">H80*(J80+1)</f>
        <v>5.80263157894737</v>
      </c>
      <c r="L80" s="5" t="n">
        <f aca="false">J80</f>
        <v>0</v>
      </c>
      <c r="M80" s="5" t="n">
        <f aca="false">L80*(M$1/L$139)</f>
        <v>0</v>
      </c>
      <c r="N80" s="1" t="n">
        <v>1</v>
      </c>
      <c r="P80" s="15" t="n">
        <f aca="false">M80+N80-O80</f>
        <v>1</v>
      </c>
      <c r="T80" s="16"/>
    </row>
    <row r="81" customFormat="false" ht="12.75" hidden="false" customHeight="false" outlineLevel="0" collapsed="false">
      <c r="A81" s="1" t="s">
        <v>96</v>
      </c>
      <c r="B81" s="4" t="n">
        <v>17.85</v>
      </c>
      <c r="C81" s="4" t="n">
        <v>0.525</v>
      </c>
      <c r="D81" s="18" t="n">
        <v>0.95</v>
      </c>
      <c r="E81" s="4" t="n">
        <f aca="false">(B81+C81)/D81</f>
        <v>19.3421052631579</v>
      </c>
      <c r="F81" s="4"/>
      <c r="G81" s="4" t="n">
        <v>25</v>
      </c>
      <c r="H81" s="13" t="n">
        <f aca="false">G81-E81</f>
        <v>5.6578947368421</v>
      </c>
      <c r="I81" s="2" t="n">
        <f aca="false">(G81/E81)</f>
        <v>1.29251700680272</v>
      </c>
      <c r="J81" s="5"/>
      <c r="K81" s="14" t="n">
        <f aca="false">H81*(J81+1)</f>
        <v>5.6578947368421</v>
      </c>
      <c r="L81" s="5" t="n">
        <f aca="false">J81</f>
        <v>0</v>
      </c>
      <c r="M81" s="5" t="n">
        <f aca="false">L81*(M$1/L$139)</f>
        <v>0</v>
      </c>
      <c r="N81" s="1" t="n">
        <v>1</v>
      </c>
      <c r="P81" s="15" t="n">
        <f aca="false">M81+N81-O81</f>
        <v>1</v>
      </c>
      <c r="T81" s="16"/>
    </row>
    <row r="82" customFormat="false" ht="12.75" hidden="false" customHeight="false" outlineLevel="0" collapsed="false">
      <c r="A82" s="1" t="s">
        <v>97</v>
      </c>
      <c r="B82" s="4" t="n">
        <v>0.094</v>
      </c>
      <c r="C82" s="4" t="n">
        <v>10.5</v>
      </c>
      <c r="D82" s="18" t="n">
        <v>0.95</v>
      </c>
      <c r="E82" s="4" t="n">
        <f aca="false">(B82+C82)/D82</f>
        <v>11.1515789473684</v>
      </c>
      <c r="F82" s="4"/>
      <c r="G82" s="4" t="n">
        <f aca="false">E82*1.5</f>
        <v>16.7273684210526</v>
      </c>
      <c r="H82" s="13" t="n">
        <f aca="false">G82-E82</f>
        <v>5.57578947368421</v>
      </c>
      <c r="I82" s="2" t="n">
        <f aca="false">(G82/E82)</f>
        <v>1.5</v>
      </c>
      <c r="J82" s="5" t="n">
        <v>0</v>
      </c>
      <c r="K82" s="14" t="n">
        <f aca="false">H82*(J82+1)</f>
        <v>5.57578947368421</v>
      </c>
      <c r="L82" s="5" t="n">
        <f aca="false">J82</f>
        <v>0</v>
      </c>
      <c r="M82" s="5" t="n">
        <f aca="false">L82*(M$1/L$139)</f>
        <v>0</v>
      </c>
      <c r="N82" s="1" t="n">
        <v>2</v>
      </c>
      <c r="P82" s="15" t="n">
        <f aca="false">M82+N82-O82</f>
        <v>2</v>
      </c>
      <c r="T82" s="16"/>
    </row>
    <row r="83" customFormat="false" ht="12.75" hidden="false" customHeight="false" outlineLevel="0" collapsed="false">
      <c r="A83" s="1" t="s">
        <v>98</v>
      </c>
      <c r="B83" s="4" t="n">
        <v>0.052</v>
      </c>
      <c r="C83" s="4" t="n">
        <v>10.5</v>
      </c>
      <c r="D83" s="18" t="n">
        <v>0.95</v>
      </c>
      <c r="E83" s="4" t="n">
        <f aca="false">(B83+C83)/D83</f>
        <v>11.1073684210526</v>
      </c>
      <c r="F83" s="4"/>
      <c r="G83" s="4" t="n">
        <f aca="false">E83*1.5</f>
        <v>16.6610526315789</v>
      </c>
      <c r="H83" s="13" t="n">
        <f aca="false">G83-E83</f>
        <v>5.55368421052632</v>
      </c>
      <c r="I83" s="2" t="n">
        <f aca="false">(G83/E83)</f>
        <v>1.5</v>
      </c>
      <c r="J83" s="5" t="n">
        <v>0</v>
      </c>
      <c r="K83" s="14" t="n">
        <f aca="false">H83*(J83+1)</f>
        <v>5.55368421052632</v>
      </c>
      <c r="L83" s="5" t="n">
        <f aca="false">J83</f>
        <v>0</v>
      </c>
      <c r="M83" s="5" t="n">
        <f aca="false">L83*(M$1/L$139)</f>
        <v>0</v>
      </c>
      <c r="N83" s="1" t="n">
        <v>1</v>
      </c>
      <c r="P83" s="15" t="n">
        <f aca="false">M83+N83-O83</f>
        <v>1</v>
      </c>
      <c r="T83" s="16"/>
    </row>
    <row r="84" customFormat="false" ht="12.75" hidden="false" customHeight="false" outlineLevel="0" collapsed="false">
      <c r="A84" s="1" t="s">
        <v>99</v>
      </c>
      <c r="B84" s="4" t="n">
        <v>13.65</v>
      </c>
      <c r="C84" s="4" t="n">
        <v>10.5</v>
      </c>
      <c r="D84" s="18" t="n">
        <v>0.95</v>
      </c>
      <c r="E84" s="4" t="n">
        <f aca="false">(B84+C84)/D84</f>
        <v>25.421052631579</v>
      </c>
      <c r="F84" s="4"/>
      <c r="G84" s="4" t="n">
        <v>30</v>
      </c>
      <c r="H84" s="13" t="n">
        <f aca="false">G84-E84</f>
        <v>4.57894736842105</v>
      </c>
      <c r="I84" s="2" t="n">
        <f aca="false">(G84/E84)</f>
        <v>1.18012422360248</v>
      </c>
      <c r="J84" s="5" t="n">
        <v>0</v>
      </c>
      <c r="K84" s="14" t="n">
        <f aca="false">H84*(J84+1)</f>
        <v>4.57894736842105</v>
      </c>
      <c r="L84" s="5" t="n">
        <f aca="false">J84</f>
        <v>0</v>
      </c>
      <c r="M84" s="5" t="n">
        <f aca="false">L84*(M$1/L$139)</f>
        <v>0</v>
      </c>
      <c r="N84" s="1" t="n">
        <v>2</v>
      </c>
      <c r="P84" s="15" t="n">
        <f aca="false">M84+N84-O84</f>
        <v>2</v>
      </c>
      <c r="T84" s="16"/>
    </row>
    <row r="85" customFormat="false" ht="12.75" hidden="false" customHeight="false" outlineLevel="0" collapsed="false">
      <c r="A85" s="1" t="s">
        <v>100</v>
      </c>
      <c r="B85" s="4" t="n">
        <v>5.25</v>
      </c>
      <c r="C85" s="4" t="n">
        <v>2.625</v>
      </c>
      <c r="D85" s="18" t="n">
        <v>0.95</v>
      </c>
      <c r="E85" s="4" t="n">
        <f aca="false">(B85+C85)/D85</f>
        <v>8.28947368421053</v>
      </c>
      <c r="F85" s="4"/>
      <c r="G85" s="4" t="n">
        <f aca="false">E85*1.5</f>
        <v>12.4342105263158</v>
      </c>
      <c r="H85" s="13" t="n">
        <f aca="false">G85-E85</f>
        <v>4.14473684210526</v>
      </c>
      <c r="I85" s="2" t="n">
        <f aca="false">(G85/E85)</f>
        <v>1.5</v>
      </c>
      <c r="J85" s="5" t="n">
        <v>0</v>
      </c>
      <c r="K85" s="14" t="n">
        <f aca="false">H85*(J85+1)</f>
        <v>4.14473684210526</v>
      </c>
      <c r="L85" s="5" t="n">
        <f aca="false">J85</f>
        <v>0</v>
      </c>
      <c r="M85" s="5" t="n">
        <f aca="false">L85*(M$1/L$139)</f>
        <v>0</v>
      </c>
      <c r="N85" s="1" t="n">
        <v>1</v>
      </c>
      <c r="P85" s="15" t="n">
        <f aca="false">M85+N85-O85</f>
        <v>1</v>
      </c>
      <c r="T85" s="16"/>
    </row>
    <row r="86" customFormat="false" ht="12.75" hidden="false" customHeight="false" outlineLevel="0" collapsed="false">
      <c r="A86" s="1" t="s">
        <v>101</v>
      </c>
      <c r="B86" s="4" t="n">
        <v>4.725</v>
      </c>
      <c r="C86" s="4" t="n">
        <v>2.625</v>
      </c>
      <c r="D86" s="18" t="n">
        <v>0.95</v>
      </c>
      <c r="E86" s="4" t="n">
        <f aca="false">(B86+C86)/D86</f>
        <v>7.73684210526316</v>
      </c>
      <c r="F86" s="4"/>
      <c r="G86" s="4" t="n">
        <f aca="false">E86*1.5</f>
        <v>11.6052631578947</v>
      </c>
      <c r="H86" s="13" t="n">
        <f aca="false">G86-E86</f>
        <v>3.86842105263158</v>
      </c>
      <c r="I86" s="2" t="n">
        <f aca="false">(G86/E86)</f>
        <v>1.5</v>
      </c>
      <c r="J86" s="5" t="n">
        <v>0</v>
      </c>
      <c r="K86" s="14" t="n">
        <f aca="false">H86*(J86+1)</f>
        <v>3.86842105263158</v>
      </c>
      <c r="L86" s="5" t="n">
        <f aca="false">J86</f>
        <v>0</v>
      </c>
      <c r="M86" s="5" t="n">
        <f aca="false">L86*(M$1/L$139)</f>
        <v>0</v>
      </c>
      <c r="N86" s="1" t="n">
        <v>1</v>
      </c>
      <c r="P86" s="15" t="n">
        <f aca="false">M86+N86-O86</f>
        <v>1</v>
      </c>
      <c r="T86" s="16"/>
    </row>
    <row r="87" customFormat="false" ht="12.75" hidden="false" customHeight="false" outlineLevel="0" collapsed="false">
      <c r="A87" s="1" t="s">
        <v>102</v>
      </c>
      <c r="B87" s="17" t="n">
        <v>210</v>
      </c>
      <c r="C87" s="4" t="n">
        <v>0.525</v>
      </c>
      <c r="D87" s="18" t="n">
        <v>0.95</v>
      </c>
      <c r="E87" s="4" t="n">
        <f aca="false">(B87+C87)/D87</f>
        <v>221.605263157895</v>
      </c>
      <c r="F87" s="4" t="n">
        <v>231</v>
      </c>
      <c r="G87" s="4" t="n">
        <v>225</v>
      </c>
      <c r="H87" s="13" t="n">
        <f aca="false">G87-E87</f>
        <v>3.39473684210526</v>
      </c>
      <c r="I87" s="2" t="n">
        <f aca="false">(G87/E87)</f>
        <v>1.01531884574279</v>
      </c>
      <c r="J87" s="5" t="n">
        <v>0</v>
      </c>
      <c r="K87" s="14" t="n">
        <f aca="false">H87*(J87+1)</f>
        <v>3.39473684210526</v>
      </c>
      <c r="L87" s="5" t="n">
        <f aca="false">J87</f>
        <v>0</v>
      </c>
      <c r="M87" s="5" t="n">
        <f aca="false">L87*(M$1/L$139)</f>
        <v>0</v>
      </c>
      <c r="N87" s="1" t="n">
        <v>2</v>
      </c>
      <c r="P87" s="15" t="n">
        <f aca="false">M87+N87-O87</f>
        <v>2</v>
      </c>
      <c r="Q87" s="4" t="n">
        <f aca="false">H87/2+B87</f>
        <v>211.697368421053</v>
      </c>
      <c r="T87" s="16"/>
    </row>
    <row r="88" customFormat="false" ht="12.75" hidden="false" customHeight="false" outlineLevel="0" collapsed="false">
      <c r="A88" s="1" t="s">
        <v>103</v>
      </c>
      <c r="B88" s="4" t="n">
        <v>3.36</v>
      </c>
      <c r="C88" s="4" t="n">
        <v>2.625</v>
      </c>
      <c r="D88" s="18" t="n">
        <v>0.95</v>
      </c>
      <c r="E88" s="4" t="n">
        <f aca="false">(B88+C88)/D88</f>
        <v>6.3</v>
      </c>
      <c r="F88" s="4"/>
      <c r="G88" s="4" t="n">
        <f aca="false">E88*1.5</f>
        <v>9.45</v>
      </c>
      <c r="H88" s="13" t="n">
        <f aca="false">G88-E88</f>
        <v>3.15</v>
      </c>
      <c r="I88" s="2" t="n">
        <f aca="false">(G88/E88)</f>
        <v>1.5</v>
      </c>
      <c r="J88" s="5" t="n">
        <v>0</v>
      </c>
      <c r="K88" s="14" t="n">
        <f aca="false">H88*(J88+1)</f>
        <v>3.15</v>
      </c>
      <c r="L88" s="5" t="n">
        <f aca="false">J88</f>
        <v>0</v>
      </c>
      <c r="M88" s="5" t="n">
        <f aca="false">L88*(M$1/L$139)</f>
        <v>0</v>
      </c>
      <c r="N88" s="1" t="n">
        <v>1</v>
      </c>
      <c r="P88" s="15" t="n">
        <f aca="false">M88+N88-O88</f>
        <v>1</v>
      </c>
      <c r="T88" s="16"/>
    </row>
    <row r="89" customFormat="false" ht="12.75" hidden="false" customHeight="false" outlineLevel="0" collapsed="false">
      <c r="A89" s="1" t="s">
        <v>104</v>
      </c>
      <c r="B89" s="4" t="n">
        <v>5.25</v>
      </c>
      <c r="C89" s="4" t="n">
        <v>0.525</v>
      </c>
      <c r="D89" s="18" t="n">
        <v>0.95</v>
      </c>
      <c r="E89" s="4" t="n">
        <f aca="false">(B89+C89)/D89</f>
        <v>6.07894736842105</v>
      </c>
      <c r="F89" s="4"/>
      <c r="G89" s="4" t="n">
        <f aca="false">E89*1.5</f>
        <v>9.11842105263158</v>
      </c>
      <c r="H89" s="13" t="n">
        <f aca="false">G89-E89</f>
        <v>3.03947368421053</v>
      </c>
      <c r="I89" s="2" t="n">
        <f aca="false">(G89/E89)</f>
        <v>1.5</v>
      </c>
      <c r="J89" s="5" t="n">
        <v>0</v>
      </c>
      <c r="K89" s="14" t="n">
        <f aca="false">H89*(J89+1)</f>
        <v>3.03947368421053</v>
      </c>
      <c r="L89" s="5" t="n">
        <f aca="false">J89</f>
        <v>0</v>
      </c>
      <c r="M89" s="5" t="n">
        <f aca="false">L89*(M$1/L$139)</f>
        <v>0</v>
      </c>
      <c r="N89" s="1" t="n">
        <v>1</v>
      </c>
      <c r="P89" s="15" t="n">
        <f aca="false">M89+N89-O89</f>
        <v>1</v>
      </c>
      <c r="T89" s="16"/>
    </row>
    <row r="90" customFormat="false" ht="12.75" hidden="false" customHeight="false" outlineLevel="0" collapsed="false">
      <c r="A90" s="1" t="s">
        <v>105</v>
      </c>
      <c r="B90" s="4" t="n">
        <v>13.65</v>
      </c>
      <c r="C90" s="4" t="n">
        <v>2.625</v>
      </c>
      <c r="D90" s="18" t="n">
        <v>0.95</v>
      </c>
      <c r="E90" s="4" t="n">
        <f aca="false">(B90+C90)/D90</f>
        <v>17.1315789473684</v>
      </c>
      <c r="F90" s="4"/>
      <c r="G90" s="4" t="n">
        <v>20</v>
      </c>
      <c r="H90" s="13" t="n">
        <f aca="false">G90-E90</f>
        <v>2.86842105263158</v>
      </c>
      <c r="I90" s="2" t="n">
        <f aca="false">(G90/E90)</f>
        <v>1.16743471582181</v>
      </c>
      <c r="J90" s="5" t="n">
        <v>0</v>
      </c>
      <c r="K90" s="14" t="n">
        <f aca="false">H90*(J90+1)</f>
        <v>2.86842105263158</v>
      </c>
      <c r="L90" s="5" t="n">
        <f aca="false">J90</f>
        <v>0</v>
      </c>
      <c r="M90" s="5" t="n">
        <f aca="false">L90*(M$1/L$139)</f>
        <v>0</v>
      </c>
      <c r="N90" s="1" t="n">
        <v>2</v>
      </c>
      <c r="P90" s="15" t="n">
        <f aca="false">M90+N90-O90</f>
        <v>2</v>
      </c>
      <c r="T90" s="16"/>
    </row>
    <row r="91" customFormat="false" ht="12.75" hidden="false" customHeight="false" outlineLevel="0" collapsed="false">
      <c r="A91" s="1" t="s">
        <v>106</v>
      </c>
      <c r="B91" s="4" t="n">
        <v>4.725</v>
      </c>
      <c r="C91" s="4" t="n">
        <v>0.525</v>
      </c>
      <c r="D91" s="18" t="n">
        <v>0.95</v>
      </c>
      <c r="E91" s="4" t="n">
        <f aca="false">(B91+C91)/D91</f>
        <v>5.52631578947368</v>
      </c>
      <c r="F91" s="4"/>
      <c r="G91" s="4" t="n">
        <f aca="false">E91*1.5</f>
        <v>8.28947368421053</v>
      </c>
      <c r="H91" s="13" t="n">
        <f aca="false">G91-E91</f>
        <v>2.76315789473684</v>
      </c>
      <c r="I91" s="2" t="n">
        <f aca="false">(G91/E91)</f>
        <v>1.5</v>
      </c>
      <c r="J91" s="5" t="n">
        <v>0</v>
      </c>
      <c r="K91" s="14" t="n">
        <f aca="false">H91*(J91+1)</f>
        <v>2.76315789473684</v>
      </c>
      <c r="L91" s="5" t="n">
        <f aca="false">J91</f>
        <v>0</v>
      </c>
      <c r="M91" s="5" t="n">
        <f aca="false">L91*(M$1/L$139)</f>
        <v>0</v>
      </c>
      <c r="N91" s="1" t="n">
        <v>1</v>
      </c>
      <c r="P91" s="15" t="n">
        <f aca="false">M91+N91-O91</f>
        <v>1</v>
      </c>
      <c r="T91" s="16"/>
    </row>
    <row r="92" customFormat="false" ht="12.75" hidden="false" customHeight="false" outlineLevel="0" collapsed="false">
      <c r="A92" s="1" t="s">
        <v>107</v>
      </c>
      <c r="B92" s="4" t="n">
        <v>131.25</v>
      </c>
      <c r="C92" s="4" t="n">
        <v>0.525</v>
      </c>
      <c r="D92" s="18" t="n">
        <v>0.95</v>
      </c>
      <c r="E92" s="4" t="n">
        <f aca="false">(B92+C92)/D92</f>
        <v>138.710526315789</v>
      </c>
      <c r="F92" s="4" t="n">
        <v>144</v>
      </c>
      <c r="G92" s="4" t="n">
        <v>140</v>
      </c>
      <c r="H92" s="13" t="n">
        <f aca="false">G92-E92</f>
        <v>1.28947368421052</v>
      </c>
      <c r="I92" s="2" t="n">
        <f aca="false">(G92/E92)</f>
        <v>1.00929614873838</v>
      </c>
      <c r="J92" s="5" t="n">
        <v>1</v>
      </c>
      <c r="K92" s="14" t="n">
        <f aca="false">H92*(J92+1)</f>
        <v>2.57894736842104</v>
      </c>
      <c r="L92" s="5" t="n">
        <f aca="false">J92</f>
        <v>1</v>
      </c>
      <c r="M92" s="5" t="n">
        <f aca="false">L92*(M$1/L$139)</f>
        <v>0.18204804045512</v>
      </c>
      <c r="N92" s="1" t="n">
        <v>1</v>
      </c>
      <c r="P92" s="15" t="n">
        <f aca="false">M92+N92-O92</f>
        <v>1.18204804045512</v>
      </c>
      <c r="T92" s="16"/>
    </row>
    <row r="93" customFormat="false" ht="12.75" hidden="false" customHeight="false" outlineLevel="0" collapsed="false">
      <c r="A93" s="1" t="s">
        <v>108</v>
      </c>
      <c r="B93" s="4" t="n">
        <v>0.525</v>
      </c>
      <c r="C93" s="4" t="n">
        <v>0.525</v>
      </c>
      <c r="D93" s="18" t="n">
        <v>0.95</v>
      </c>
      <c r="E93" s="4" t="n">
        <f aca="false">(B93+C93)/D93</f>
        <v>1.10526315789474</v>
      </c>
      <c r="F93" s="4"/>
      <c r="G93" s="4" t="n">
        <v>2.2</v>
      </c>
      <c r="H93" s="13" t="n">
        <f aca="false">G93-E93</f>
        <v>1.09473684210526</v>
      </c>
      <c r="I93" s="2" t="n">
        <f aca="false">(G93/E93)</f>
        <v>1.99047619047619</v>
      </c>
      <c r="J93" s="5" t="n">
        <v>1</v>
      </c>
      <c r="K93" s="14" t="n">
        <f aca="false">H93*(J93+1)</f>
        <v>2.18947368421053</v>
      </c>
      <c r="L93" s="5" t="n">
        <f aca="false">J93</f>
        <v>1</v>
      </c>
      <c r="M93" s="5" t="n">
        <f aca="false">L93*(M$1/L$139)</f>
        <v>0.18204804045512</v>
      </c>
      <c r="N93" s="1" t="n">
        <v>2</v>
      </c>
      <c r="P93" s="15" t="n">
        <f aca="false">M93+N93-O93</f>
        <v>2.18204804045512</v>
      </c>
      <c r="T93" s="16"/>
    </row>
    <row r="94" customFormat="false" ht="12.75" hidden="false" customHeight="false" outlineLevel="0" collapsed="false">
      <c r="A94" s="1" t="s">
        <v>109</v>
      </c>
      <c r="B94" s="4" t="n">
        <v>3.36</v>
      </c>
      <c r="C94" s="4" t="n">
        <v>0.525</v>
      </c>
      <c r="D94" s="18" t="n">
        <v>0.95</v>
      </c>
      <c r="E94" s="4" t="n">
        <f aca="false">(B94+C94)/D94</f>
        <v>4.08947368421053</v>
      </c>
      <c r="F94" s="4"/>
      <c r="G94" s="4" t="n">
        <f aca="false">E94*1.5</f>
        <v>6.13421052631579</v>
      </c>
      <c r="H94" s="13" t="n">
        <f aca="false">G94-E94</f>
        <v>2.04473684210526</v>
      </c>
      <c r="I94" s="2" t="n">
        <f aca="false">(G94/E94)</f>
        <v>1.5</v>
      </c>
      <c r="J94" s="5" t="n">
        <v>0</v>
      </c>
      <c r="K94" s="14" t="n">
        <f aca="false">H94*(J94+1)</f>
        <v>2.04473684210526</v>
      </c>
      <c r="L94" s="5" t="n">
        <f aca="false">J94</f>
        <v>0</v>
      </c>
      <c r="M94" s="5" t="n">
        <f aca="false">L94*(M$1/L$139)</f>
        <v>0</v>
      </c>
      <c r="N94" s="1" t="n">
        <v>1</v>
      </c>
      <c r="P94" s="15" t="n">
        <f aca="false">M94+N94-O94</f>
        <v>1</v>
      </c>
      <c r="T94" s="16"/>
    </row>
    <row r="95" customFormat="false" ht="12.75" hidden="false" customHeight="false" outlineLevel="0" collapsed="false">
      <c r="A95" s="1" t="s">
        <v>110</v>
      </c>
      <c r="B95" s="4" t="n">
        <v>0.157</v>
      </c>
      <c r="C95" s="4" t="n">
        <v>0.525</v>
      </c>
      <c r="D95" s="18" t="n">
        <v>0.95</v>
      </c>
      <c r="E95" s="4" t="n">
        <f aca="false">(B95+C95)/D95</f>
        <v>0.717894736842105</v>
      </c>
      <c r="F95" s="4"/>
      <c r="G95" s="4" t="n">
        <f aca="false">E95*1.5</f>
        <v>1.07684210526316</v>
      </c>
      <c r="H95" s="13" t="n">
        <f aca="false">G95-E95</f>
        <v>0.358947368421053</v>
      </c>
      <c r="I95" s="2" t="n">
        <f aca="false">(G95/E95)</f>
        <v>1.5</v>
      </c>
      <c r="J95" s="5" t="n">
        <v>0</v>
      </c>
      <c r="K95" s="14" t="n">
        <f aca="false">H95*(J95+1)</f>
        <v>0.358947368421053</v>
      </c>
      <c r="L95" s="5" t="n">
        <f aca="false">J95</f>
        <v>0</v>
      </c>
      <c r="M95" s="5" t="n">
        <f aca="false">L95*(M$1/L$139)</f>
        <v>0</v>
      </c>
      <c r="N95" s="1" t="n">
        <v>1</v>
      </c>
      <c r="P95" s="15" t="n">
        <f aca="false">M95+N95-O95</f>
        <v>1</v>
      </c>
      <c r="T95" s="16"/>
    </row>
    <row r="96" customFormat="false" ht="12.75" hidden="false" customHeight="false" outlineLevel="0" collapsed="false">
      <c r="A96" s="1" t="s">
        <v>111</v>
      </c>
      <c r="B96" s="4" t="n">
        <v>0.115</v>
      </c>
      <c r="C96" s="4" t="n">
        <v>0.525</v>
      </c>
      <c r="D96" s="18" t="n">
        <v>0.95</v>
      </c>
      <c r="E96" s="4" t="n">
        <f aca="false">(B96+C96)/D96</f>
        <v>0.673684210526316</v>
      </c>
      <c r="F96" s="4"/>
      <c r="G96" s="4" t="n">
        <f aca="false">E96*1.5</f>
        <v>1.01052631578947</v>
      </c>
      <c r="H96" s="13" t="n">
        <f aca="false">G96-E96</f>
        <v>0.336842105263158</v>
      </c>
      <c r="I96" s="2" t="n">
        <f aca="false">(G96/E96)</f>
        <v>1.5</v>
      </c>
      <c r="J96" s="5" t="n">
        <v>0</v>
      </c>
      <c r="K96" s="14" t="n">
        <f aca="false">H96*(J96+1)</f>
        <v>0.336842105263158</v>
      </c>
      <c r="L96" s="5" t="n">
        <f aca="false">J96</f>
        <v>0</v>
      </c>
      <c r="M96" s="5" t="n">
        <f aca="false">L96*(M$1/L$139)</f>
        <v>0</v>
      </c>
      <c r="N96" s="1" t="n">
        <v>1</v>
      </c>
      <c r="P96" s="15" t="n">
        <f aca="false">M96+N96-O96</f>
        <v>1</v>
      </c>
      <c r="T96" s="16"/>
    </row>
    <row r="97" customFormat="false" ht="12.75" hidden="false" customHeight="false" outlineLevel="0" collapsed="false">
      <c r="A97" s="1" t="s">
        <v>112</v>
      </c>
      <c r="B97" s="4" t="n">
        <v>0.094</v>
      </c>
      <c r="C97" s="4" t="n">
        <v>0.525</v>
      </c>
      <c r="D97" s="18" t="n">
        <v>0.95</v>
      </c>
      <c r="E97" s="4" t="n">
        <f aca="false">(B97+C97)/D97</f>
        <v>0.651578947368421</v>
      </c>
      <c r="F97" s="4"/>
      <c r="G97" s="4" t="n">
        <f aca="false">E97*1.5</f>
        <v>0.977368421052632</v>
      </c>
      <c r="H97" s="13" t="n">
        <f aca="false">G97-E97</f>
        <v>0.325789473684211</v>
      </c>
      <c r="I97" s="2" t="n">
        <f aca="false">(G97/E97)</f>
        <v>1.5</v>
      </c>
      <c r="J97" s="5" t="n">
        <v>0</v>
      </c>
      <c r="K97" s="14" t="n">
        <f aca="false">H97*(J97+1)</f>
        <v>0.325789473684211</v>
      </c>
      <c r="L97" s="5" t="n">
        <f aca="false">J97</f>
        <v>0</v>
      </c>
      <c r="M97" s="5" t="n">
        <f aca="false">L97*(M$1/L$139)</f>
        <v>0</v>
      </c>
      <c r="N97" s="1" t="n">
        <v>1</v>
      </c>
      <c r="P97" s="15" t="n">
        <f aca="false">M97+N97-O97</f>
        <v>1</v>
      </c>
      <c r="T97" s="16"/>
    </row>
    <row r="98" customFormat="false" ht="12.75" hidden="false" customHeight="false" outlineLevel="0" collapsed="false">
      <c r="A98" s="1" t="s">
        <v>113</v>
      </c>
      <c r="B98" s="4" t="n">
        <v>0.052</v>
      </c>
      <c r="C98" s="4" t="n">
        <v>0.525</v>
      </c>
      <c r="D98" s="18" t="n">
        <v>0.95</v>
      </c>
      <c r="E98" s="4" t="n">
        <f aca="false">(B98+C98)/D98</f>
        <v>0.607368421052632</v>
      </c>
      <c r="F98" s="4"/>
      <c r="G98" s="4" t="n">
        <f aca="false">E98*1.5</f>
        <v>0.911052631578948</v>
      </c>
      <c r="H98" s="13" t="n">
        <f aca="false">G98-E98</f>
        <v>0.303684210526316</v>
      </c>
      <c r="I98" s="2" t="n">
        <f aca="false">(G98/E98)</f>
        <v>1.5</v>
      </c>
      <c r="J98" s="5" t="n">
        <v>0</v>
      </c>
      <c r="K98" s="14" t="n">
        <f aca="false">H98*(J98+1)</f>
        <v>0.303684210526316</v>
      </c>
      <c r="L98" s="5" t="n">
        <f aca="false">J98</f>
        <v>0</v>
      </c>
      <c r="M98" s="5" t="n">
        <f aca="false">L98*(M$1/L$139)</f>
        <v>0</v>
      </c>
      <c r="N98" s="1" t="n">
        <v>1</v>
      </c>
      <c r="P98" s="15" t="n">
        <f aca="false">M98+N98-O98</f>
        <v>1</v>
      </c>
      <c r="T98" s="16"/>
    </row>
    <row r="99" customFormat="false" ht="12.75" hidden="false" customHeight="false" outlineLevel="0" collapsed="false">
      <c r="A99" s="1" t="s">
        <v>114</v>
      </c>
      <c r="B99" s="4" t="n">
        <v>13.65</v>
      </c>
      <c r="C99" s="4" t="n">
        <v>0.525</v>
      </c>
      <c r="D99" s="18" t="n">
        <v>0.95</v>
      </c>
      <c r="E99" s="4" t="n">
        <f aca="false">(B99+C99)/D99</f>
        <v>14.9210526315789</v>
      </c>
      <c r="F99" s="4"/>
      <c r="G99" s="4" t="n">
        <v>15</v>
      </c>
      <c r="H99" s="13" t="n">
        <f aca="false">G99-E99</f>
        <v>0.0789473684210513</v>
      </c>
      <c r="I99" s="2" t="n">
        <f aca="false">(G99/E99)</f>
        <v>1.00529100529101</v>
      </c>
      <c r="J99" s="5" t="n">
        <v>2</v>
      </c>
      <c r="K99" s="14" t="n">
        <f aca="false">H99*(J99+1)</f>
        <v>0.236842105263154</v>
      </c>
      <c r="L99" s="5" t="n">
        <f aca="false">J99</f>
        <v>2</v>
      </c>
      <c r="M99" s="5" t="n">
        <f aca="false">L99*(M$1/L$139)</f>
        <v>0.36409608091024</v>
      </c>
      <c r="N99" s="1" t="n">
        <v>2</v>
      </c>
      <c r="P99" s="15" t="n">
        <f aca="false">M99+N99-O99</f>
        <v>2.36409608091024</v>
      </c>
      <c r="T99" s="16"/>
    </row>
    <row r="100" customFormat="false" ht="12.75" hidden="false" customHeight="false" outlineLevel="0" collapsed="false">
      <c r="A100" s="1" t="s">
        <v>115</v>
      </c>
      <c r="B100" s="4" t="n">
        <v>0.682</v>
      </c>
      <c r="C100" s="4" t="n">
        <v>10.5</v>
      </c>
      <c r="D100" s="18" t="n">
        <v>0.95</v>
      </c>
      <c r="E100" s="4" t="n">
        <f aca="false">(B100+C100)/D100</f>
        <v>11.7705263157895</v>
      </c>
      <c r="F100" s="4"/>
      <c r="G100" s="4" t="n">
        <v>12</v>
      </c>
      <c r="H100" s="13" t="n">
        <f aca="false">G100-E100</f>
        <v>0.229473684210525</v>
      </c>
      <c r="I100" s="2" t="n">
        <f aca="false">(G100/E100)</f>
        <v>1.01949561795743</v>
      </c>
      <c r="J100" s="5" t="n">
        <v>0</v>
      </c>
      <c r="K100" s="14" t="n">
        <f aca="false">H100*(J100+1)</f>
        <v>0.229473684210525</v>
      </c>
      <c r="L100" s="5" t="n">
        <f aca="false">J100</f>
        <v>0</v>
      </c>
      <c r="M100" s="5" t="n">
        <f aca="false">L100*(M$1/L$139)</f>
        <v>0</v>
      </c>
      <c r="N100" s="1" t="n">
        <v>1</v>
      </c>
      <c r="P100" s="15" t="n">
        <f aca="false">M100+N100-O100</f>
        <v>1</v>
      </c>
      <c r="T100" s="16"/>
    </row>
    <row r="101" customFormat="false" ht="12.75" hidden="false" customHeight="false" outlineLevel="0" collapsed="false">
      <c r="A101" s="1" t="s">
        <v>116</v>
      </c>
      <c r="B101" s="17" t="n">
        <v>183.75</v>
      </c>
      <c r="C101" s="4" t="n">
        <v>2.625</v>
      </c>
      <c r="D101" s="18" t="n">
        <v>0.95</v>
      </c>
      <c r="E101" s="4" t="n">
        <f aca="false">(B101+C101)/D101</f>
        <v>196.184210526316</v>
      </c>
      <c r="F101" s="4" t="n">
        <v>408</v>
      </c>
      <c r="G101" s="4" t="n">
        <v>400</v>
      </c>
      <c r="H101" s="13"/>
      <c r="I101" s="2" t="n">
        <f aca="false">(G101/E101)</f>
        <v>2.03890006706908</v>
      </c>
      <c r="J101" s="5" t="n">
        <v>29</v>
      </c>
      <c r="K101" s="14" t="n">
        <f aca="false">H101*(J101+1)</f>
        <v>0</v>
      </c>
      <c r="L101" s="5" t="n">
        <f aca="false">J101</f>
        <v>29</v>
      </c>
      <c r="M101" s="5" t="n">
        <f aca="false">L101*(M$1/L$139)</f>
        <v>5.27939317319848</v>
      </c>
      <c r="N101" s="1" t="n">
        <v>2</v>
      </c>
      <c r="P101" s="15" t="n">
        <f aca="false">M101+N101-O101</f>
        <v>7.27939317319848</v>
      </c>
      <c r="Q101" s="4" t="n">
        <f aca="false">H101/2+B101</f>
        <v>183.75</v>
      </c>
      <c r="T101" s="16"/>
    </row>
    <row r="102" customFormat="false" ht="12.75" hidden="false" customHeight="false" outlineLevel="0" collapsed="false">
      <c r="A102" s="1" t="s">
        <v>117</v>
      </c>
      <c r="B102" s="17" t="n">
        <v>183.75</v>
      </c>
      <c r="C102" s="4" t="n">
        <v>105</v>
      </c>
      <c r="D102" s="18" t="n">
        <v>0.95</v>
      </c>
      <c r="E102" s="4" t="n">
        <f aca="false">(B102+C102)/D102</f>
        <v>303.947368421053</v>
      </c>
      <c r="F102" s="4" t="n">
        <v>594</v>
      </c>
      <c r="G102" s="4" t="n">
        <f aca="false">594-145</f>
        <v>449</v>
      </c>
      <c r="H102" s="13"/>
      <c r="I102" s="2" t="n">
        <f aca="false">(G102/E102)</f>
        <v>1.47722943722944</v>
      </c>
      <c r="J102" s="5"/>
      <c r="K102" s="14" t="n">
        <f aca="false">H102*(J102+1)</f>
        <v>0</v>
      </c>
      <c r="L102" s="5" t="n">
        <f aca="false">J102</f>
        <v>0</v>
      </c>
      <c r="M102" s="5" t="n">
        <f aca="false">L102*(M$1/L$139)</f>
        <v>0</v>
      </c>
      <c r="N102" s="1" t="n">
        <v>3</v>
      </c>
      <c r="P102" s="15" t="n">
        <v>1</v>
      </c>
      <c r="Q102" s="4" t="n">
        <f aca="false">H102/2+B102</f>
        <v>183.75</v>
      </c>
      <c r="T102" s="16"/>
    </row>
    <row r="103" customFormat="false" ht="12.75" hidden="false" customHeight="false" outlineLevel="0" collapsed="false">
      <c r="A103" s="1" t="s">
        <v>118</v>
      </c>
      <c r="B103" s="17" t="n">
        <v>183.75</v>
      </c>
      <c r="C103" s="4" t="n">
        <v>0.525</v>
      </c>
      <c r="D103" s="18" t="n">
        <v>0.95</v>
      </c>
      <c r="E103" s="4" t="n">
        <f aca="false">(B103+C103)/D103</f>
        <v>193.973684210526</v>
      </c>
      <c r="F103" s="4" t="n">
        <v>359</v>
      </c>
      <c r="G103" s="4" t="n">
        <v>360</v>
      </c>
      <c r="H103" s="13"/>
      <c r="I103" s="2" t="n">
        <f aca="false">(G103/E103)</f>
        <v>1.85592185592186</v>
      </c>
      <c r="J103" s="5" t="n">
        <v>3</v>
      </c>
      <c r="K103" s="14" t="n">
        <f aca="false">H103*(J103+1)</f>
        <v>0</v>
      </c>
      <c r="L103" s="5" t="n">
        <f aca="false">J103</f>
        <v>3</v>
      </c>
      <c r="M103" s="5" t="n">
        <f aca="false">L103*(M$1/L$139)</f>
        <v>0.54614412136536</v>
      </c>
      <c r="N103" s="1" t="n">
        <v>1</v>
      </c>
      <c r="P103" s="15" t="n">
        <f aca="false">M103+N103-O103</f>
        <v>1.54614412136536</v>
      </c>
      <c r="Q103" s="4" t="n">
        <f aca="false">H103/2+B103</f>
        <v>183.75</v>
      </c>
      <c r="T103" s="16"/>
    </row>
    <row r="104" customFormat="false" ht="12.75" hidden="false" customHeight="false" outlineLevel="0" collapsed="false">
      <c r="A104" s="1" t="s">
        <v>119</v>
      </c>
      <c r="B104" s="17" t="n">
        <v>183.75</v>
      </c>
      <c r="C104" s="4" t="n">
        <v>262.5</v>
      </c>
      <c r="D104" s="18" t="n">
        <v>0.95</v>
      </c>
      <c r="E104" s="4" t="n">
        <f aca="false">(B104+C104)/D104</f>
        <v>469.736842105263</v>
      </c>
      <c r="F104" s="4" t="n">
        <v>822</v>
      </c>
      <c r="G104" s="4" t="n">
        <v>750</v>
      </c>
      <c r="H104" s="13"/>
      <c r="I104" s="2" t="n">
        <f aca="false">(G104/E104)</f>
        <v>1.59663865546218</v>
      </c>
      <c r="J104" s="5"/>
      <c r="K104" s="14" t="n">
        <f aca="false">H104*(J104+1)</f>
        <v>0</v>
      </c>
      <c r="L104" s="5" t="n">
        <f aca="false">J104/20</f>
        <v>0</v>
      </c>
      <c r="M104" s="5" t="n">
        <f aca="false">L104*(M$1/L$139)</f>
        <v>0</v>
      </c>
      <c r="N104" s="1" t="n">
        <v>1</v>
      </c>
      <c r="P104" s="15" t="n">
        <f aca="false">M104+N104-O104</f>
        <v>1</v>
      </c>
      <c r="Q104" s="4" t="n">
        <f aca="false">H104/2+B104</f>
        <v>183.75</v>
      </c>
      <c r="T104" s="16"/>
    </row>
    <row r="105" customFormat="false" ht="12.75" hidden="false" customHeight="false" outlineLevel="0" collapsed="false">
      <c r="A105" s="1" t="s">
        <v>120</v>
      </c>
      <c r="B105" s="17" t="n">
        <v>183.75</v>
      </c>
      <c r="C105" s="4" t="n">
        <v>10.5</v>
      </c>
      <c r="D105" s="18" t="n">
        <v>0.95</v>
      </c>
      <c r="E105" s="4" t="n">
        <f aca="false">(B105+C105)/D105</f>
        <v>204.473684210526</v>
      </c>
      <c r="F105" s="4" t="n">
        <v>360</v>
      </c>
      <c r="G105" s="4" t="n">
        <v>360</v>
      </c>
      <c r="H105" s="13"/>
      <c r="I105" s="2" t="n">
        <f aca="false">(G105/E105)</f>
        <v>1.76061776061776</v>
      </c>
      <c r="J105" s="5"/>
      <c r="K105" s="14" t="n">
        <f aca="false">H105*(J105+1)</f>
        <v>0</v>
      </c>
      <c r="L105" s="5" t="n">
        <f aca="false">J105</f>
        <v>0</v>
      </c>
      <c r="M105" s="5" t="n">
        <f aca="false">L105*(M$1/L$139)</f>
        <v>0</v>
      </c>
      <c r="N105" s="1" t="n">
        <v>2</v>
      </c>
      <c r="P105" s="15" t="n">
        <f aca="false">M105+N105-O105</f>
        <v>2</v>
      </c>
      <c r="Q105" s="4" t="n">
        <f aca="false">H105/2+B105</f>
        <v>183.75</v>
      </c>
      <c r="T105" s="16"/>
    </row>
    <row r="106" customFormat="false" ht="12.75" hidden="false" customHeight="false" outlineLevel="0" collapsed="false">
      <c r="A106" s="1" t="s">
        <v>121</v>
      </c>
      <c r="B106" s="17" t="n">
        <v>10</v>
      </c>
      <c r="C106" s="4" t="n">
        <v>10.5</v>
      </c>
      <c r="D106" s="18" t="n">
        <v>0.95</v>
      </c>
      <c r="E106" s="4" t="n">
        <f aca="false">(B106+C106)/D106</f>
        <v>21.5789473684211</v>
      </c>
      <c r="F106" s="4"/>
      <c r="G106" s="4" t="n">
        <v>45</v>
      </c>
      <c r="H106" s="13"/>
      <c r="I106" s="2" t="n">
        <f aca="false">(G106/E106)</f>
        <v>2.08536585365854</v>
      </c>
      <c r="J106" s="5" t="n">
        <v>23</v>
      </c>
      <c r="K106" s="14" t="n">
        <f aca="false">H106*(J106+1)</f>
        <v>0</v>
      </c>
      <c r="L106" s="5" t="n">
        <f aca="false">J106</f>
        <v>23</v>
      </c>
      <c r="M106" s="5" t="n">
        <f aca="false">L106*(M$1/L$139)</f>
        <v>4.18710493046776</v>
      </c>
      <c r="N106" s="1" t="n">
        <v>2</v>
      </c>
      <c r="P106" s="15" t="n">
        <f aca="false">M106+N106-O106</f>
        <v>6.18710493046776</v>
      </c>
      <c r="Q106" s="4" t="n">
        <f aca="false">H106/2+B106</f>
        <v>10</v>
      </c>
      <c r="T106" s="16"/>
    </row>
    <row r="107" customFormat="false" ht="12.75" hidden="false" customHeight="false" outlineLevel="0" collapsed="false">
      <c r="A107" s="1" t="s">
        <v>122</v>
      </c>
      <c r="B107" s="17" t="n">
        <v>5</v>
      </c>
      <c r="C107" s="4" t="n">
        <v>0.525</v>
      </c>
      <c r="D107" s="18" t="n">
        <v>0.95</v>
      </c>
      <c r="E107" s="4" t="n">
        <f aca="false">(B107+C107)/D107</f>
        <v>5.81578947368421</v>
      </c>
      <c r="F107" s="4"/>
      <c r="G107" s="4" t="n">
        <v>10</v>
      </c>
      <c r="H107" s="13"/>
      <c r="I107" s="2" t="n">
        <f aca="false">(G107/E107)</f>
        <v>1.71945701357466</v>
      </c>
      <c r="J107" s="5" t="n">
        <v>3</v>
      </c>
      <c r="K107" s="14" t="n">
        <f aca="false">H107*(J107+1)</f>
        <v>0</v>
      </c>
      <c r="L107" s="5" t="n">
        <f aca="false">J107</f>
        <v>3</v>
      </c>
      <c r="M107" s="5" t="n">
        <f aca="false">L107*(M$1/L$139)</f>
        <v>0.54614412136536</v>
      </c>
      <c r="N107" s="1" t="n">
        <v>2</v>
      </c>
      <c r="P107" s="15" t="n">
        <f aca="false">M107+N107-O107</f>
        <v>2.54614412136536</v>
      </c>
      <c r="Q107" s="4" t="n">
        <f aca="false">H107/2+B107</f>
        <v>5</v>
      </c>
      <c r="T107" s="16"/>
    </row>
    <row r="108" customFormat="false" ht="12.75" hidden="false" customHeight="false" outlineLevel="0" collapsed="false">
      <c r="A108" s="1" t="s">
        <v>123</v>
      </c>
      <c r="B108" s="4"/>
      <c r="C108" s="4" t="n">
        <v>90</v>
      </c>
      <c r="D108" s="18" t="n">
        <v>0.95</v>
      </c>
      <c r="E108" s="4" t="n">
        <f aca="false">(B108+C108)/D108</f>
        <v>94.7368421052632</v>
      </c>
      <c r="F108" s="4" t="n">
        <v>260</v>
      </c>
      <c r="G108" s="4" t="n">
        <v>300</v>
      </c>
      <c r="H108" s="13"/>
      <c r="I108" s="2" t="n">
        <f aca="false">(G108/E108)</f>
        <v>3.16666666666667</v>
      </c>
      <c r="J108" s="5" t="n">
        <v>14</v>
      </c>
      <c r="K108" s="14" t="n">
        <f aca="false">H108*(J108+1)</f>
        <v>0</v>
      </c>
      <c r="L108" s="5" t="n">
        <v>0</v>
      </c>
      <c r="M108" s="5" t="n">
        <v>0</v>
      </c>
      <c r="N108" s="1" t="n">
        <v>1</v>
      </c>
      <c r="O108" s="5"/>
      <c r="P108" s="15" t="n">
        <f aca="false">M108+N108-O108</f>
        <v>1</v>
      </c>
      <c r="T108" s="16"/>
    </row>
    <row r="109" customFormat="false" ht="12.75" hidden="false" customHeight="false" outlineLevel="0" collapsed="false">
      <c r="A109" s="1" t="s">
        <v>124</v>
      </c>
      <c r="B109" s="17" t="n">
        <v>21</v>
      </c>
      <c r="C109" s="4" t="n">
        <v>0.525</v>
      </c>
      <c r="D109" s="18" t="n">
        <v>0.95</v>
      </c>
      <c r="E109" s="4" t="n">
        <f aca="false">(B109+C109)/D109</f>
        <v>22.6578947368421</v>
      </c>
      <c r="F109" s="4" t="n">
        <v>65</v>
      </c>
      <c r="G109" s="4" t="n">
        <v>20</v>
      </c>
      <c r="H109" s="13" t="n">
        <f aca="false">G109-E109</f>
        <v>-2.65789473684211</v>
      </c>
      <c r="I109" s="2" t="n">
        <f aca="false">(G109/E109)</f>
        <v>0.882694541231127</v>
      </c>
      <c r="J109" s="5"/>
      <c r="K109" s="14" t="n">
        <f aca="false">H109*(J109+1)</f>
        <v>-2.65789473684211</v>
      </c>
      <c r="L109" s="5" t="n">
        <f aca="false">J109</f>
        <v>0</v>
      </c>
      <c r="M109" s="5" t="n">
        <f aca="false">L109*(M$1/L$139)</f>
        <v>0</v>
      </c>
      <c r="N109" s="1" t="n">
        <v>1</v>
      </c>
      <c r="P109" s="15" t="n">
        <f aca="false">M109+N109-O109</f>
        <v>1</v>
      </c>
      <c r="Q109" s="4" t="n">
        <f aca="false">H109/2+B109</f>
        <v>19.6710526315789</v>
      </c>
      <c r="T109" s="16"/>
    </row>
    <row r="110" customFormat="false" ht="12.75" hidden="false" customHeight="false" outlineLevel="0" collapsed="false">
      <c r="A110" s="1" t="s">
        <v>125</v>
      </c>
      <c r="B110" s="17" t="n">
        <v>10</v>
      </c>
      <c r="C110" s="4" t="n">
        <v>0.525</v>
      </c>
      <c r="D110" s="18" t="n">
        <v>0.95</v>
      </c>
      <c r="E110" s="4" t="n">
        <f aca="false">(B110+C110)/D110</f>
        <v>11.0789473684211</v>
      </c>
      <c r="F110" s="4"/>
      <c r="G110" s="4"/>
      <c r="H110" s="13" t="n">
        <f aca="false">G110-E110</f>
        <v>-11.0789473684211</v>
      </c>
      <c r="I110" s="2" t="n">
        <f aca="false">(G110/E110)</f>
        <v>0</v>
      </c>
      <c r="J110" s="5"/>
      <c r="K110" s="14" t="n">
        <f aca="false">H110*(J110+1)</f>
        <v>-11.0789473684211</v>
      </c>
      <c r="L110" s="5" t="n">
        <f aca="false">J110/20</f>
        <v>0</v>
      </c>
      <c r="M110" s="5" t="n">
        <f aca="false">L110*(M$1/L$139)</f>
        <v>0</v>
      </c>
      <c r="N110" s="1" t="n">
        <v>1</v>
      </c>
      <c r="P110" s="15" t="n">
        <f aca="false">M110+N110-O110</f>
        <v>1</v>
      </c>
      <c r="Q110" s="4" t="n">
        <f aca="false">H110/2+B110</f>
        <v>4.46052631578947</v>
      </c>
      <c r="T110" s="16"/>
    </row>
    <row r="111" customFormat="false" ht="12.75" hidden="false" customHeight="false" outlineLevel="0" collapsed="false">
      <c r="A111" s="1" t="s">
        <v>126</v>
      </c>
      <c r="B111" s="17" t="n">
        <v>10</v>
      </c>
      <c r="C111" s="4" t="n">
        <v>2.625</v>
      </c>
      <c r="D111" s="18" t="n">
        <v>0.95</v>
      </c>
      <c r="E111" s="4" t="n">
        <f aca="false">(B111+C111)/D111</f>
        <v>13.2894736842105</v>
      </c>
      <c r="F111" s="4"/>
      <c r="G111" s="4"/>
      <c r="H111" s="13" t="n">
        <f aca="false">G111-E111</f>
        <v>-13.2894736842105</v>
      </c>
      <c r="I111" s="2" t="n">
        <f aca="false">(G111/E111)</f>
        <v>0</v>
      </c>
      <c r="J111" s="5"/>
      <c r="K111" s="14" t="n">
        <f aca="false">H111*(J111+1)</f>
        <v>-13.2894736842105</v>
      </c>
      <c r="L111" s="5" t="n">
        <f aca="false">J111/20</f>
        <v>0</v>
      </c>
      <c r="M111" s="5" t="n">
        <f aca="false">L111*(M$1/L$139)</f>
        <v>0</v>
      </c>
      <c r="N111" s="1" t="n">
        <v>2</v>
      </c>
      <c r="P111" s="15" t="n">
        <f aca="false">M111+N111-O111</f>
        <v>2</v>
      </c>
      <c r="Q111" s="4" t="n">
        <f aca="false">H111/2+B111</f>
        <v>3.35526315789474</v>
      </c>
      <c r="T111" s="16"/>
    </row>
    <row r="112" customFormat="false" ht="12.75" hidden="false" customHeight="false" outlineLevel="0" collapsed="false">
      <c r="A112" s="1" t="s">
        <v>127</v>
      </c>
      <c r="B112" s="4" t="n">
        <v>17.85</v>
      </c>
      <c r="C112" s="4" t="n">
        <v>2.625</v>
      </c>
      <c r="D112" s="18" t="n">
        <v>0.95</v>
      </c>
      <c r="E112" s="4" t="n">
        <f aca="false">(B112+C112)/D112</f>
        <v>21.5526315789474</v>
      </c>
      <c r="F112" s="4"/>
      <c r="G112" s="4"/>
      <c r="H112" s="13" t="n">
        <f aca="false">G112-E112</f>
        <v>-21.5526315789474</v>
      </c>
      <c r="I112" s="2" t="n">
        <f aca="false">(G112/E112)</f>
        <v>0</v>
      </c>
      <c r="J112" s="5"/>
      <c r="K112" s="14" t="n">
        <f aca="false">H112*(J112+1)</f>
        <v>-21.5526315789474</v>
      </c>
      <c r="L112" s="5" t="n">
        <f aca="false">J112</f>
        <v>0</v>
      </c>
      <c r="M112" s="5" t="n">
        <f aca="false">L112*(M$1/L$139)</f>
        <v>0</v>
      </c>
      <c r="N112" s="1" t="n">
        <v>1</v>
      </c>
      <c r="P112" s="15" t="n">
        <f aca="false">M112+N112-O112</f>
        <v>1</v>
      </c>
      <c r="T112" s="16"/>
    </row>
    <row r="113" customFormat="false" ht="12.75" hidden="false" customHeight="false" outlineLevel="0" collapsed="false">
      <c r="A113" s="1" t="s">
        <v>128</v>
      </c>
      <c r="B113" s="17" t="n">
        <v>21</v>
      </c>
      <c r="C113" s="4" t="n">
        <v>0.525</v>
      </c>
      <c r="D113" s="18" t="n">
        <v>0.95</v>
      </c>
      <c r="E113" s="4" t="n">
        <f aca="false">(B113+C113)/D113</f>
        <v>22.6578947368421</v>
      </c>
      <c r="F113" s="4"/>
      <c r="G113" s="4"/>
      <c r="H113" s="13" t="n">
        <f aca="false">G113-E113</f>
        <v>-22.6578947368421</v>
      </c>
      <c r="I113" s="2" t="n">
        <f aca="false">(G113/E113)</f>
        <v>0</v>
      </c>
      <c r="J113" s="5"/>
      <c r="K113" s="14" t="n">
        <f aca="false">H113*(J113+1)</f>
        <v>-22.6578947368421</v>
      </c>
      <c r="L113" s="5" t="n">
        <f aca="false">J113</f>
        <v>0</v>
      </c>
      <c r="M113" s="5" t="n">
        <f aca="false">L113*(M$1/L$139)</f>
        <v>0</v>
      </c>
      <c r="N113" s="1" t="n">
        <v>1</v>
      </c>
      <c r="P113" s="15" t="n">
        <f aca="false">M113+N113-O113</f>
        <v>1</v>
      </c>
      <c r="Q113" s="4" t="n">
        <f aca="false">H113/2+B113</f>
        <v>9.67105263157895</v>
      </c>
      <c r="T113" s="16"/>
    </row>
    <row r="114" customFormat="false" ht="12.75" hidden="false" customHeight="false" outlineLevel="0" collapsed="false">
      <c r="A114" s="1" t="s">
        <v>129</v>
      </c>
      <c r="B114" s="17" t="n">
        <v>157.5</v>
      </c>
      <c r="C114" s="4" t="n">
        <v>0.525</v>
      </c>
      <c r="D114" s="18" t="n">
        <v>0.95</v>
      </c>
      <c r="E114" s="4" t="n">
        <f aca="false">(B114+C114)/D114</f>
        <v>166.342105263158</v>
      </c>
      <c r="F114" s="4" t="n">
        <v>137</v>
      </c>
      <c r="G114" s="4" t="n">
        <v>137</v>
      </c>
      <c r="H114" s="13" t="n">
        <f aca="false">G114-E114</f>
        <v>-29.3421052631579</v>
      </c>
      <c r="I114" s="2" t="n">
        <f aca="false">(G114/E114)</f>
        <v>0.823603860148711</v>
      </c>
      <c r="J114" s="5" t="n">
        <v>0</v>
      </c>
      <c r="K114" s="14" t="n">
        <f aca="false">H114*(J114+1)</f>
        <v>-29.3421052631579</v>
      </c>
      <c r="L114" s="5" t="n">
        <f aca="false">J114</f>
        <v>0</v>
      </c>
      <c r="M114" s="5" t="n">
        <f aca="false">L114*(M$1/L$139)</f>
        <v>0</v>
      </c>
      <c r="N114" s="1" t="n">
        <v>2</v>
      </c>
      <c r="P114" s="15" t="n">
        <f aca="false">M114+N114-O114</f>
        <v>2</v>
      </c>
      <c r="Q114" s="4" t="n">
        <f aca="false">H114/2+B114</f>
        <v>142.828947368421</v>
      </c>
      <c r="T114" s="16"/>
    </row>
    <row r="115" customFormat="false" ht="12.75" hidden="false" customHeight="false" outlineLevel="0" collapsed="false">
      <c r="A115" s="1" t="s">
        <v>130</v>
      </c>
      <c r="B115" s="17" t="n">
        <v>262.5</v>
      </c>
      <c r="C115" s="4" t="n">
        <v>2.625</v>
      </c>
      <c r="D115" s="18" t="n">
        <v>0.95</v>
      </c>
      <c r="E115" s="4" t="n">
        <f aca="false">(B115+C115)/D115</f>
        <v>279.078947368421</v>
      </c>
      <c r="F115" s="4" t="n">
        <v>700</v>
      </c>
      <c r="G115" s="4" t="n">
        <v>275</v>
      </c>
      <c r="H115" s="13" t="n">
        <f aca="false">G115-E115</f>
        <v>-4.07894736842104</v>
      </c>
      <c r="I115" s="2" t="n">
        <f aca="false">(G115/E115)</f>
        <v>0.985384252710985</v>
      </c>
      <c r="J115" s="5" t="n">
        <v>10</v>
      </c>
      <c r="K115" s="14" t="n">
        <f aca="false">H115*(J115+1)</f>
        <v>-44.8684210526315</v>
      </c>
      <c r="L115" s="5" t="n">
        <f aca="false">J115</f>
        <v>10</v>
      </c>
      <c r="M115" s="5" t="n">
        <f aca="false">L115*(M$1/L$139)</f>
        <v>1.8204804045512</v>
      </c>
      <c r="N115" s="1" t="n">
        <v>2</v>
      </c>
      <c r="P115" s="15" t="n">
        <f aca="false">M115+N115-O115</f>
        <v>3.8204804045512</v>
      </c>
      <c r="Q115" s="4" t="n">
        <f aca="false">H115/2+B115</f>
        <v>260.46052631579</v>
      </c>
      <c r="T115" s="16"/>
    </row>
    <row r="116" customFormat="false" ht="12.75" hidden="false" customHeight="false" outlineLevel="0" collapsed="false">
      <c r="A116" s="1" t="s">
        <v>131</v>
      </c>
      <c r="B116" s="4" t="n">
        <v>5.25</v>
      </c>
      <c r="C116" s="4" t="n">
        <v>262.5</v>
      </c>
      <c r="D116" s="18" t="n">
        <v>0.95</v>
      </c>
      <c r="E116" s="4" t="n">
        <f aca="false">(B116+C116)/D116</f>
        <v>281.842105263158</v>
      </c>
      <c r="F116" s="4" t="n">
        <v>216</v>
      </c>
      <c r="G116" s="4" t="n">
        <f aca="false">F116</f>
        <v>216</v>
      </c>
      <c r="H116" s="13" t="n">
        <f aca="false">G116-E116</f>
        <v>-65.8421052631579</v>
      </c>
      <c r="I116" s="2" t="n">
        <f aca="false">(G116/E116)</f>
        <v>0.766386554621849</v>
      </c>
      <c r="J116" s="5"/>
      <c r="K116" s="14" t="n">
        <f aca="false">H116*(J116+1)</f>
        <v>-65.8421052631579</v>
      </c>
      <c r="L116" s="5" t="n">
        <f aca="false">J116/20</f>
        <v>0</v>
      </c>
      <c r="M116" s="5" t="n">
        <f aca="false">L116*(M$1/L$139)</f>
        <v>0</v>
      </c>
      <c r="N116" s="1" t="n">
        <v>1</v>
      </c>
      <c r="P116" s="15" t="n">
        <f aca="false">M116+N116-O116</f>
        <v>1</v>
      </c>
      <c r="T116" s="16"/>
    </row>
    <row r="117" customFormat="false" ht="12.75" hidden="false" customHeight="false" outlineLevel="0" collapsed="false">
      <c r="A117" s="1" t="s">
        <v>132</v>
      </c>
      <c r="B117" s="4" t="n">
        <v>0.525</v>
      </c>
      <c r="C117" s="4" t="n">
        <v>262.5</v>
      </c>
      <c r="D117" s="18" t="n">
        <v>0.95</v>
      </c>
      <c r="E117" s="4" t="n">
        <f aca="false">(B117+C117)/D117</f>
        <v>276.868421052632</v>
      </c>
      <c r="F117" s="4" t="n">
        <v>211</v>
      </c>
      <c r="G117" s="4" t="n">
        <f aca="false">F117</f>
        <v>211</v>
      </c>
      <c r="H117" s="13" t="n">
        <f aca="false">G117-E117</f>
        <v>-65.8684210526316</v>
      </c>
      <c r="I117" s="2" t="n">
        <f aca="false">(G117/E117)</f>
        <v>0.762094857903241</v>
      </c>
      <c r="J117" s="5"/>
      <c r="K117" s="14" t="n">
        <f aca="false">H117*(J117+1)</f>
        <v>-65.8684210526316</v>
      </c>
      <c r="L117" s="5" t="n">
        <f aca="false">J117/20</f>
        <v>0</v>
      </c>
      <c r="M117" s="5" t="n">
        <f aca="false">L117*(M$1/L$139)</f>
        <v>0</v>
      </c>
      <c r="N117" s="1" t="n">
        <v>2</v>
      </c>
      <c r="P117" s="15" t="n">
        <f aca="false">M117+N117-O117</f>
        <v>2</v>
      </c>
      <c r="T117" s="16"/>
    </row>
    <row r="118" customFormat="false" ht="12.75" hidden="false" customHeight="false" outlineLevel="0" collapsed="false">
      <c r="A118" s="1" t="s">
        <v>133</v>
      </c>
      <c r="B118" s="4" t="n">
        <v>0.682</v>
      </c>
      <c r="C118" s="4" t="n">
        <v>262.5</v>
      </c>
      <c r="D118" s="18" t="n">
        <v>0.95</v>
      </c>
      <c r="E118" s="4" t="n">
        <f aca="false">(B118+C118)/D118</f>
        <v>277.033684210526</v>
      </c>
      <c r="F118" s="4" t="n">
        <v>211</v>
      </c>
      <c r="G118" s="4" t="n">
        <f aca="false">F118</f>
        <v>211</v>
      </c>
      <c r="H118" s="13" t="n">
        <f aca="false">G118-E118</f>
        <v>-66.0336842105264</v>
      </c>
      <c r="I118" s="2" t="n">
        <f aca="false">(G118/E118)</f>
        <v>0.761640233754588</v>
      </c>
      <c r="J118" s="5"/>
      <c r="K118" s="14" t="n">
        <f aca="false">H118*(J118+1)</f>
        <v>-66.0336842105264</v>
      </c>
      <c r="L118" s="5" t="n">
        <f aca="false">J118/20</f>
        <v>0</v>
      </c>
      <c r="M118" s="5" t="n">
        <f aca="false">L118*(M$1/L$139)</f>
        <v>0</v>
      </c>
      <c r="N118" s="1" t="n">
        <v>2</v>
      </c>
      <c r="P118" s="15" t="n">
        <f aca="false">M118+N118-O118</f>
        <v>2</v>
      </c>
      <c r="T118" s="16"/>
    </row>
    <row r="119" customFormat="false" ht="12.75" hidden="false" customHeight="false" outlineLevel="0" collapsed="false">
      <c r="A119" s="1" t="s">
        <v>134</v>
      </c>
      <c r="B119" s="4" t="n">
        <v>2.625</v>
      </c>
      <c r="C119" s="4" t="n">
        <v>262.5</v>
      </c>
      <c r="D119" s="18" t="n">
        <v>0.95</v>
      </c>
      <c r="E119" s="4" t="n">
        <f aca="false">(B119+C119)/D119</f>
        <v>279.078947368421</v>
      </c>
      <c r="F119" s="4" t="n">
        <v>213</v>
      </c>
      <c r="G119" s="4" t="n">
        <f aca="false">F119</f>
        <v>213</v>
      </c>
      <c r="H119" s="13" t="n">
        <f aca="false">G119-E119</f>
        <v>-66.078947368421</v>
      </c>
      <c r="I119" s="2" t="n">
        <f aca="false">(G119/E119)</f>
        <v>0.763224893917963</v>
      </c>
      <c r="J119" s="5"/>
      <c r="K119" s="14" t="n">
        <f aca="false">H119*(J119+1)</f>
        <v>-66.078947368421</v>
      </c>
      <c r="L119" s="5" t="n">
        <f aca="false">J119/20</f>
        <v>0</v>
      </c>
      <c r="M119" s="5" t="n">
        <f aca="false">L119*(M$1/L$139)</f>
        <v>0</v>
      </c>
      <c r="N119" s="1" t="n">
        <v>2</v>
      </c>
      <c r="P119" s="15" t="n">
        <f aca="false">M119+N119-O119</f>
        <v>2</v>
      </c>
      <c r="T119" s="16"/>
    </row>
    <row r="120" customFormat="false" ht="12.75" hidden="false" customHeight="false" outlineLevel="0" collapsed="false">
      <c r="A120" s="1" t="s">
        <v>135</v>
      </c>
      <c r="B120" s="4" t="n">
        <v>0.892</v>
      </c>
      <c r="C120" s="4" t="n">
        <v>262.5</v>
      </c>
      <c r="D120" s="18" t="n">
        <v>0.95</v>
      </c>
      <c r="E120" s="4" t="n">
        <f aca="false">(B120+C120)/D120</f>
        <v>277.254736842105</v>
      </c>
      <c r="F120" s="4" t="n">
        <v>211</v>
      </c>
      <c r="G120" s="4" t="n">
        <f aca="false">F120</f>
        <v>211</v>
      </c>
      <c r="H120" s="13" t="n">
        <f aca="false">G120-E120</f>
        <v>-66.2547368421053</v>
      </c>
      <c r="I120" s="2" t="n">
        <f aca="false">(G120/E120)</f>
        <v>0.761032985056494</v>
      </c>
      <c r="J120" s="5"/>
      <c r="K120" s="14" t="n">
        <f aca="false">H120*(J120+1)</f>
        <v>-66.2547368421053</v>
      </c>
      <c r="L120" s="5" t="n">
        <f aca="false">J120/20</f>
        <v>0</v>
      </c>
      <c r="M120" s="5" t="n">
        <f aca="false">L120*(M$1/L$139)</f>
        <v>0</v>
      </c>
      <c r="N120" s="1" t="n">
        <v>2</v>
      </c>
      <c r="P120" s="15" t="n">
        <f aca="false">M120+N120-O120</f>
        <v>2</v>
      </c>
      <c r="T120" s="16"/>
    </row>
    <row r="121" customFormat="false" ht="12.75" hidden="false" customHeight="false" outlineLevel="0" collapsed="false">
      <c r="A121" s="1" t="s">
        <v>136</v>
      </c>
      <c r="B121" s="4" t="n">
        <v>4.725</v>
      </c>
      <c r="C121" s="4" t="n">
        <v>262.5</v>
      </c>
      <c r="D121" s="18" t="n">
        <v>0.95</v>
      </c>
      <c r="E121" s="4" t="n">
        <f aca="false">(B121+C121)/D121</f>
        <v>281.289473684211</v>
      </c>
      <c r="F121" s="4" t="n">
        <v>215</v>
      </c>
      <c r="G121" s="4" t="n">
        <f aca="false">F121</f>
        <v>215</v>
      </c>
      <c r="H121" s="13" t="n">
        <f aca="false">G121-E121</f>
        <v>-66.2894736842106</v>
      </c>
      <c r="I121" s="2" t="n">
        <f aca="false">(G121/E121)</f>
        <v>0.764337169052297</v>
      </c>
      <c r="J121" s="5"/>
      <c r="K121" s="14" t="n">
        <f aca="false">H121*(J121+1)</f>
        <v>-66.2894736842106</v>
      </c>
      <c r="L121" s="5" t="n">
        <f aca="false">J121/20</f>
        <v>0</v>
      </c>
      <c r="M121" s="5" t="n">
        <f aca="false">L121*(M$1/L$139)</f>
        <v>0</v>
      </c>
      <c r="N121" s="1" t="n">
        <v>2</v>
      </c>
      <c r="P121" s="15" t="n">
        <f aca="false">M121+N121-O121</f>
        <v>2</v>
      </c>
      <c r="T121" s="16"/>
    </row>
    <row r="122" customFormat="false" ht="12.75" hidden="false" customHeight="false" outlineLevel="0" collapsed="false">
      <c r="A122" s="1" t="s">
        <v>137</v>
      </c>
      <c r="B122" s="4" t="n">
        <v>10.5</v>
      </c>
      <c r="C122" s="4" t="n">
        <v>262.5</v>
      </c>
      <c r="D122" s="18" t="n">
        <v>0.95</v>
      </c>
      <c r="E122" s="4" t="n">
        <f aca="false">(B122+C122)/D122</f>
        <v>287.368421052632</v>
      </c>
      <c r="F122" s="4" t="n">
        <v>221</v>
      </c>
      <c r="G122" s="4" t="n">
        <f aca="false">F122</f>
        <v>221</v>
      </c>
      <c r="H122" s="13" t="n">
        <f aca="false">G122-E122</f>
        <v>-66.3684210526316</v>
      </c>
      <c r="I122" s="2" t="n">
        <f aca="false">(G122/E122)</f>
        <v>0.769047619047619</v>
      </c>
      <c r="J122" s="5"/>
      <c r="K122" s="14" t="n">
        <f aca="false">H122*(J122+1)</f>
        <v>-66.3684210526316</v>
      </c>
      <c r="L122" s="5" t="n">
        <f aca="false">J122/20</f>
        <v>0</v>
      </c>
      <c r="M122" s="5" t="n">
        <f aca="false">L122*(M$1/L$139)</f>
        <v>0</v>
      </c>
      <c r="N122" s="1" t="n">
        <v>2</v>
      </c>
      <c r="P122" s="15" t="n">
        <f aca="false">M122+N122-O122</f>
        <v>2</v>
      </c>
      <c r="T122" s="16"/>
    </row>
    <row r="123" customFormat="false" ht="12.75" hidden="false" customHeight="false" outlineLevel="0" collapsed="false">
      <c r="A123" s="1" t="s">
        <v>138</v>
      </c>
      <c r="B123" s="4" t="n">
        <v>0.052</v>
      </c>
      <c r="C123" s="4" t="n">
        <v>262.5</v>
      </c>
      <c r="D123" s="18" t="n">
        <v>0.95</v>
      </c>
      <c r="E123" s="4" t="n">
        <f aca="false">(B123+C123)/D123</f>
        <v>276.37052631579</v>
      </c>
      <c r="F123" s="4" t="n">
        <v>210</v>
      </c>
      <c r="G123" s="4" t="n">
        <f aca="false">F123</f>
        <v>210</v>
      </c>
      <c r="H123" s="13" t="n">
        <f aca="false">G123-E123</f>
        <v>-66.3705263157895</v>
      </c>
      <c r="I123" s="2" t="n">
        <f aca="false">(G123/E123)</f>
        <v>0.759849477436851</v>
      </c>
      <c r="J123" s="5"/>
      <c r="K123" s="14" t="n">
        <f aca="false">H123*(J123+1)</f>
        <v>-66.3705263157895</v>
      </c>
      <c r="L123" s="5" t="n">
        <f aca="false">J123/20</f>
        <v>0</v>
      </c>
      <c r="M123" s="5" t="n">
        <f aca="false">L123*(M$1/L$139)</f>
        <v>0</v>
      </c>
      <c r="N123" s="1" t="n">
        <v>2</v>
      </c>
      <c r="P123" s="15" t="n">
        <f aca="false">M123+N123-O123</f>
        <v>2</v>
      </c>
      <c r="T123" s="16"/>
    </row>
    <row r="124" customFormat="false" ht="12.75" hidden="false" customHeight="false" outlineLevel="0" collapsed="false">
      <c r="A124" s="1" t="s">
        <v>139</v>
      </c>
      <c r="B124" s="4" t="n">
        <v>105</v>
      </c>
      <c r="C124" s="4" t="n">
        <v>0.525</v>
      </c>
      <c r="D124" s="18" t="n">
        <v>0.95</v>
      </c>
      <c r="E124" s="4" t="n">
        <f aca="false">(B124+C124)/D124</f>
        <v>111.078947368421</v>
      </c>
      <c r="F124" s="4"/>
      <c r="G124" s="4" t="n">
        <v>100</v>
      </c>
      <c r="H124" s="13" t="n">
        <f aca="false">G124-E124</f>
        <v>-11.0789473684211</v>
      </c>
      <c r="I124" s="2" t="n">
        <f aca="false">(G124/E124)</f>
        <v>0.900260601753139</v>
      </c>
      <c r="J124" s="5" t="n">
        <v>5</v>
      </c>
      <c r="K124" s="14" t="n">
        <f aca="false">H124*(J124+1)</f>
        <v>-66.4736842105264</v>
      </c>
      <c r="L124" s="5" t="n">
        <f aca="false">J124</f>
        <v>5</v>
      </c>
      <c r="M124" s="5" t="n">
        <f aca="false">L124*(M$1/L$139)</f>
        <v>0.910240202275601</v>
      </c>
      <c r="N124" s="1" t="n">
        <v>1</v>
      </c>
      <c r="P124" s="15" t="n">
        <f aca="false">M124+N124-O124</f>
        <v>1.9102402022756</v>
      </c>
      <c r="T124" s="16"/>
    </row>
    <row r="125" customFormat="false" ht="12.75" hidden="false" customHeight="false" outlineLevel="0" collapsed="false">
      <c r="A125" s="1" t="s">
        <v>140</v>
      </c>
      <c r="B125" s="4" t="n">
        <v>0.157</v>
      </c>
      <c r="C125" s="4" t="n">
        <v>262.5</v>
      </c>
      <c r="D125" s="18" t="n">
        <v>0.95</v>
      </c>
      <c r="E125" s="4" t="n">
        <f aca="false">(B125+C125)/D125</f>
        <v>276.481052631579</v>
      </c>
      <c r="F125" s="4" t="n">
        <v>210</v>
      </c>
      <c r="G125" s="4" t="n">
        <f aca="false">F125</f>
        <v>210</v>
      </c>
      <c r="H125" s="13" t="n">
        <f aca="false">G125-E125</f>
        <v>-66.481052631579</v>
      </c>
      <c r="I125" s="2" t="n">
        <f aca="false">(G125/E125)</f>
        <v>0.759545719322158</v>
      </c>
      <c r="J125" s="5"/>
      <c r="K125" s="14" t="n">
        <f aca="false">H125*(J125+1)</f>
        <v>-66.481052631579</v>
      </c>
      <c r="L125" s="5" t="n">
        <f aca="false">J125/20</f>
        <v>0</v>
      </c>
      <c r="M125" s="5" t="n">
        <f aca="false">L125*(M$1/L$139)</f>
        <v>0</v>
      </c>
      <c r="N125" s="1" t="n">
        <v>2</v>
      </c>
      <c r="P125" s="15" t="n">
        <f aca="false">M125+N125-O125</f>
        <v>2</v>
      </c>
      <c r="T125" s="16"/>
    </row>
    <row r="126" customFormat="false" ht="12.75" hidden="false" customHeight="false" outlineLevel="0" collapsed="false">
      <c r="A126" s="1" t="s">
        <v>141</v>
      </c>
      <c r="B126" s="4" t="n">
        <v>0.21</v>
      </c>
      <c r="C126" s="4" t="n">
        <v>262.5</v>
      </c>
      <c r="D126" s="18" t="n">
        <v>0.95</v>
      </c>
      <c r="E126" s="4" t="n">
        <f aca="false">(B126+C126)/D126</f>
        <v>276.536842105263</v>
      </c>
      <c r="F126" s="4" t="n">
        <v>210</v>
      </c>
      <c r="G126" s="4" t="n">
        <f aca="false">F126</f>
        <v>210</v>
      </c>
      <c r="H126" s="13" t="n">
        <f aca="false">G126-E126</f>
        <v>-66.5368421052631</v>
      </c>
      <c r="I126" s="2" t="n">
        <f aca="false">(G126/E126)</f>
        <v>0.759392486011191</v>
      </c>
      <c r="J126" s="5"/>
      <c r="K126" s="14" t="n">
        <f aca="false">H126*(J126+1)</f>
        <v>-66.5368421052631</v>
      </c>
      <c r="L126" s="5" t="n">
        <f aca="false">J126/20</f>
        <v>0</v>
      </c>
      <c r="M126" s="5" t="n">
        <f aca="false">L126*(M$1/L$139)</f>
        <v>0</v>
      </c>
      <c r="N126" s="1" t="n">
        <v>1</v>
      </c>
      <c r="P126" s="15" t="n">
        <f aca="false">M126+N126-O126</f>
        <v>1</v>
      </c>
      <c r="T126" s="16"/>
    </row>
    <row r="127" customFormat="false" ht="12.75" hidden="false" customHeight="false" outlineLevel="0" collapsed="false">
      <c r="A127" s="1" t="s">
        <v>142</v>
      </c>
      <c r="B127" s="4" t="n">
        <v>13.65</v>
      </c>
      <c r="C127" s="4" t="n">
        <v>262.5</v>
      </c>
      <c r="D127" s="18" t="n">
        <v>0.95</v>
      </c>
      <c r="E127" s="4" t="n">
        <f aca="false">(B127+C127)/D127</f>
        <v>290.684210526316</v>
      </c>
      <c r="F127" s="4" t="n">
        <v>224</v>
      </c>
      <c r="G127" s="4" t="n">
        <f aca="false">F127</f>
        <v>224</v>
      </c>
      <c r="H127" s="13" t="n">
        <f aca="false">G127-E127</f>
        <v>-66.6842105263158</v>
      </c>
      <c r="I127" s="2" t="n">
        <f aca="false">(G127/E127)</f>
        <v>0.770595690747782</v>
      </c>
      <c r="J127" s="5"/>
      <c r="K127" s="14" t="n">
        <f aca="false">H127*(J127+1)</f>
        <v>-66.6842105263158</v>
      </c>
      <c r="L127" s="5" t="n">
        <f aca="false">J127/20</f>
        <v>0</v>
      </c>
      <c r="M127" s="5" t="n">
        <f aca="false">L127*(M$1/L$139)</f>
        <v>0</v>
      </c>
      <c r="N127" s="1" t="n">
        <v>2</v>
      </c>
      <c r="P127" s="15" t="n">
        <f aca="false">M127+N127-O127</f>
        <v>2</v>
      </c>
      <c r="T127" s="16"/>
    </row>
    <row r="128" customFormat="false" ht="12.75" hidden="false" customHeight="false" outlineLevel="0" collapsed="false">
      <c r="A128" s="1" t="s">
        <v>143</v>
      </c>
      <c r="B128" s="17" t="n">
        <v>157.5</v>
      </c>
      <c r="C128" s="4" t="n">
        <v>262.5</v>
      </c>
      <c r="D128" s="18" t="n">
        <v>0.95</v>
      </c>
      <c r="E128" s="4" t="n">
        <f aca="false">(B128+C128)/D128</f>
        <v>442.105263157895</v>
      </c>
      <c r="F128" s="4" t="n">
        <v>375</v>
      </c>
      <c r="G128" s="4" t="n">
        <f aca="false">F128</f>
        <v>375</v>
      </c>
      <c r="H128" s="13" t="n">
        <f aca="false">G128-E128</f>
        <v>-67.1052631578947</v>
      </c>
      <c r="I128" s="2" t="n">
        <f aca="false">(G128/E128)</f>
        <v>0.848214285714286</v>
      </c>
      <c r="J128" s="5"/>
      <c r="K128" s="14" t="n">
        <f aca="false">H128*(J128+1)</f>
        <v>-67.1052631578947</v>
      </c>
      <c r="L128" s="5" t="n">
        <f aca="false">J128/20</f>
        <v>0</v>
      </c>
      <c r="M128" s="5" t="n">
        <f aca="false">L128*(M$1/L$139)</f>
        <v>0</v>
      </c>
      <c r="N128" s="1" t="n">
        <v>2</v>
      </c>
      <c r="P128" s="15" t="n">
        <f aca="false">M128+N128-O128</f>
        <v>2</v>
      </c>
      <c r="Q128" s="4" t="n">
        <f aca="false">H128/2+B128</f>
        <v>123.947368421053</v>
      </c>
      <c r="T128" s="16"/>
    </row>
    <row r="129" customFormat="false" ht="12.75" hidden="false" customHeight="false" outlineLevel="0" collapsed="false">
      <c r="A129" s="1" t="s">
        <v>144</v>
      </c>
      <c r="B129" s="4" t="n">
        <v>21</v>
      </c>
      <c r="C129" s="4" t="n">
        <v>2.625</v>
      </c>
      <c r="D129" s="18" t="n">
        <v>0.95</v>
      </c>
      <c r="E129" s="4" t="n">
        <f aca="false">(B129+C129)/D129</f>
        <v>24.8684210526316</v>
      </c>
      <c r="F129" s="4"/>
      <c r="G129" s="4" t="n">
        <v>15</v>
      </c>
      <c r="H129" s="13" t="n">
        <f aca="false">G129-E129</f>
        <v>-9.86842105263158</v>
      </c>
      <c r="I129" s="2" t="n">
        <f aca="false">(G129/E129)</f>
        <v>0.603174603174603</v>
      </c>
      <c r="J129" s="5" t="n">
        <v>6</v>
      </c>
      <c r="K129" s="14" t="n">
        <f aca="false">H129*(J129+1)</f>
        <v>-69.0789473684211</v>
      </c>
      <c r="L129" s="5" t="n">
        <f aca="false">J129</f>
        <v>6</v>
      </c>
      <c r="M129" s="5" t="n">
        <f aca="false">L129*(M$1/L$139)</f>
        <v>1.09228824273072</v>
      </c>
      <c r="N129" s="1" t="n">
        <v>1</v>
      </c>
      <c r="P129" s="15" t="n">
        <f aca="false">M129+N129-O129</f>
        <v>2.09228824273072</v>
      </c>
      <c r="Q129" s="4" t="n">
        <f aca="false">H129/2+B129</f>
        <v>16.0657894736842</v>
      </c>
      <c r="T129" s="16"/>
    </row>
    <row r="130" customFormat="false" ht="12.75" hidden="false" customHeight="false" outlineLevel="0" collapsed="false">
      <c r="A130" s="1" t="s">
        <v>145</v>
      </c>
      <c r="B130" s="17" t="n">
        <v>262.5</v>
      </c>
      <c r="C130" s="4" t="n">
        <v>10.5</v>
      </c>
      <c r="D130" s="18" t="n">
        <v>0.95</v>
      </c>
      <c r="E130" s="4" t="n">
        <f aca="false">(B130+C130)/D130</f>
        <v>287.368421052632</v>
      </c>
      <c r="F130" s="4" t="n">
        <v>820</v>
      </c>
      <c r="G130" s="4" t="n">
        <v>250</v>
      </c>
      <c r="H130" s="13" t="n">
        <f aca="false">G130-E130</f>
        <v>-37.3684210526316</v>
      </c>
      <c r="I130" s="2" t="n">
        <f aca="false">(G130/E130)</f>
        <v>0.86996336996337</v>
      </c>
      <c r="J130" s="5" t="n">
        <v>1</v>
      </c>
      <c r="K130" s="14" t="n">
        <f aca="false">H130*(J130+1)</f>
        <v>-74.7368421052632</v>
      </c>
      <c r="L130" s="5" t="n">
        <f aca="false">J130</f>
        <v>1</v>
      </c>
      <c r="M130" s="5" t="n">
        <f aca="false">L130*(M$1/L$139)</f>
        <v>0.18204804045512</v>
      </c>
      <c r="N130" s="1" t="n">
        <v>1</v>
      </c>
      <c r="P130" s="15" t="n">
        <f aca="false">M130+N130-O130</f>
        <v>1.18204804045512</v>
      </c>
      <c r="Q130" s="4" t="n">
        <f aca="false">H130/2+B130</f>
        <v>243.815789473684</v>
      </c>
      <c r="T130" s="16"/>
    </row>
    <row r="131" customFormat="false" ht="12.75" hidden="false" customHeight="false" outlineLevel="0" collapsed="false">
      <c r="A131" s="1" t="s">
        <v>146</v>
      </c>
      <c r="B131" s="17" t="n">
        <v>10</v>
      </c>
      <c r="C131" s="4" t="n">
        <v>105</v>
      </c>
      <c r="D131" s="18" t="n">
        <v>0.95</v>
      </c>
      <c r="E131" s="4" t="n">
        <f aca="false">(B131+C131)/D131</f>
        <v>121.052631578947</v>
      </c>
      <c r="F131" s="4"/>
      <c r="G131" s="4"/>
      <c r="H131" s="13" t="n">
        <f aca="false">G131-E131</f>
        <v>-121.052631578947</v>
      </c>
      <c r="I131" s="2" t="n">
        <f aca="false">(G131/E131)</f>
        <v>0</v>
      </c>
      <c r="J131" s="5"/>
      <c r="K131" s="14" t="n">
        <f aca="false">H131*(J131+1)</f>
        <v>-121.052631578947</v>
      </c>
      <c r="L131" s="5" t="n">
        <f aca="false">J131</f>
        <v>0</v>
      </c>
      <c r="M131" s="5" t="n">
        <f aca="false">L131*(M$1/L$139)</f>
        <v>0</v>
      </c>
      <c r="N131" s="1" t="n">
        <v>1</v>
      </c>
      <c r="P131" s="15" t="n">
        <f aca="false">M131+N131-O131</f>
        <v>1</v>
      </c>
      <c r="Q131" s="4" t="n">
        <f aca="false">H131/2+B131</f>
        <v>-50.5263157894737</v>
      </c>
      <c r="T131" s="16"/>
    </row>
    <row r="132" customFormat="false" ht="12.75" hidden="false" customHeight="false" outlineLevel="0" collapsed="false">
      <c r="A132" s="1" t="s">
        <v>147</v>
      </c>
      <c r="B132" s="4" t="n">
        <v>17.85</v>
      </c>
      <c r="C132" s="4" t="n">
        <v>105</v>
      </c>
      <c r="D132" s="18" t="n">
        <v>0.95</v>
      </c>
      <c r="E132" s="4" t="n">
        <f aca="false">(B132+C132)/D132</f>
        <v>129.315789473684</v>
      </c>
      <c r="F132" s="4"/>
      <c r="G132" s="4"/>
      <c r="H132" s="13" t="n">
        <f aca="false">G132-E132</f>
        <v>-129.315789473684</v>
      </c>
      <c r="I132" s="2" t="n">
        <f aca="false">(G132/E132)</f>
        <v>0</v>
      </c>
      <c r="J132" s="5"/>
      <c r="K132" s="14" t="n">
        <f aca="false">H132*(J132+1)</f>
        <v>-129.315789473684</v>
      </c>
      <c r="L132" s="5" t="n">
        <f aca="false">J132</f>
        <v>0</v>
      </c>
      <c r="M132" s="5" t="n">
        <f aca="false">L132*(M$1/L$139)</f>
        <v>0</v>
      </c>
      <c r="N132" s="1" t="n">
        <v>2</v>
      </c>
      <c r="P132" s="15" t="n">
        <f aca="false">M132+N132-O132</f>
        <v>2</v>
      </c>
      <c r="T132" s="16"/>
      <c r="U132" s="16"/>
    </row>
    <row r="133" customFormat="false" ht="12.75" hidden="false" customHeight="false" outlineLevel="0" collapsed="false">
      <c r="A133" s="1" t="s">
        <v>148</v>
      </c>
      <c r="B133" s="17" t="n">
        <v>157.5</v>
      </c>
      <c r="C133" s="4" t="n">
        <v>2.625</v>
      </c>
      <c r="D133" s="18" t="n">
        <v>0.95</v>
      </c>
      <c r="E133" s="4" t="n">
        <f aca="false">(B133+C133)/D133</f>
        <v>168.552631578947</v>
      </c>
      <c r="F133" s="4"/>
      <c r="G133" s="4"/>
      <c r="H133" s="13" t="n">
        <f aca="false">G133-E133</f>
        <v>-168.552631578947</v>
      </c>
      <c r="I133" s="2" t="n">
        <f aca="false">(G133/E133)</f>
        <v>0</v>
      </c>
      <c r="J133" s="5" t="n">
        <v>0</v>
      </c>
      <c r="K133" s="14" t="n">
        <f aca="false">H133*(J133+1)</f>
        <v>-168.552631578947</v>
      </c>
      <c r="L133" s="5" t="n">
        <f aca="false">J133</f>
        <v>0</v>
      </c>
      <c r="M133" s="5" t="n">
        <f aca="false">L133*(M$1/L$139)</f>
        <v>0</v>
      </c>
      <c r="N133" s="1" t="n">
        <v>2</v>
      </c>
      <c r="P133" s="15" t="n">
        <f aca="false">M133+N133-O133</f>
        <v>2</v>
      </c>
      <c r="Q133" s="4" t="n">
        <f aca="false">H133/2+B133</f>
        <v>73.2236842105263</v>
      </c>
      <c r="T133" s="16"/>
      <c r="U133" s="16"/>
    </row>
    <row r="134" customFormat="false" ht="12.75" hidden="false" customHeight="false" outlineLevel="0" collapsed="false">
      <c r="A134" s="1" t="s">
        <v>149</v>
      </c>
      <c r="B134" s="4" t="n">
        <v>0.094</v>
      </c>
      <c r="C134" s="4" t="n">
        <v>262.5</v>
      </c>
      <c r="D134" s="18" t="n">
        <v>0.95</v>
      </c>
      <c r="E134" s="4" t="n">
        <f aca="false">(B134+C134)/D134</f>
        <v>276.414736842105</v>
      </c>
      <c r="F134" s="4"/>
      <c r="G134" s="4"/>
      <c r="H134" s="13" t="n">
        <f aca="false">G134-E134</f>
        <v>-276.414736842105</v>
      </c>
      <c r="I134" s="2" t="n">
        <f aca="false">(G134/E134)</f>
        <v>0</v>
      </c>
      <c r="J134" s="5"/>
      <c r="K134" s="14" t="n">
        <f aca="false">H134*(J134+1)</f>
        <v>-276.414736842105</v>
      </c>
      <c r="L134" s="5" t="n">
        <f aca="false">J134/20</f>
        <v>0</v>
      </c>
      <c r="M134" s="5" t="n">
        <f aca="false">L134*(M$1/L$139)</f>
        <v>0</v>
      </c>
      <c r="N134" s="1" t="n">
        <v>1</v>
      </c>
      <c r="P134" s="15" t="n">
        <f aca="false">M134+N134-O134</f>
        <v>1</v>
      </c>
      <c r="T134" s="16"/>
      <c r="U134" s="16"/>
    </row>
    <row r="135" customFormat="false" ht="12.75" hidden="false" customHeight="false" outlineLevel="0" collapsed="false">
      <c r="A135" s="1" t="s">
        <v>150</v>
      </c>
      <c r="B135" s="17" t="n">
        <v>210</v>
      </c>
      <c r="C135" s="4" t="n">
        <v>262.5</v>
      </c>
      <c r="D135" s="18" t="n">
        <v>0.95</v>
      </c>
      <c r="E135" s="4" t="n">
        <f aca="false">(B135+C135)/D135</f>
        <v>497.368421052632</v>
      </c>
      <c r="F135" s="4" t="n">
        <v>380</v>
      </c>
      <c r="G135" s="4" t="n">
        <v>400</v>
      </c>
      <c r="H135" s="13" t="n">
        <f aca="false">G135-E135</f>
        <v>-97.3684210526316</v>
      </c>
      <c r="I135" s="2" t="n">
        <f aca="false">(G135/E135)</f>
        <v>0.804232804232804</v>
      </c>
      <c r="J135" s="5" t="n">
        <v>2</v>
      </c>
      <c r="K135" s="14" t="n">
        <f aca="false">H135*(J135+1)</f>
        <v>-292.105263157895</v>
      </c>
      <c r="L135" s="5" t="n">
        <f aca="false">J135/20</f>
        <v>0.1</v>
      </c>
      <c r="M135" s="5" t="n">
        <f aca="false">L135*(M$1/L$139)</f>
        <v>0.018204804045512</v>
      </c>
      <c r="N135" s="1" t="n">
        <v>2</v>
      </c>
      <c r="P135" s="15" t="n">
        <f aca="false">M135+N135-O135</f>
        <v>2.01820480404551</v>
      </c>
      <c r="Q135" s="4" t="n">
        <f aca="false">H135/2+B135</f>
        <v>161.315789473684</v>
      </c>
      <c r="T135" s="16"/>
      <c r="U135" s="16"/>
    </row>
    <row r="136" customFormat="false" ht="12.75" hidden="false" customHeight="false" outlineLevel="0" collapsed="false">
      <c r="A136" s="1" t="s">
        <v>151</v>
      </c>
      <c r="B136" s="4" t="n">
        <v>0.115</v>
      </c>
      <c r="C136" s="4" t="n">
        <v>262.5</v>
      </c>
      <c r="D136" s="18" t="n">
        <v>0.95</v>
      </c>
      <c r="E136" s="4" t="n">
        <f aca="false">(B136+C136)/D136</f>
        <v>276.436842105263</v>
      </c>
      <c r="F136" s="4"/>
      <c r="G136" s="4"/>
      <c r="H136" s="13" t="n">
        <f aca="false">G136-E136</f>
        <v>-276.436842105263</v>
      </c>
      <c r="I136" s="2" t="n">
        <f aca="false">(G136/E136)</f>
        <v>0</v>
      </c>
      <c r="J136" s="5" t="n">
        <v>2</v>
      </c>
      <c r="K136" s="14" t="n">
        <f aca="false">H136*(J136+1)</f>
        <v>-829.31052631579</v>
      </c>
      <c r="L136" s="5" t="n">
        <f aca="false">J136/20</f>
        <v>0.1</v>
      </c>
      <c r="M136" s="5" t="n">
        <f aca="false">L136*(M$1/L$139)</f>
        <v>0.018204804045512</v>
      </c>
      <c r="P136" s="15" t="n">
        <f aca="false">M136+N136-O136</f>
        <v>0.018204804045512</v>
      </c>
      <c r="T136" s="16"/>
      <c r="U136" s="16"/>
    </row>
    <row r="137" customFormat="false" ht="12.75" hidden="false" customHeight="false" outlineLevel="0" collapsed="false">
      <c r="B137" s="4"/>
      <c r="C137" s="4"/>
      <c r="E137" s="4"/>
      <c r="F137" s="4"/>
      <c r="G137" s="4"/>
      <c r="H137" s="13"/>
      <c r="I137" s="2"/>
      <c r="J137" s="5"/>
      <c r="K137" s="14"/>
      <c r="L137" s="5"/>
      <c r="M137" s="5"/>
      <c r="P137" s="15"/>
    </row>
    <row r="138" customFormat="false" ht="12.75" hidden="false" customHeight="false" outlineLevel="0" collapsed="false">
      <c r="B138" s="4"/>
      <c r="C138" s="4"/>
      <c r="E138" s="4"/>
      <c r="F138" s="4"/>
      <c r="G138" s="4"/>
      <c r="H138" s="13"/>
      <c r="I138" s="2"/>
      <c r="J138" s="5"/>
      <c r="K138" s="14"/>
      <c r="L138" s="5"/>
      <c r="M138" s="5"/>
      <c r="P138" s="6"/>
    </row>
    <row r="139" customFormat="false" ht="12.75" hidden="false" customHeight="false" outlineLevel="0" collapsed="false">
      <c r="B139" s="4"/>
      <c r="C139" s="4"/>
      <c r="E139" s="4"/>
      <c r="F139" s="4"/>
      <c r="G139" s="4"/>
      <c r="H139" s="13"/>
      <c r="I139" s="13"/>
      <c r="J139" s="16"/>
      <c r="K139" s="14"/>
      <c r="L139" s="5" t="n">
        <f aca="false">SUM(L2:L41)</f>
        <v>1384.25</v>
      </c>
      <c r="M139" s="5" t="n">
        <f aca="false">SUM(M2:M137)</f>
        <v>312.612895069532</v>
      </c>
      <c r="N139" s="5"/>
      <c r="O139" s="1" t="n">
        <f aca="false">248-SUM(O2:O136)</f>
        <v>89</v>
      </c>
      <c r="P139" s="6"/>
    </row>
    <row r="141" customFormat="false" ht="12.75" hidden="false" customHeight="false" outlineLevel="0" collapsed="false">
      <c r="A141" s="19" t="s">
        <v>152</v>
      </c>
      <c r="B141" s="19" t="s">
        <v>153</v>
      </c>
      <c r="C141" s="19" t="s">
        <v>154</v>
      </c>
      <c r="D141" s="19" t="s">
        <v>155</v>
      </c>
      <c r="E141" s="0"/>
      <c r="F141" s="0"/>
    </row>
    <row r="142" customFormat="false" ht="12.75" hidden="false" customHeight="false" outlineLevel="0" collapsed="false">
      <c r="A142" s="0" t="n">
        <v>16</v>
      </c>
      <c r="B142" s="0"/>
      <c r="C142" s="0"/>
      <c r="D142" s="2" t="e">
        <f aca="false">B142/(B142+C142)</f>
        <v>#DIV/0!</v>
      </c>
      <c r="F142" s="2"/>
    </row>
    <row r="143" customFormat="false" ht="12.75" hidden="false" customHeight="false" outlineLevel="0" collapsed="false">
      <c r="A143" s="0" t="n">
        <v>54</v>
      </c>
      <c r="B143" s="0" t="n">
        <v>5</v>
      </c>
      <c r="C143" s="0"/>
      <c r="D143" s="2" t="n">
        <f aca="false">B143/(B143+C143)</f>
        <v>1</v>
      </c>
      <c r="E143" s="0"/>
      <c r="F143" s="2"/>
    </row>
    <row r="144" customFormat="false" ht="12.75" hidden="false" customHeight="false" outlineLevel="0" collapsed="false">
      <c r="A144" s="0" t="n">
        <v>68</v>
      </c>
      <c r="B144" s="0"/>
      <c r="C144" s="0"/>
      <c r="D144" s="2" t="e">
        <f aca="false">B144/(B144+C144)</f>
        <v>#DIV/0!</v>
      </c>
      <c r="E144" s="0"/>
      <c r="F144" s="2"/>
    </row>
    <row r="145" customFormat="false" ht="12.75" hidden="false" customHeight="false" outlineLevel="0" collapsed="false">
      <c r="A145" s="0" t="n">
        <v>122</v>
      </c>
      <c r="B145" s="0"/>
      <c r="C145" s="0"/>
      <c r="D145" s="2" t="e">
        <f aca="false">B145/(B145+C145)</f>
        <v>#DIV/0!</v>
      </c>
      <c r="E145" s="0"/>
      <c r="F145" s="2"/>
    </row>
    <row r="146" customFormat="false" ht="12.75" hidden="false" customHeight="false" outlineLevel="0" collapsed="false">
      <c r="A146" s="0" t="n">
        <v>124</v>
      </c>
      <c r="B146" s="0" t="n">
        <v>18</v>
      </c>
      <c r="C146" s="0" t="n">
        <v>3</v>
      </c>
      <c r="D146" s="2" t="n">
        <f aca="false">B146/(B146+C146)</f>
        <v>0.857142857142857</v>
      </c>
      <c r="E146" s="0"/>
      <c r="F146" s="2"/>
    </row>
    <row r="147" customFormat="false" ht="12.75" hidden="false" customHeight="false" outlineLevel="0" collapsed="false">
      <c r="A147" s="0" t="n">
        <v>127</v>
      </c>
      <c r="B147" s="0" t="n">
        <v>13</v>
      </c>
      <c r="C147" s="0"/>
      <c r="D147" s="2" t="n">
        <f aca="false">B147/(B147+C147)</f>
        <v>1</v>
      </c>
      <c r="E147" s="0"/>
      <c r="F147" s="2"/>
    </row>
    <row r="148" customFormat="false" ht="12.75" hidden="false" customHeight="false" outlineLevel="0" collapsed="false">
      <c r="A148" s="0" t="n">
        <v>130</v>
      </c>
      <c r="B148" s="0" t="n">
        <v>16</v>
      </c>
      <c r="C148" s="0" t="n">
        <v>1</v>
      </c>
      <c r="D148" s="2" t="n">
        <f aca="false">B148/(B148+C148)</f>
        <v>0.941176470588235</v>
      </c>
      <c r="E148" s="0"/>
      <c r="F148" s="2"/>
    </row>
    <row r="149" customFormat="false" ht="12.75" hidden="false" customHeight="false" outlineLevel="0" collapsed="false">
      <c r="A149" s="0" t="n">
        <v>132</v>
      </c>
      <c r="B149" s="0"/>
      <c r="C149" s="0" t="n">
        <v>2</v>
      </c>
      <c r="D149" s="2" t="n">
        <f aca="false">B149/(B149+C149)</f>
        <v>0</v>
      </c>
      <c r="E149" s="0"/>
      <c r="F149" s="2"/>
    </row>
    <row r="150" customFormat="false" ht="12.75" hidden="false" customHeight="false" outlineLevel="0" collapsed="false">
      <c r="A150" s="0" t="n">
        <v>140</v>
      </c>
      <c r="B150" s="0"/>
      <c r="C150" s="0"/>
      <c r="D150" s="2" t="e">
        <f aca="false">B150/(B150+C150)</f>
        <v>#DIV/0!</v>
      </c>
      <c r="E150" s="0"/>
      <c r="F150" s="2"/>
    </row>
    <row r="151" customFormat="false" ht="12.75" hidden="false" customHeight="false" outlineLevel="0" collapsed="false">
      <c r="A151" s="0" t="n">
        <v>156</v>
      </c>
      <c r="B151" s="0" t="n">
        <v>3</v>
      </c>
      <c r="C151" s="0"/>
      <c r="D151" s="2" t="n">
        <f aca="false">B151/(B151+C151)</f>
        <v>1</v>
      </c>
      <c r="E151" s="0"/>
      <c r="F151" s="2"/>
    </row>
    <row r="152" customFormat="false" ht="12.75" hidden="false" customHeight="false" outlineLevel="0" collapsed="false">
      <c r="A152" s="0" t="n">
        <v>164</v>
      </c>
      <c r="B152" s="0" t="n">
        <v>11</v>
      </c>
      <c r="C152" s="0" t="n">
        <v>2</v>
      </c>
      <c r="D152" s="2" t="n">
        <f aca="false">B152/(B152+C152)</f>
        <v>0.846153846153846</v>
      </c>
      <c r="E152" s="0"/>
      <c r="F152" s="2"/>
    </row>
    <row r="153" customFormat="false" ht="12.75" hidden="false" customHeight="false" outlineLevel="0" collapsed="false">
      <c r="A153" s="0" t="n">
        <v>167</v>
      </c>
      <c r="B153" s="0" t="n">
        <v>5</v>
      </c>
      <c r="C153" s="0"/>
      <c r="D153" s="2" t="n">
        <f aca="false">B153/(B153+C153)</f>
        <v>1</v>
      </c>
      <c r="E153" s="0"/>
      <c r="F153" s="2"/>
    </row>
    <row r="154" customFormat="false" ht="12.75" hidden="false" customHeight="false" outlineLevel="0" collapsed="false">
      <c r="A154" s="0" t="n">
        <v>170</v>
      </c>
      <c r="B154" s="0" t="n">
        <v>1</v>
      </c>
      <c r="C154" s="0"/>
      <c r="D154" s="2" t="n">
        <f aca="false">B154/(B154+C154)</f>
        <v>1</v>
      </c>
      <c r="E154" s="0"/>
      <c r="F154" s="2"/>
    </row>
    <row r="155" customFormat="false" ht="12.75" hidden="false" customHeight="false" outlineLevel="0" collapsed="false">
      <c r="A155" s="0" t="n">
        <v>178</v>
      </c>
      <c r="B155" s="0" t="n">
        <v>11</v>
      </c>
      <c r="C155" s="0"/>
      <c r="D155" s="2" t="n">
        <f aca="false">B155/(B155+C155)</f>
        <v>1</v>
      </c>
      <c r="E155" s="0"/>
      <c r="F155" s="2"/>
    </row>
    <row r="156" customFormat="false" ht="12.75" hidden="false" customHeight="false" outlineLevel="0" collapsed="false">
      <c r="A156" s="0" t="n">
        <v>196</v>
      </c>
      <c r="B156" s="0" t="n">
        <v>5</v>
      </c>
      <c r="C156" s="0"/>
      <c r="D156" s="2" t="n">
        <f aca="false">B156/(B156+C156)</f>
        <v>1</v>
      </c>
      <c r="E156" s="0"/>
      <c r="F156" s="2"/>
    </row>
    <row r="157" customFormat="false" ht="12.75" hidden="false" customHeight="false" outlineLevel="0" collapsed="false">
      <c r="A157" s="0" t="n">
        <v>199</v>
      </c>
      <c r="B157" s="0" t="n">
        <v>13</v>
      </c>
      <c r="C157" s="0" t="n">
        <v>2</v>
      </c>
      <c r="D157" s="2" t="n">
        <f aca="false">B157/(B157+C157)</f>
        <v>0.866666666666667</v>
      </c>
      <c r="E157" s="0"/>
      <c r="F157" s="2"/>
    </row>
    <row r="158" customFormat="false" ht="12.75" hidden="false" customHeight="false" outlineLevel="0" collapsed="false">
      <c r="A158" s="0" t="n">
        <v>202</v>
      </c>
      <c r="B158" s="0" t="n">
        <v>6</v>
      </c>
      <c r="C158" s="0"/>
      <c r="D158" s="2" t="n">
        <f aca="false">B158/(B158+C158)</f>
        <v>1</v>
      </c>
      <c r="E158" s="0"/>
      <c r="F158" s="2"/>
    </row>
    <row r="159" customFormat="false" ht="12.75" hidden="false" customHeight="false" outlineLevel="0" collapsed="false">
      <c r="A159" s="0" t="n">
        <v>204</v>
      </c>
      <c r="B159" s="0" t="n">
        <v>4</v>
      </c>
      <c r="C159" s="0"/>
      <c r="D159" s="2" t="n">
        <f aca="false">B159/(B159+C159)</f>
        <v>1</v>
      </c>
      <c r="E159" s="0"/>
      <c r="F159" s="2"/>
    </row>
    <row r="160" customFormat="false" ht="12.75" hidden="false" customHeight="false" outlineLevel="0" collapsed="false">
      <c r="A160" s="0" t="n">
        <v>207</v>
      </c>
      <c r="B160" s="0" t="n">
        <v>1</v>
      </c>
      <c r="C160" s="0" t="n">
        <v>1</v>
      </c>
      <c r="D160" s="2" t="n">
        <f aca="false">B160/(B160+C160)</f>
        <v>0.5</v>
      </c>
      <c r="E160" s="0"/>
      <c r="F160" s="2"/>
    </row>
    <row r="161" customFormat="false" ht="12.75" hidden="false" customHeight="false" outlineLevel="0" collapsed="false">
      <c r="A161" s="0" t="n">
        <v>211</v>
      </c>
      <c r="B161" s="0" t="n">
        <v>9</v>
      </c>
      <c r="C161" s="0"/>
      <c r="D161" s="2" t="n">
        <f aca="false">B161/(B161+C161)</f>
        <v>1</v>
      </c>
      <c r="E161" s="0"/>
      <c r="F161" s="2"/>
    </row>
    <row r="162" customFormat="false" ht="12.75" hidden="false" customHeight="false" outlineLevel="0" collapsed="false">
      <c r="A162" s="0" t="n">
        <v>244</v>
      </c>
      <c r="B162" s="0" t="n">
        <v>1</v>
      </c>
      <c r="C162" s="0" t="n">
        <v>1</v>
      </c>
      <c r="D162" s="2" t="n">
        <f aca="false">B162/(B162+C162)</f>
        <v>0.5</v>
      </c>
      <c r="E162" s="0"/>
      <c r="F162" s="2"/>
    </row>
    <row r="163" customFormat="false" ht="12.75" hidden="false" customHeight="false" outlineLevel="0" collapsed="false">
      <c r="A163" s="0" t="n">
        <v>266</v>
      </c>
      <c r="B163" s="0"/>
      <c r="C163" s="0"/>
      <c r="D163" s="2" t="e">
        <f aca="false">B163/(B163+C163)</f>
        <v>#DIV/0!</v>
      </c>
      <c r="E163" s="0"/>
      <c r="F163" s="2"/>
    </row>
    <row r="164" customFormat="false" ht="12.75" hidden="false" customHeight="false" outlineLevel="0" collapsed="false">
      <c r="A164" s="0" t="n">
        <v>268</v>
      </c>
      <c r="B164" s="0" t="n">
        <v>4</v>
      </c>
      <c r="C164" s="0" t="n">
        <v>1</v>
      </c>
      <c r="D164" s="2" t="n">
        <f aca="false">B164/(B164+C164)</f>
        <v>0.8</v>
      </c>
      <c r="E164" s="0"/>
      <c r="F164" s="2"/>
    </row>
    <row r="165" customFormat="false" ht="12.75" hidden="false" customHeight="false" outlineLevel="0" collapsed="false">
      <c r="A165" s="0" t="n">
        <v>271</v>
      </c>
      <c r="B165" s="0" t="n">
        <v>11</v>
      </c>
      <c r="C165" s="0" t="n">
        <v>3</v>
      </c>
      <c r="D165" s="2" t="n">
        <f aca="false">B165/(B165+C165)</f>
        <v>0.785714285714286</v>
      </c>
      <c r="E165" s="0"/>
      <c r="F165" s="2"/>
    </row>
    <row r="166" customFormat="false" ht="12.75" hidden="false" customHeight="false" outlineLevel="0" collapsed="false">
      <c r="A166" s="0" t="n">
        <v>274</v>
      </c>
      <c r="B166" s="0" t="n">
        <v>1</v>
      </c>
      <c r="C166" s="0"/>
      <c r="D166" s="2" t="n">
        <f aca="false">B166/(B166+C166)</f>
        <v>1</v>
      </c>
      <c r="E166" s="0"/>
      <c r="F166" s="2"/>
    </row>
    <row r="167" customFormat="false" ht="12.75" hidden="false" customHeight="false" outlineLevel="0" collapsed="false">
      <c r="A167" s="0" t="n">
        <v>276</v>
      </c>
      <c r="B167" s="0" t="n">
        <v>9</v>
      </c>
      <c r="C167" s="0" t="n">
        <v>1</v>
      </c>
      <c r="D167" s="2" t="n">
        <f aca="false">B167/(B167+C167)</f>
        <v>0.9</v>
      </c>
      <c r="E167" s="0"/>
      <c r="F167" s="2"/>
    </row>
    <row r="168" customFormat="false" ht="12.75" hidden="false" customHeight="false" outlineLevel="0" collapsed="false">
      <c r="A168" s="0" t="n">
        <v>279</v>
      </c>
      <c r="B168" s="0" t="n">
        <v>4</v>
      </c>
      <c r="C168" s="0"/>
      <c r="D168" s="2" t="n">
        <f aca="false">B168/(B168+C168)</f>
        <v>1</v>
      </c>
      <c r="E168" s="0"/>
      <c r="F168" s="2"/>
    </row>
    <row r="169" customFormat="false" ht="12.75" hidden="false" customHeight="false" outlineLevel="0" collapsed="false">
      <c r="A169" s="0" t="n">
        <v>282</v>
      </c>
      <c r="B169" s="0" t="n">
        <v>1</v>
      </c>
      <c r="C169" s="0"/>
      <c r="D169" s="2" t="n">
        <f aca="false">B169/(B169+C169)</f>
        <v>1</v>
      </c>
      <c r="E169" s="0"/>
      <c r="F169" s="2"/>
    </row>
    <row r="170" customFormat="false" ht="12.75" hidden="false" customHeight="false" outlineLevel="0" collapsed="false">
      <c r="A170" s="0" t="n">
        <v>284</v>
      </c>
      <c r="B170" s="0" t="n">
        <v>3</v>
      </c>
      <c r="C170" s="0"/>
      <c r="D170" s="2" t="n">
        <f aca="false">B170/(B170+C170)</f>
        <v>1</v>
      </c>
      <c r="E170" s="0"/>
      <c r="F170" s="2"/>
    </row>
    <row r="171" customFormat="false" ht="12.75" hidden="false" customHeight="false" outlineLevel="0" collapsed="false">
      <c r="A171" s="0" t="n">
        <v>287</v>
      </c>
      <c r="B171" s="0" t="n">
        <v>1</v>
      </c>
      <c r="C171" s="0"/>
      <c r="D171" s="2" t="n">
        <f aca="false">B171/(B171+C171)</f>
        <v>1</v>
      </c>
      <c r="E171" s="0"/>
      <c r="F171" s="2"/>
    </row>
    <row r="172" customFormat="false" ht="12.75" hidden="false" customHeight="false" outlineLevel="0" collapsed="false">
      <c r="A172" s="0" t="n">
        <v>295</v>
      </c>
      <c r="B172" s="0" t="n">
        <v>1</v>
      </c>
      <c r="C172" s="0"/>
      <c r="D172" s="2" t="n">
        <f aca="false">B172/(B172+C172)</f>
        <v>1</v>
      </c>
      <c r="E172" s="0"/>
      <c r="F172" s="2"/>
    </row>
    <row r="173" customFormat="false" ht="12.75" hidden="false" customHeight="false" outlineLevel="0" collapsed="false">
      <c r="A173" s="0" t="n">
        <v>302</v>
      </c>
      <c r="B173" s="0" t="n">
        <v>19</v>
      </c>
      <c r="C173" s="0" t="n">
        <v>9</v>
      </c>
      <c r="D173" s="2" t="n">
        <f aca="false">B173/(B173+C173)</f>
        <v>0.678571428571429</v>
      </c>
      <c r="E173" s="0"/>
      <c r="F173" s="2"/>
    </row>
    <row r="174" customFormat="false" ht="12.75" hidden="false" customHeight="false" outlineLevel="0" collapsed="false">
      <c r="A174" s="0" t="n">
        <v>335</v>
      </c>
      <c r="B174" s="0"/>
      <c r="C174" s="0"/>
      <c r="D174" s="2" t="e">
        <f aca="false">B174/(B174+C174)</f>
        <v>#DIV/0!</v>
      </c>
      <c r="E174" s="0"/>
      <c r="F1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08:44Z</dcterms:created>
  <dc:creator>Anthon &amp; Stephanie Hall</dc:creator>
  <dc:description/>
  <dc:language>en-US</dc:language>
  <cp:lastModifiedBy>Anthon &amp; Stephanie Hall</cp:lastModifiedBy>
  <dcterms:modified xsi:type="dcterms:W3CDTF">2004-05-04T0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4673599</vt:r8>
  </property>
  <property fmtid="{D5CDD505-2E9C-101B-9397-08002B2CF9AE}" pid="3" name="_AuthorEmail">
    <vt:lpwstr>anthon.hall@hp.com</vt:lpwstr>
  </property>
  <property fmtid="{D5CDD505-2E9C-101B-9397-08002B2CF9AE}" pid="4" name="_AuthorEmailDisplayName">
    <vt:lpwstr>Hall, Anthon</vt:lpwstr>
  </property>
  <property fmtid="{D5CDD505-2E9C-101B-9397-08002B2CF9AE}" pid="5" name="_EmailSubject">
    <vt:lpwstr>Sales.xls</vt:lpwstr>
  </property>
</Properties>
</file>