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ot #</t>
  </si>
  <si>
    <t xml:space="preserve">Skill</t>
  </si>
  <si>
    <t xml:space="preserve">Favorite Weapon</t>
  </si>
  <si>
    <t xml:space="preserve">Accuracy</t>
  </si>
  <si>
    <t xml:space="preserve">Alertness</t>
  </si>
  <si>
    <t xml:space="preserve">Camping</t>
  </si>
  <si>
    <t xml:space="preserve">Strafing</t>
  </si>
  <si>
    <t xml:space="preserve">Style</t>
  </si>
  <si>
    <t xml:space="preserve">Jumpiness</t>
  </si>
  <si>
    <t xml:space="preserve">%skill</t>
  </si>
  <si>
    <t xml:space="preserve">%accuracy</t>
  </si>
  <si>
    <t xml:space="preserve">%alertness</t>
  </si>
  <si>
    <t xml:space="preserve">%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5.99"/>
    <col collapsed="false" customWidth="true" hidden="false" outlineLevel="0" max="3" min="3" style="0" width="18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6.56"/>
    <col collapsed="false" customWidth="true" hidden="false" outlineLevel="0" max="9" min="9" style="0" width="12.28"/>
    <col collapsed="false" customWidth="true" hidden="false" outlineLevel="0" max="10" min="10" style="0" width="3.28"/>
    <col collapsed="false" customWidth="true" hidden="false" outlineLevel="0" max="11" min="11" style="0" width="7.42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6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2.75" hidden="false" customHeight="false" outlineLevel="0" collapsed="false">
      <c r="A2" s="1" t="n">
        <v>1</v>
      </c>
      <c r="B2" s="0" t="n">
        <v>4</v>
      </c>
      <c r="C2" s="0" t="n">
        <v>10</v>
      </c>
      <c r="D2" s="0" t="n">
        <v>12</v>
      </c>
      <c r="E2" s="0" t="n">
        <v>23</v>
      </c>
      <c r="F2" s="0" t="n">
        <v>4</v>
      </c>
      <c r="G2" s="0" t="n">
        <v>5</v>
      </c>
      <c r="H2" s="0" t="n">
        <v>0</v>
      </c>
      <c r="I2" s="0" t="n">
        <v>1</v>
      </c>
      <c r="K2" s="2" t="n">
        <f aca="false">B2/6</f>
        <v>0.666666666666667</v>
      </c>
      <c r="L2" s="2" t="n">
        <f aca="false">D2/39</f>
        <v>0.307692307692308</v>
      </c>
      <c r="M2" s="2" t="n">
        <f aca="false">E2/39</f>
        <v>0.58974358974359</v>
      </c>
      <c r="N2" s="2" t="n">
        <f aca="false">AVERAGE(K2:M2)</f>
        <v>0.521367521367521</v>
      </c>
    </row>
    <row r="3" customFormat="false" ht="12.75" hidden="false" customHeight="false" outlineLevel="0" collapsed="false">
      <c r="A3" s="1" t="n">
        <v>2</v>
      </c>
      <c r="B3" s="0" t="n">
        <v>5</v>
      </c>
      <c r="C3" s="0" t="n">
        <v>5</v>
      </c>
      <c r="D3" s="0" t="n">
        <v>5</v>
      </c>
      <c r="E3" s="0" t="n">
        <v>21</v>
      </c>
      <c r="F3" s="0" t="n">
        <v>3</v>
      </c>
      <c r="G3" s="0" t="n">
        <v>2</v>
      </c>
      <c r="H3" s="0" t="n">
        <v>3</v>
      </c>
      <c r="I3" s="0" t="n">
        <v>1</v>
      </c>
      <c r="K3" s="2" t="n">
        <f aca="false">B3/6</f>
        <v>0.833333333333333</v>
      </c>
      <c r="L3" s="2" t="n">
        <f aca="false">D3/39</f>
        <v>0.128205128205128</v>
      </c>
      <c r="M3" s="2" t="n">
        <f aca="false">E3/39</f>
        <v>0.538461538461538</v>
      </c>
      <c r="N3" s="2" t="n">
        <f aca="false">AVERAGE(K3:M3)</f>
        <v>0.5</v>
      </c>
    </row>
    <row r="4" customFormat="false" ht="12.75" hidden="false" customHeight="false" outlineLevel="0" collapsed="false">
      <c r="A4" s="1" t="n">
        <v>3</v>
      </c>
      <c r="B4" s="0" t="n">
        <v>5</v>
      </c>
      <c r="C4" s="0" t="n">
        <v>8</v>
      </c>
      <c r="D4" s="0" t="n">
        <v>4</v>
      </c>
      <c r="E4" s="0" t="n">
        <v>18</v>
      </c>
      <c r="F4" s="0" t="n">
        <v>5</v>
      </c>
      <c r="G4" s="0" t="n">
        <v>3</v>
      </c>
      <c r="H4" s="0" t="n">
        <v>3</v>
      </c>
      <c r="I4" s="0" t="n">
        <v>0</v>
      </c>
      <c r="K4" s="2" t="n">
        <f aca="false">B4/6</f>
        <v>0.833333333333333</v>
      </c>
      <c r="L4" s="2" t="n">
        <f aca="false">D4/39</f>
        <v>0.102564102564103</v>
      </c>
      <c r="M4" s="2" t="n">
        <f aca="false">E4/39</f>
        <v>0.461538461538462</v>
      </c>
      <c r="N4" s="2" t="n">
        <f aca="false">AVERAGE(K4:M4)</f>
        <v>0.465811965811966</v>
      </c>
    </row>
    <row r="5" customFormat="false" ht="12.75" hidden="false" customHeight="false" outlineLevel="0" collapsed="false">
      <c r="A5" s="1" t="n">
        <v>4</v>
      </c>
      <c r="B5" s="0" t="n">
        <v>4</v>
      </c>
      <c r="C5" s="0" t="n">
        <v>12</v>
      </c>
      <c r="D5" s="0" t="n">
        <v>3</v>
      </c>
      <c r="E5" s="0" t="n">
        <v>23</v>
      </c>
      <c r="F5" s="0" t="n">
        <v>2</v>
      </c>
      <c r="G5" s="0" t="n">
        <v>2</v>
      </c>
      <c r="H5" s="0" t="n">
        <v>1</v>
      </c>
      <c r="I5" s="0" t="n">
        <v>1</v>
      </c>
      <c r="K5" s="2" t="n">
        <f aca="false">B5/6</f>
        <v>0.666666666666667</v>
      </c>
      <c r="L5" s="2" t="n">
        <f aca="false">D5/39</f>
        <v>0.0769230769230769</v>
      </c>
      <c r="M5" s="2" t="n">
        <f aca="false">E5/39</f>
        <v>0.58974358974359</v>
      </c>
      <c r="N5" s="2" t="n">
        <f aca="false">AVERAGE(K5:M5)</f>
        <v>0.444444444444444</v>
      </c>
    </row>
    <row r="6" customFormat="false" ht="12.75" hidden="false" customHeight="false" outlineLevel="0" collapsed="false">
      <c r="A6" s="1" t="n">
        <v>5</v>
      </c>
      <c r="B6" s="0" t="n">
        <v>4</v>
      </c>
      <c r="C6" s="0" t="n">
        <v>14</v>
      </c>
      <c r="D6" s="0" t="n">
        <v>1</v>
      </c>
      <c r="E6" s="0" t="n">
        <v>24</v>
      </c>
      <c r="F6" s="0" t="n">
        <v>5</v>
      </c>
      <c r="G6" s="0" t="n">
        <v>3</v>
      </c>
      <c r="H6" s="0" t="n">
        <v>2</v>
      </c>
      <c r="I6" s="0" t="n">
        <v>1</v>
      </c>
      <c r="K6" s="2" t="n">
        <f aca="false">B6/6</f>
        <v>0.666666666666667</v>
      </c>
      <c r="L6" s="2" t="n">
        <f aca="false">D6/39</f>
        <v>0.0256410256410256</v>
      </c>
      <c r="M6" s="2" t="n">
        <f aca="false">E6/39</f>
        <v>0.615384615384615</v>
      </c>
      <c r="N6" s="2" t="n">
        <f aca="false">AVERAGE(K6:M6)</f>
        <v>0.435897435897436</v>
      </c>
    </row>
    <row r="7" customFormat="false" ht="12.75" hidden="false" customHeight="false" outlineLevel="0" collapsed="false">
      <c r="A7" s="1" t="n">
        <v>6</v>
      </c>
      <c r="B7" s="0" t="n">
        <v>3</v>
      </c>
      <c r="C7" s="0" t="n">
        <v>3</v>
      </c>
      <c r="D7" s="0" t="n">
        <v>13</v>
      </c>
      <c r="E7" s="0" t="n">
        <v>17</v>
      </c>
      <c r="F7" s="0" t="n">
        <v>5</v>
      </c>
      <c r="G7" s="0" t="n">
        <v>5</v>
      </c>
      <c r="H7" s="0" t="n">
        <v>4</v>
      </c>
      <c r="I7" s="0" t="n">
        <v>0</v>
      </c>
      <c r="K7" s="2" t="n">
        <f aca="false">B7/6</f>
        <v>0.5</v>
      </c>
      <c r="L7" s="2" t="n">
        <f aca="false">D7/39</f>
        <v>0.333333333333333</v>
      </c>
      <c r="M7" s="2" t="n">
        <f aca="false">E7/39</f>
        <v>0.435897435897436</v>
      </c>
      <c r="N7" s="2" t="n">
        <f aca="false">AVERAGE(K7:M7)</f>
        <v>0.423076923076923</v>
      </c>
    </row>
    <row r="8" customFormat="false" ht="12.75" hidden="false" customHeight="false" outlineLevel="0" collapsed="false">
      <c r="A8" s="1" t="n">
        <v>7</v>
      </c>
      <c r="B8" s="0" t="n">
        <v>4</v>
      </c>
      <c r="C8" s="0" t="n">
        <v>6</v>
      </c>
      <c r="D8" s="0" t="n">
        <v>2</v>
      </c>
      <c r="E8" s="0" t="n">
        <v>21</v>
      </c>
      <c r="F8" s="0" t="n">
        <v>4</v>
      </c>
      <c r="G8" s="0" t="n">
        <v>4</v>
      </c>
      <c r="H8" s="0" t="n">
        <v>3</v>
      </c>
      <c r="I8" s="0" t="n">
        <v>0</v>
      </c>
      <c r="K8" s="2" t="n">
        <f aca="false">B8/6</f>
        <v>0.666666666666667</v>
      </c>
      <c r="L8" s="2" t="n">
        <f aca="false">D8/39</f>
        <v>0.0512820512820513</v>
      </c>
      <c r="M8" s="2" t="n">
        <f aca="false">E8/39</f>
        <v>0.538461538461538</v>
      </c>
      <c r="N8" s="2" t="n">
        <f aca="false">AVERAGE(K8:M8)</f>
        <v>0.418803418803419</v>
      </c>
    </row>
    <row r="9" customFormat="false" ht="12.75" hidden="false" customHeight="false" outlineLevel="0" collapsed="false">
      <c r="A9" s="1" t="n">
        <v>8</v>
      </c>
      <c r="B9" s="0" t="n">
        <v>4</v>
      </c>
      <c r="C9" s="0" t="n">
        <v>7</v>
      </c>
      <c r="D9" s="0" t="n">
        <v>1</v>
      </c>
      <c r="E9" s="0" t="n">
        <v>22</v>
      </c>
      <c r="F9" s="0" t="n">
        <v>5</v>
      </c>
      <c r="G9" s="0" t="n">
        <v>2</v>
      </c>
      <c r="H9" s="0" t="n">
        <v>2</v>
      </c>
      <c r="I9" s="0" t="n">
        <v>1</v>
      </c>
      <c r="K9" s="2" t="n">
        <f aca="false">B9/6</f>
        <v>0.666666666666667</v>
      </c>
      <c r="L9" s="2" t="n">
        <f aca="false">D9/39</f>
        <v>0.0256410256410256</v>
      </c>
      <c r="M9" s="2" t="n">
        <f aca="false">E9/39</f>
        <v>0.564102564102564</v>
      </c>
      <c r="N9" s="2" t="n">
        <f aca="false">AVERAGE(K9:M9)</f>
        <v>0.418803418803419</v>
      </c>
    </row>
    <row r="10" customFormat="false" ht="12.75" hidden="false" customHeight="false" outlineLevel="0" collapsed="false">
      <c r="A10" s="1" t="n">
        <v>9</v>
      </c>
      <c r="B10" s="0" t="n">
        <v>3</v>
      </c>
      <c r="C10" s="0" t="n">
        <v>1</v>
      </c>
      <c r="D10" s="0" t="n">
        <v>6</v>
      </c>
      <c r="E10" s="0" t="n">
        <v>23</v>
      </c>
      <c r="F10" s="0" t="n">
        <v>6</v>
      </c>
      <c r="G10" s="0" t="n">
        <v>7</v>
      </c>
      <c r="H10" s="0" t="n">
        <v>4</v>
      </c>
      <c r="I10" s="0" t="n">
        <v>1</v>
      </c>
      <c r="K10" s="2" t="n">
        <f aca="false">B10/6</f>
        <v>0.5</v>
      </c>
      <c r="L10" s="2" t="n">
        <f aca="false">D10/39</f>
        <v>0.153846153846154</v>
      </c>
      <c r="M10" s="2" t="n">
        <f aca="false">E10/39</f>
        <v>0.58974358974359</v>
      </c>
      <c r="N10" s="2" t="n">
        <f aca="false">AVERAGE(K10:M10)</f>
        <v>0.414529914529915</v>
      </c>
    </row>
    <row r="11" customFormat="false" ht="12.75" hidden="false" customHeight="false" outlineLevel="0" collapsed="false">
      <c r="A11" s="1" t="n">
        <v>10</v>
      </c>
      <c r="B11" s="0" t="n">
        <v>3</v>
      </c>
      <c r="C11" s="0" t="n">
        <v>11</v>
      </c>
      <c r="D11" s="0" t="n">
        <v>3</v>
      </c>
      <c r="E11" s="0" t="n">
        <v>25</v>
      </c>
      <c r="F11" s="0" t="n">
        <v>2</v>
      </c>
      <c r="G11" s="0" t="n">
        <v>3</v>
      </c>
      <c r="H11" s="0" t="n">
        <v>4</v>
      </c>
      <c r="I11" s="0" t="n">
        <v>1</v>
      </c>
      <c r="K11" s="2" t="n">
        <f aca="false">B11/6</f>
        <v>0.5</v>
      </c>
      <c r="L11" s="2" t="n">
        <f aca="false">D11/39</f>
        <v>0.0769230769230769</v>
      </c>
      <c r="M11" s="2" t="n">
        <f aca="false">E11/39</f>
        <v>0.641025641025641</v>
      </c>
      <c r="N11" s="2" t="n">
        <f aca="false">AVERAGE(K11:M11)</f>
        <v>0.405982905982906</v>
      </c>
    </row>
    <row r="12" customFormat="false" ht="12.75" hidden="false" customHeight="false" outlineLevel="0" collapsed="false">
      <c r="A12" s="1" t="n">
        <v>11</v>
      </c>
      <c r="B12" s="0" t="n">
        <v>3</v>
      </c>
      <c r="C12" s="0" t="n">
        <v>3</v>
      </c>
      <c r="D12" s="0" t="n">
        <v>9</v>
      </c>
      <c r="E12" s="0" t="n">
        <v>17</v>
      </c>
      <c r="F12" s="0" t="n">
        <v>5</v>
      </c>
      <c r="G12" s="0" t="n">
        <v>4</v>
      </c>
      <c r="H12" s="0" t="n">
        <v>1</v>
      </c>
      <c r="I12" s="0" t="n">
        <v>0</v>
      </c>
      <c r="K12" s="2" t="n">
        <f aca="false">B12/6</f>
        <v>0.5</v>
      </c>
      <c r="L12" s="2" t="n">
        <f aca="false">D12/39</f>
        <v>0.230769230769231</v>
      </c>
      <c r="M12" s="2" t="n">
        <f aca="false">E12/39</f>
        <v>0.435897435897436</v>
      </c>
      <c r="N12" s="2" t="n">
        <f aca="false">AVERAGE(K12:M12)</f>
        <v>0.388888888888889</v>
      </c>
    </row>
    <row r="13" customFormat="false" ht="12.75" hidden="false" customHeight="false" outlineLevel="0" collapsed="false">
      <c r="A13" s="1" t="n">
        <v>12</v>
      </c>
      <c r="B13" s="0" t="n">
        <v>4</v>
      </c>
      <c r="C13" s="0" t="n">
        <v>6</v>
      </c>
      <c r="D13" s="0" t="n">
        <v>2</v>
      </c>
      <c r="E13" s="0" t="n">
        <v>17</v>
      </c>
      <c r="F13" s="0" t="n">
        <v>5</v>
      </c>
      <c r="G13" s="0" t="n">
        <v>6</v>
      </c>
      <c r="H13" s="0" t="n">
        <v>4</v>
      </c>
      <c r="I13" s="0" t="n">
        <v>1</v>
      </c>
      <c r="K13" s="2" t="n">
        <f aca="false">B13/6</f>
        <v>0.666666666666667</v>
      </c>
      <c r="L13" s="2" t="n">
        <f aca="false">D13/39</f>
        <v>0.0512820512820513</v>
      </c>
      <c r="M13" s="2" t="n">
        <f aca="false">E13/39</f>
        <v>0.435897435897436</v>
      </c>
      <c r="N13" s="2" t="n">
        <f aca="false">AVERAGE(K13:M13)</f>
        <v>0.384615384615385</v>
      </c>
    </row>
    <row r="14" customFormat="false" ht="12.75" hidden="false" customHeight="false" outlineLevel="0" collapsed="false">
      <c r="A14" s="1" t="n">
        <v>13</v>
      </c>
      <c r="B14" s="0" t="n">
        <v>2</v>
      </c>
      <c r="C14" s="0" t="n">
        <v>0</v>
      </c>
      <c r="D14" s="0" t="n">
        <v>11</v>
      </c>
      <c r="E14" s="0" t="n">
        <v>21</v>
      </c>
      <c r="F14" s="0" t="n">
        <v>3</v>
      </c>
      <c r="G14" s="0" t="n">
        <v>4</v>
      </c>
      <c r="H14" s="0" t="n">
        <v>2</v>
      </c>
      <c r="I14" s="0" t="n">
        <v>1</v>
      </c>
      <c r="K14" s="2" t="n">
        <f aca="false">B14/6</f>
        <v>0.333333333333333</v>
      </c>
      <c r="L14" s="2" t="n">
        <f aca="false">D14/39</f>
        <v>0.282051282051282</v>
      </c>
      <c r="M14" s="2" t="n">
        <f aca="false">E14/39</f>
        <v>0.538461538461538</v>
      </c>
      <c r="N14" s="2" t="n">
        <f aca="false">AVERAGE(K14:M14)</f>
        <v>0.384615384615385</v>
      </c>
    </row>
    <row r="15" customFormat="false" ht="12.75" hidden="false" customHeight="false" outlineLevel="0" collapsed="false">
      <c r="A15" s="1" t="n">
        <v>14</v>
      </c>
      <c r="B15" s="0" t="n">
        <v>3</v>
      </c>
      <c r="C15" s="0" t="n">
        <v>5</v>
      </c>
      <c r="D15" s="0" t="n">
        <v>3</v>
      </c>
      <c r="E15" s="0" t="n">
        <v>22</v>
      </c>
      <c r="F15" s="0" t="n">
        <v>5</v>
      </c>
      <c r="G15" s="0" t="n">
        <v>1</v>
      </c>
      <c r="H15" s="0" t="n">
        <v>3</v>
      </c>
      <c r="I15" s="0" t="n">
        <v>1</v>
      </c>
      <c r="K15" s="2" t="n">
        <f aca="false">B15/6</f>
        <v>0.5</v>
      </c>
      <c r="L15" s="2" t="n">
        <f aca="false">D15/39</f>
        <v>0.0769230769230769</v>
      </c>
      <c r="M15" s="2" t="n">
        <f aca="false">E15/39</f>
        <v>0.564102564102564</v>
      </c>
      <c r="N15" s="2" t="n">
        <f aca="false">AVERAGE(K15:M15)</f>
        <v>0.38034188034188</v>
      </c>
    </row>
    <row r="16" customFormat="false" ht="12.75" hidden="false" customHeight="false" outlineLevel="0" collapsed="false">
      <c r="A16" s="1" t="n">
        <v>15</v>
      </c>
      <c r="B16" s="0" t="n">
        <v>4</v>
      </c>
      <c r="C16" s="0" t="n">
        <v>10</v>
      </c>
      <c r="D16" s="0" t="n">
        <v>0</v>
      </c>
      <c r="E16" s="0" t="n">
        <v>18</v>
      </c>
      <c r="F16" s="0" t="n">
        <v>4</v>
      </c>
      <c r="G16" s="0" t="n">
        <v>5</v>
      </c>
      <c r="H16" s="0" t="n">
        <v>1</v>
      </c>
      <c r="I16" s="0" t="n">
        <v>1</v>
      </c>
      <c r="K16" s="2" t="n">
        <f aca="false">B16/6</f>
        <v>0.666666666666667</v>
      </c>
      <c r="L16" s="2" t="n">
        <f aca="false">D16/39</f>
        <v>0</v>
      </c>
      <c r="M16" s="2" t="n">
        <f aca="false">E16/39</f>
        <v>0.461538461538462</v>
      </c>
      <c r="N16" s="2" t="n">
        <f aca="false">AVERAGE(K16:M16)</f>
        <v>0.376068376068376</v>
      </c>
    </row>
    <row r="17" customFormat="false" ht="12.75" hidden="false" customHeight="false" outlineLevel="0" collapsed="false">
      <c r="A17" s="1" t="n">
        <v>16</v>
      </c>
      <c r="B17" s="0" t="n">
        <v>3</v>
      </c>
      <c r="C17" s="0" t="n">
        <v>8</v>
      </c>
      <c r="D17" s="0" t="n">
        <v>1</v>
      </c>
      <c r="E17" s="0" t="n">
        <v>22</v>
      </c>
      <c r="F17" s="0" t="n">
        <v>6</v>
      </c>
      <c r="G17" s="0" t="n">
        <v>2</v>
      </c>
      <c r="H17" s="0" t="n">
        <v>4</v>
      </c>
      <c r="I17" s="0" t="n">
        <v>1</v>
      </c>
      <c r="K17" s="2" t="n">
        <f aca="false">B17/6</f>
        <v>0.5</v>
      </c>
      <c r="L17" s="2" t="n">
        <f aca="false">D17/39</f>
        <v>0.0256410256410256</v>
      </c>
      <c r="M17" s="2" t="n">
        <f aca="false">E17/39</f>
        <v>0.564102564102564</v>
      </c>
      <c r="N17" s="2" t="n">
        <f aca="false">AVERAGE(K17:M17)</f>
        <v>0.363247863247863</v>
      </c>
    </row>
    <row r="18" customFormat="false" ht="12.75" hidden="false" customHeight="false" outlineLevel="0" collapsed="false">
      <c r="A18" s="1" t="n">
        <v>17</v>
      </c>
      <c r="B18" s="0" t="n">
        <v>4</v>
      </c>
      <c r="C18" s="0" t="n">
        <v>0</v>
      </c>
      <c r="D18" s="0" t="n">
        <v>1</v>
      </c>
      <c r="E18" s="0" t="n">
        <v>15</v>
      </c>
      <c r="F18" s="0" t="n">
        <v>8</v>
      </c>
      <c r="G18" s="0" t="n">
        <v>2</v>
      </c>
      <c r="H18" s="0" t="n">
        <v>2</v>
      </c>
      <c r="I18" s="0" t="n">
        <v>1</v>
      </c>
      <c r="K18" s="2" t="n">
        <f aca="false">B18/6</f>
        <v>0.666666666666667</v>
      </c>
      <c r="L18" s="2" t="n">
        <f aca="false">D18/39</f>
        <v>0.0256410256410256</v>
      </c>
      <c r="M18" s="2" t="n">
        <f aca="false">E18/39</f>
        <v>0.384615384615385</v>
      </c>
      <c r="N18" s="2" t="n">
        <f aca="false">AVERAGE(K18:M18)</f>
        <v>0.358974358974359</v>
      </c>
    </row>
    <row r="19" customFormat="false" ht="12.75" hidden="false" customHeight="false" outlineLevel="0" collapsed="false">
      <c r="A19" s="1" t="n">
        <v>18</v>
      </c>
      <c r="B19" s="0" t="n">
        <v>3</v>
      </c>
      <c r="C19" s="0" t="n">
        <v>9</v>
      </c>
      <c r="D19" s="0" t="n">
        <v>2</v>
      </c>
      <c r="E19" s="0" t="n">
        <v>20</v>
      </c>
      <c r="F19" s="0" t="n">
        <v>4</v>
      </c>
      <c r="G19" s="0" t="n">
        <v>5</v>
      </c>
      <c r="H19" s="0" t="n">
        <v>1</v>
      </c>
      <c r="I19" s="0" t="n">
        <v>1</v>
      </c>
      <c r="K19" s="2" t="n">
        <f aca="false">B19/6</f>
        <v>0.5</v>
      </c>
      <c r="L19" s="2" t="n">
        <f aca="false">D19/39</f>
        <v>0.0512820512820513</v>
      </c>
      <c r="M19" s="2" t="n">
        <f aca="false">E19/39</f>
        <v>0.512820512820513</v>
      </c>
      <c r="N19" s="2" t="n">
        <f aca="false">AVERAGE(K19:M19)</f>
        <v>0.354700854700855</v>
      </c>
    </row>
    <row r="20" customFormat="false" ht="12.75" hidden="false" customHeight="false" outlineLevel="0" collapsed="false">
      <c r="A20" s="1" t="n">
        <v>19</v>
      </c>
      <c r="B20" s="0" t="n">
        <v>3</v>
      </c>
      <c r="C20" s="0" t="n">
        <v>1</v>
      </c>
      <c r="D20" s="0" t="n">
        <v>2</v>
      </c>
      <c r="E20" s="0" t="n">
        <v>20</v>
      </c>
      <c r="F20" s="0" t="n">
        <v>4</v>
      </c>
      <c r="G20" s="0" t="n">
        <v>4</v>
      </c>
      <c r="H20" s="0" t="n">
        <v>0</v>
      </c>
      <c r="I20" s="0" t="n">
        <v>1</v>
      </c>
      <c r="K20" s="2" t="n">
        <f aca="false">B20/6</f>
        <v>0.5</v>
      </c>
      <c r="L20" s="2" t="n">
        <f aca="false">D20/39</f>
        <v>0.0512820512820513</v>
      </c>
      <c r="M20" s="2" t="n">
        <f aca="false">E20/39</f>
        <v>0.512820512820513</v>
      </c>
      <c r="N20" s="2" t="n">
        <f aca="false">AVERAGE(K20:M20)</f>
        <v>0.354700854700855</v>
      </c>
    </row>
    <row r="21" customFormat="false" ht="12.75" hidden="false" customHeight="false" outlineLevel="0" collapsed="false">
      <c r="A21" s="1" t="n">
        <v>20</v>
      </c>
      <c r="B21" s="0" t="n">
        <v>3</v>
      </c>
      <c r="C21" s="0" t="n">
        <v>14</v>
      </c>
      <c r="D21" s="0" t="n">
        <v>2</v>
      </c>
      <c r="E21" s="0" t="n">
        <v>18</v>
      </c>
      <c r="F21" s="0" t="n">
        <v>3</v>
      </c>
      <c r="G21" s="0" t="n">
        <v>1</v>
      </c>
      <c r="H21" s="0" t="n">
        <v>4</v>
      </c>
      <c r="I21" s="0" t="n">
        <v>1</v>
      </c>
      <c r="K21" s="2" t="n">
        <f aca="false">B21/6</f>
        <v>0.5</v>
      </c>
      <c r="L21" s="2" t="n">
        <f aca="false">D21/39</f>
        <v>0.0512820512820513</v>
      </c>
      <c r="M21" s="2" t="n">
        <f aca="false">E21/39</f>
        <v>0.461538461538462</v>
      </c>
      <c r="N21" s="2" t="n">
        <f aca="false">AVERAGE(K21:M21)</f>
        <v>0.337606837606838</v>
      </c>
    </row>
    <row r="22" customFormat="false" ht="12.75" hidden="false" customHeight="false" outlineLevel="0" collapsed="false">
      <c r="A22" s="1" t="n">
        <v>21</v>
      </c>
      <c r="B22" s="0" t="n">
        <v>3</v>
      </c>
      <c r="C22" s="0" t="n">
        <v>2</v>
      </c>
      <c r="D22" s="0" t="n">
        <v>1</v>
      </c>
      <c r="E22" s="0" t="n">
        <v>19</v>
      </c>
      <c r="F22" s="0" t="n">
        <v>3</v>
      </c>
      <c r="G22" s="0" t="n">
        <v>4</v>
      </c>
      <c r="H22" s="0" t="n">
        <v>1</v>
      </c>
      <c r="I22" s="0" t="n">
        <v>1</v>
      </c>
      <c r="K22" s="2" t="n">
        <f aca="false">B22/6</f>
        <v>0.5</v>
      </c>
      <c r="L22" s="2" t="n">
        <f aca="false">D22/39</f>
        <v>0.0256410256410256</v>
      </c>
      <c r="M22" s="2" t="n">
        <f aca="false">E22/39</f>
        <v>0.487179487179487</v>
      </c>
      <c r="N22" s="2" t="n">
        <f aca="false">AVERAGE(K22:M22)</f>
        <v>0.337606837606838</v>
      </c>
    </row>
    <row r="23" customFormat="false" ht="12.75" hidden="false" customHeight="false" outlineLevel="0" collapsed="false">
      <c r="A23" s="1" t="n">
        <v>22</v>
      </c>
      <c r="B23" s="0" t="n">
        <v>3</v>
      </c>
      <c r="C23" s="0" t="n">
        <v>8</v>
      </c>
      <c r="D23" s="0" t="n">
        <v>1</v>
      </c>
      <c r="E23" s="0" t="n">
        <v>18</v>
      </c>
      <c r="F23" s="0" t="n">
        <v>7</v>
      </c>
      <c r="G23" s="0" t="n">
        <v>3</v>
      </c>
      <c r="H23" s="0" t="n">
        <v>0</v>
      </c>
      <c r="I23" s="0" t="n">
        <v>0</v>
      </c>
      <c r="K23" s="2" t="n">
        <f aca="false">B23/6</f>
        <v>0.5</v>
      </c>
      <c r="L23" s="2" t="n">
        <f aca="false">D23/39</f>
        <v>0.0256410256410256</v>
      </c>
      <c r="M23" s="2" t="n">
        <f aca="false">E23/39</f>
        <v>0.461538461538462</v>
      </c>
      <c r="N23" s="2" t="n">
        <f aca="false">AVERAGE(K23:M23)</f>
        <v>0.329059829059829</v>
      </c>
    </row>
    <row r="24" customFormat="false" ht="12.75" hidden="false" customHeight="false" outlineLevel="0" collapsed="false">
      <c r="A24" s="1" t="n">
        <v>23</v>
      </c>
      <c r="B24" s="0" t="n">
        <v>2</v>
      </c>
      <c r="C24" s="0" t="n">
        <v>4</v>
      </c>
      <c r="D24" s="0" t="n">
        <v>2</v>
      </c>
      <c r="E24" s="0" t="n">
        <v>23</v>
      </c>
      <c r="F24" s="0" t="n">
        <v>7</v>
      </c>
      <c r="G24" s="0" t="n">
        <v>4</v>
      </c>
      <c r="H24" s="0" t="n">
        <v>1</v>
      </c>
      <c r="I24" s="0" t="n">
        <v>0</v>
      </c>
      <c r="K24" s="2" t="n">
        <f aca="false">B24/6</f>
        <v>0.333333333333333</v>
      </c>
      <c r="L24" s="2" t="n">
        <f aca="false">D24/39</f>
        <v>0.0512820512820513</v>
      </c>
      <c r="M24" s="2" t="n">
        <f aca="false">E24/39</f>
        <v>0.58974358974359</v>
      </c>
      <c r="N24" s="2" t="n">
        <f aca="false">AVERAGE(K24:M24)</f>
        <v>0.324786324786325</v>
      </c>
    </row>
    <row r="25" customFormat="false" ht="12.75" hidden="false" customHeight="false" outlineLevel="0" collapsed="false">
      <c r="A25" s="1" t="n">
        <v>24</v>
      </c>
      <c r="B25" s="0" t="n">
        <v>2</v>
      </c>
      <c r="C25" s="0" t="n">
        <v>3</v>
      </c>
      <c r="D25" s="0" t="n">
        <v>2</v>
      </c>
      <c r="E25" s="0" t="n">
        <v>22</v>
      </c>
      <c r="F25" s="0" t="n">
        <v>5</v>
      </c>
      <c r="G25" s="0" t="n">
        <v>4</v>
      </c>
      <c r="H25" s="0" t="n">
        <v>0</v>
      </c>
      <c r="I25" s="0" t="n">
        <v>1</v>
      </c>
      <c r="K25" s="2" t="n">
        <f aca="false">B25/6</f>
        <v>0.333333333333333</v>
      </c>
      <c r="L25" s="2" t="n">
        <f aca="false">D25/39</f>
        <v>0.0512820512820513</v>
      </c>
      <c r="M25" s="2" t="n">
        <f aca="false">E25/39</f>
        <v>0.564102564102564</v>
      </c>
      <c r="N25" s="2" t="n">
        <f aca="false">AVERAGE(K25:M25)</f>
        <v>0.316239316239316</v>
      </c>
    </row>
    <row r="26" customFormat="false" ht="12.75" hidden="false" customHeight="false" outlineLevel="0" collapsed="false">
      <c r="A26" s="1" t="n">
        <v>25</v>
      </c>
      <c r="B26" s="0" t="n">
        <v>2</v>
      </c>
      <c r="C26" s="0" t="n">
        <v>13</v>
      </c>
      <c r="D26" s="0" t="n">
        <v>0</v>
      </c>
      <c r="E26" s="0" t="n">
        <v>21</v>
      </c>
      <c r="F26" s="0" t="n">
        <v>4</v>
      </c>
      <c r="G26" s="0" t="n">
        <v>3</v>
      </c>
      <c r="H26" s="0" t="n">
        <v>2</v>
      </c>
      <c r="I26" s="0" t="n">
        <v>1</v>
      </c>
      <c r="K26" s="2" t="n">
        <f aca="false">B26/6</f>
        <v>0.333333333333333</v>
      </c>
      <c r="L26" s="2" t="n">
        <f aca="false">D26/39</f>
        <v>0</v>
      </c>
      <c r="M26" s="2" t="n">
        <f aca="false">E26/39</f>
        <v>0.538461538461538</v>
      </c>
      <c r="N26" s="2" t="n">
        <f aca="false">AVERAGE(K26:M26)</f>
        <v>0.290598290598291</v>
      </c>
    </row>
    <row r="27" customFormat="false" ht="12.75" hidden="false" customHeight="false" outlineLevel="0" collapsed="false">
      <c r="A27" s="1" t="n">
        <v>26</v>
      </c>
      <c r="B27" s="0" t="n">
        <v>1</v>
      </c>
      <c r="C27" s="0" t="n">
        <v>11</v>
      </c>
      <c r="D27" s="0" t="n">
        <v>4</v>
      </c>
      <c r="E27" s="0" t="n">
        <v>22</v>
      </c>
      <c r="F27" s="0" t="n">
        <v>3</v>
      </c>
      <c r="G27" s="0" t="n">
        <v>3</v>
      </c>
      <c r="H27" s="0" t="n">
        <v>2</v>
      </c>
      <c r="I27" s="0" t="n">
        <v>0</v>
      </c>
      <c r="K27" s="2" t="n">
        <f aca="false">B27/6</f>
        <v>0.166666666666667</v>
      </c>
      <c r="L27" s="2" t="n">
        <f aca="false">D27/39</f>
        <v>0.102564102564103</v>
      </c>
      <c r="M27" s="2" t="n">
        <f aca="false">E27/39</f>
        <v>0.564102564102564</v>
      </c>
      <c r="N27" s="2" t="n">
        <f aca="false">AVERAGE(K27:M27)</f>
        <v>0.277777777777778</v>
      </c>
    </row>
    <row r="28" customFormat="false" ht="12.75" hidden="false" customHeight="false" outlineLevel="0" collapsed="false">
      <c r="A28" s="1" t="n">
        <v>27</v>
      </c>
      <c r="B28" s="0" t="n">
        <v>2</v>
      </c>
      <c r="C28" s="0" t="n">
        <v>2</v>
      </c>
      <c r="D28" s="0" t="n">
        <v>0</v>
      </c>
      <c r="E28" s="0" t="n">
        <v>19</v>
      </c>
      <c r="F28" s="0" t="n">
        <v>7</v>
      </c>
      <c r="G28" s="0" t="n">
        <v>3</v>
      </c>
      <c r="H28" s="0" t="n">
        <v>1</v>
      </c>
      <c r="I28" s="0" t="n">
        <v>1</v>
      </c>
      <c r="K28" s="2" t="n">
        <f aca="false">B28/6</f>
        <v>0.333333333333333</v>
      </c>
      <c r="L28" s="2" t="n">
        <f aca="false">D28/39</f>
        <v>0</v>
      </c>
      <c r="M28" s="2" t="n">
        <f aca="false">E28/39</f>
        <v>0.487179487179487</v>
      </c>
      <c r="N28" s="2" t="n">
        <f aca="false">AVERAGE(K28:M28)</f>
        <v>0.273504273504274</v>
      </c>
    </row>
    <row r="29" customFormat="false" ht="12.75" hidden="false" customHeight="false" outlineLevel="0" collapsed="false">
      <c r="A29" s="1" t="n">
        <v>28</v>
      </c>
      <c r="B29" s="0" t="n">
        <v>1</v>
      </c>
      <c r="C29" s="0" t="n">
        <v>7</v>
      </c>
      <c r="D29" s="0" t="n">
        <v>1</v>
      </c>
      <c r="E29" s="0" t="n">
        <v>23</v>
      </c>
      <c r="F29" s="0" t="n">
        <v>5</v>
      </c>
      <c r="G29" s="0" t="n">
        <v>5</v>
      </c>
      <c r="H29" s="0" t="n">
        <v>0</v>
      </c>
      <c r="I29" s="0" t="n">
        <v>1</v>
      </c>
      <c r="K29" s="2" t="n">
        <f aca="false">B29/6</f>
        <v>0.166666666666667</v>
      </c>
      <c r="L29" s="2" t="n">
        <f aca="false">D29/39</f>
        <v>0.0256410256410256</v>
      </c>
      <c r="M29" s="2" t="n">
        <f aca="false">E29/39</f>
        <v>0.58974358974359</v>
      </c>
      <c r="N29" s="2" t="n">
        <f aca="false">AVERAGE(K29:M29)</f>
        <v>0.260683760683761</v>
      </c>
    </row>
    <row r="30" customFormat="false" ht="12.75" hidden="false" customHeight="false" outlineLevel="0" collapsed="false">
      <c r="A30" s="1" t="n">
        <v>29</v>
      </c>
      <c r="B30" s="0" t="n">
        <v>1</v>
      </c>
      <c r="C30" s="0" t="n">
        <v>12</v>
      </c>
      <c r="D30" s="0" t="n">
        <v>3</v>
      </c>
      <c r="E30" s="0" t="n">
        <v>20</v>
      </c>
      <c r="F30" s="0" t="n">
        <v>2</v>
      </c>
      <c r="G30" s="0" t="n">
        <v>4</v>
      </c>
      <c r="H30" s="0" t="n">
        <v>3</v>
      </c>
      <c r="I30" s="0" t="n">
        <v>1</v>
      </c>
      <c r="K30" s="2" t="n">
        <f aca="false">B30/6</f>
        <v>0.166666666666667</v>
      </c>
      <c r="L30" s="2" t="n">
        <f aca="false">D30/39</f>
        <v>0.0769230769230769</v>
      </c>
      <c r="M30" s="2" t="n">
        <f aca="false">E30/39</f>
        <v>0.512820512820513</v>
      </c>
      <c r="N30" s="2" t="n">
        <f aca="false">AVERAGE(K30:M30)</f>
        <v>0.252136752136752</v>
      </c>
    </row>
    <row r="31" customFormat="false" ht="12.75" hidden="false" customHeight="false" outlineLevel="0" collapsed="false">
      <c r="A31" s="1" t="n">
        <v>30</v>
      </c>
      <c r="B31" s="0" t="n">
        <v>1</v>
      </c>
      <c r="C31" s="0" t="n">
        <v>9</v>
      </c>
      <c r="D31" s="0" t="n">
        <v>2</v>
      </c>
      <c r="E31" s="0" t="n">
        <v>20</v>
      </c>
      <c r="F31" s="0" t="n">
        <v>6</v>
      </c>
      <c r="G31" s="0" t="n">
        <v>4</v>
      </c>
      <c r="H31" s="0" t="n">
        <v>2</v>
      </c>
      <c r="I31" s="0" t="n">
        <v>1</v>
      </c>
      <c r="K31" s="2" t="n">
        <f aca="false">B31/6</f>
        <v>0.166666666666667</v>
      </c>
      <c r="L31" s="2" t="n">
        <f aca="false">D31/39</f>
        <v>0.0512820512820513</v>
      </c>
      <c r="M31" s="2" t="n">
        <f aca="false">E31/39</f>
        <v>0.512820512820513</v>
      </c>
      <c r="N31" s="2" t="n">
        <f aca="false">AVERAGE(K31:M31)</f>
        <v>0.243589743589744</v>
      </c>
    </row>
    <row r="32" customFormat="false" ht="12.75" hidden="false" customHeight="false" outlineLevel="0" collapsed="false">
      <c r="A32" s="1" t="n">
        <v>31</v>
      </c>
      <c r="B32" s="0" t="n">
        <v>1</v>
      </c>
      <c r="C32" s="0" t="n">
        <v>4</v>
      </c>
      <c r="D32" s="0" t="n">
        <v>2</v>
      </c>
      <c r="E32" s="0" t="n">
        <v>16</v>
      </c>
      <c r="F32" s="0" t="n">
        <v>7</v>
      </c>
      <c r="G32" s="0" t="n">
        <v>5</v>
      </c>
      <c r="H32" s="0" t="n">
        <v>3</v>
      </c>
      <c r="I32" s="0" t="n">
        <v>0</v>
      </c>
      <c r="K32" s="2" t="n">
        <f aca="false">B32/6</f>
        <v>0.166666666666667</v>
      </c>
      <c r="L32" s="2" t="n">
        <f aca="false">D32/39</f>
        <v>0.0512820512820513</v>
      </c>
      <c r="M32" s="2" t="n">
        <f aca="false">E32/39</f>
        <v>0.41025641025641</v>
      </c>
      <c r="N32" s="2" t="n">
        <f aca="false">AVERAGE(K32:M32)</f>
        <v>0.209401709401709</v>
      </c>
    </row>
    <row r="33" customFormat="false" ht="12.75" hidden="false" customHeight="false" outlineLevel="0" collapsed="false">
      <c r="A33" s="1" t="n">
        <v>32</v>
      </c>
      <c r="B33" s="0" t="n">
        <v>0</v>
      </c>
      <c r="C33" s="0" t="n">
        <v>13</v>
      </c>
      <c r="D33" s="0" t="n">
        <v>4</v>
      </c>
      <c r="E33" s="0" t="n">
        <v>16</v>
      </c>
      <c r="F33" s="0" t="n">
        <v>3</v>
      </c>
      <c r="G33" s="0" t="n">
        <v>4</v>
      </c>
      <c r="H33" s="0" t="n">
        <v>0</v>
      </c>
      <c r="I33" s="0" t="n">
        <v>0</v>
      </c>
      <c r="K33" s="2" t="n">
        <f aca="false">B33/6</f>
        <v>0</v>
      </c>
      <c r="L33" s="2" t="n">
        <f aca="false">D33/39</f>
        <v>0.102564102564103</v>
      </c>
      <c r="M33" s="2" t="n">
        <f aca="false">E33/39</f>
        <v>0.41025641025641</v>
      </c>
      <c r="N33" s="2" t="n">
        <f aca="false">AVERAGE(K33:M33)</f>
        <v>0.170940170940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1:E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.99"/>
  </cols>
  <sheetData>
    <row r="1" customFormat="false" ht="12.75" hidden="false" customHeight="false" outlineLevel="0" collapsed="false">
      <c r="A1" s="3" t="n">
        <f aca="true">RAND()</f>
        <v>0.19543665769235</v>
      </c>
      <c r="B1" s="3" t="n">
        <f aca="true">RAND()</f>
        <v>0.572818858061827</v>
      </c>
      <c r="C1" s="3" t="n">
        <f aca="true">RAND()</f>
        <v>0.303155051532752</v>
      </c>
      <c r="D1" s="3" t="n">
        <v>1</v>
      </c>
      <c r="E1" s="0" t="n">
        <v>1</v>
      </c>
    </row>
    <row r="2" customFormat="false" ht="12.75" hidden="false" customHeight="false" outlineLevel="0" collapsed="false">
      <c r="A2" s="3" t="n">
        <f aca="true">RAND()</f>
        <v>0.973630756511035</v>
      </c>
      <c r="B2" s="3" t="n">
        <f aca="true">RAND()</f>
        <v>0.493432321950412</v>
      </c>
      <c r="C2" s="3" t="n">
        <f aca="true">RAND()</f>
        <v>0.105295634109756</v>
      </c>
      <c r="D2" s="3" t="n">
        <v>2</v>
      </c>
      <c r="E2" s="0" t="n">
        <v>1</v>
      </c>
    </row>
    <row r="3" customFormat="false" ht="12.75" hidden="false" customHeight="false" outlineLevel="0" collapsed="false">
      <c r="A3" s="3" t="n">
        <f aca="true">RAND()</f>
        <v>0.40855374405125</v>
      </c>
      <c r="B3" s="3" t="n">
        <f aca="true">RAND()</f>
        <v>0.916332591256886</v>
      </c>
      <c r="C3" s="3" t="n">
        <f aca="true">RAND()</f>
        <v>0.75089846431594</v>
      </c>
      <c r="D3" s="3" t="n">
        <v>1</v>
      </c>
      <c r="E3" s="0" t="n">
        <v>1</v>
      </c>
    </row>
    <row r="4" customFormat="false" ht="12.75" hidden="false" customHeight="false" outlineLevel="0" collapsed="false">
      <c r="A4" s="3" t="n">
        <f aca="true">RAND()</f>
        <v>0.487834176354271</v>
      </c>
      <c r="B4" s="3" t="n">
        <f aca="true">RAND()</f>
        <v>0.444198719604647</v>
      </c>
      <c r="C4" s="3" t="n">
        <f aca="true">RAND()</f>
        <v>0.856681228244411</v>
      </c>
      <c r="D4" s="3" t="n">
        <v>2</v>
      </c>
      <c r="E4" s="0" t="n">
        <v>1</v>
      </c>
    </row>
    <row r="5" customFormat="false" ht="12.75" hidden="false" customHeight="false" outlineLevel="0" collapsed="false">
      <c r="A5" s="3" t="n">
        <f aca="true">RAND()</f>
        <v>0.689765656124923</v>
      </c>
      <c r="B5" s="3" t="n">
        <f aca="true">RAND()</f>
        <v>0.5570606048715</v>
      </c>
      <c r="C5" s="3" t="n">
        <f aca="true">RAND()</f>
        <v>0.747372178703469</v>
      </c>
      <c r="D5" s="3" t="n">
        <v>0</v>
      </c>
      <c r="E5" s="0" t="n">
        <v>0</v>
      </c>
    </row>
    <row r="6" customFormat="false" ht="12.75" hidden="false" customHeight="false" outlineLevel="0" collapsed="false">
      <c r="A6" s="3" t="n">
        <f aca="true">RAND()</f>
        <v>0.328667673657511</v>
      </c>
      <c r="B6" s="3" t="n">
        <f aca="true">RAND()</f>
        <v>0.177529572975402</v>
      </c>
      <c r="C6" s="3" t="n">
        <f aca="true">RAND()</f>
        <v>0.619333013435</v>
      </c>
      <c r="D6" s="3" t="n">
        <v>1</v>
      </c>
      <c r="E6" s="0" t="n">
        <v>1</v>
      </c>
    </row>
    <row r="7" customFormat="false" ht="12.75" hidden="false" customHeight="false" outlineLevel="0" collapsed="false">
      <c r="A7" s="3" t="n">
        <f aca="true">RAND()</f>
        <v>0.0195367115395005</v>
      </c>
      <c r="B7" s="3" t="n">
        <f aca="true">RAND()</f>
        <v>0.25038113151289</v>
      </c>
      <c r="C7" s="3" t="n">
        <f aca="true">RAND()</f>
        <v>0.384006094126809</v>
      </c>
      <c r="D7" s="3" t="n">
        <v>2</v>
      </c>
      <c r="E7" s="0" t="n">
        <v>1</v>
      </c>
    </row>
    <row r="8" customFormat="false" ht="12.75" hidden="false" customHeight="false" outlineLevel="0" collapsed="false">
      <c r="A8" s="3" t="n">
        <f aca="true">RAND()</f>
        <v>0.799263481920343</v>
      </c>
      <c r="B8" s="3" t="n">
        <f aca="true">RAND()</f>
        <v>0.334091283473403</v>
      </c>
      <c r="C8" s="3" t="n">
        <f aca="true">RAND()</f>
        <v>0.204525156382336</v>
      </c>
      <c r="D8" s="3" t="n">
        <v>3</v>
      </c>
      <c r="E8" s="0" t="n">
        <v>0</v>
      </c>
    </row>
    <row r="9" customFormat="false" ht="12.75" hidden="false" customHeight="false" outlineLevel="0" collapsed="false">
      <c r="A9" s="3" t="n">
        <f aca="true">RAND()</f>
        <v>0.846163601667916</v>
      </c>
      <c r="B9" s="3" t="n">
        <f aca="true">RAND()</f>
        <v>0.703917379633225</v>
      </c>
      <c r="C9" s="3" t="n">
        <f aca="true">RAND()</f>
        <v>0.271213801512534</v>
      </c>
      <c r="D9" s="3" t="n">
        <v>2</v>
      </c>
      <c r="E9" s="0" t="n">
        <v>1</v>
      </c>
    </row>
    <row r="10" customFormat="false" ht="12.75" hidden="false" customHeight="false" outlineLevel="0" collapsed="false">
      <c r="A10" s="3" t="n">
        <f aca="true">RAND()</f>
        <v>0.0330535149385567</v>
      </c>
      <c r="B10" s="3" t="n">
        <f aca="true">RAND()</f>
        <v>0.271300272141834</v>
      </c>
      <c r="C10" s="3" t="n">
        <f aca="true">RAND()</f>
        <v>0.0196422035605278</v>
      </c>
      <c r="D10" s="3" t="n">
        <v>0</v>
      </c>
      <c r="E10" s="0" t="n">
        <v>0</v>
      </c>
    </row>
    <row r="11" customFormat="false" ht="12.75" hidden="false" customHeight="false" outlineLevel="0" collapsed="false">
      <c r="A11" s="3" t="n">
        <f aca="true">RAND()</f>
        <v>0.379130485203269</v>
      </c>
      <c r="B11" s="3" t="n">
        <f aca="true">RAND()</f>
        <v>0.619689428650247</v>
      </c>
      <c r="C11" s="3" t="n">
        <f aca="true">RAND()</f>
        <v>0.656229449670538</v>
      </c>
      <c r="D11" s="3" t="n">
        <v>2</v>
      </c>
      <c r="E11" s="0" t="n">
        <v>1</v>
      </c>
    </row>
    <row r="12" customFormat="false" ht="12.75" hidden="false" customHeight="false" outlineLevel="0" collapsed="false">
      <c r="A12" s="3" t="n">
        <f aca="true">RAND()</f>
        <v>0.762452894798383</v>
      </c>
      <c r="B12" s="3" t="n">
        <f aca="true">RAND()</f>
        <v>0.455453221778997</v>
      </c>
      <c r="C12" s="3" t="n">
        <f aca="true">RAND()</f>
        <v>0.85435078489012</v>
      </c>
      <c r="D12" s="3" t="n">
        <v>1</v>
      </c>
      <c r="E12" s="0" t="n">
        <v>1</v>
      </c>
    </row>
    <row r="13" customFormat="false" ht="12.75" hidden="false" customHeight="false" outlineLevel="0" collapsed="false">
      <c r="A13" s="3" t="n">
        <f aca="true">RAND()</f>
        <v>0.424861187968022</v>
      </c>
      <c r="B13" s="3" t="n">
        <f aca="true">RAND()</f>
        <v>0.388122110879397</v>
      </c>
      <c r="C13" s="3" t="n">
        <f aca="true">RAND()</f>
        <v>0.30336355837535</v>
      </c>
      <c r="D13" s="3" t="n">
        <v>1</v>
      </c>
      <c r="E13" s="0" t="n">
        <v>1</v>
      </c>
    </row>
    <row r="14" customFormat="false" ht="12.75" hidden="false" customHeight="false" outlineLevel="0" collapsed="false">
      <c r="A14" s="3" t="n">
        <f aca="true">RAND()</f>
        <v>0.579731107594007</v>
      </c>
      <c r="B14" s="3" t="n">
        <f aca="true">RAND()</f>
        <v>0.910170036340423</v>
      </c>
      <c r="C14" s="3" t="n">
        <f aca="true">RAND()</f>
        <v>0.931058665119061</v>
      </c>
      <c r="D14" s="3" t="n">
        <v>1</v>
      </c>
      <c r="E14" s="0" t="n">
        <v>1</v>
      </c>
    </row>
    <row r="15" customFormat="false" ht="12.75" hidden="false" customHeight="false" outlineLevel="0" collapsed="false">
      <c r="A15" s="3" t="n">
        <f aca="true">RAND()</f>
        <v>0.86114553427522</v>
      </c>
      <c r="B15" s="3" t="n">
        <f aca="true">RAND()</f>
        <v>0.809958408812892</v>
      </c>
      <c r="C15" s="3" t="n">
        <f aca="true">RAND()</f>
        <v>0.635102228764489</v>
      </c>
      <c r="D15" s="3" t="n">
        <v>1</v>
      </c>
      <c r="E15" s="0" t="n">
        <v>1</v>
      </c>
    </row>
    <row r="16" customFormat="false" ht="12.75" hidden="false" customHeight="false" outlineLevel="0" collapsed="false">
      <c r="A16" s="3" t="n">
        <f aca="true">RAND()</f>
        <v>0.234468637554167</v>
      </c>
      <c r="B16" s="3" t="n">
        <f aca="true">RAND()</f>
        <v>0.566606890016644</v>
      </c>
      <c r="C16" s="3" t="n">
        <f aca="true">RAND()</f>
        <v>0.145025232854693</v>
      </c>
      <c r="D16" s="3" t="n">
        <v>1</v>
      </c>
      <c r="E16" s="0" t="n">
        <v>1</v>
      </c>
    </row>
    <row r="17" customFormat="false" ht="12.75" hidden="false" customHeight="false" outlineLevel="0" collapsed="false">
      <c r="A17" s="3" t="n">
        <f aca="true">RAND()</f>
        <v>0.519162246832925</v>
      </c>
      <c r="B17" s="3" t="n">
        <f aca="true">RAND()</f>
        <v>0.25766712126503</v>
      </c>
      <c r="C17" s="3" t="n">
        <f aca="true">RAND()</f>
        <v>0.738357608130271</v>
      </c>
      <c r="D17" s="3" t="n">
        <v>1</v>
      </c>
      <c r="E17" s="0" t="n">
        <v>1</v>
      </c>
    </row>
    <row r="18" customFormat="false" ht="12.75" hidden="false" customHeight="false" outlineLevel="0" collapsed="false">
      <c r="A18" s="3" t="n">
        <f aca="true">RAND()</f>
        <v>0.746963320033307</v>
      </c>
      <c r="B18" s="3" t="n">
        <f aca="true">RAND()</f>
        <v>0.874142851783701</v>
      </c>
      <c r="C18" s="3" t="n">
        <f aca="true">RAND()</f>
        <v>0.0980133597490608</v>
      </c>
      <c r="D18" s="3" t="n">
        <v>0</v>
      </c>
      <c r="E18" s="0" t="n">
        <v>0</v>
      </c>
    </row>
    <row r="19" customFormat="false" ht="12.75" hidden="false" customHeight="false" outlineLevel="0" collapsed="false">
      <c r="A19" s="3" t="n">
        <f aca="true">RAND()</f>
        <v>0.000908548044935194</v>
      </c>
      <c r="B19" s="3" t="n">
        <f aca="true">RAND()</f>
        <v>0.0779917102788294</v>
      </c>
      <c r="C19" s="3" t="n">
        <f aca="true">RAND()</f>
        <v>0.454035666606653</v>
      </c>
      <c r="D19" s="3" t="n">
        <v>1</v>
      </c>
      <c r="E19" s="0" t="n">
        <v>1</v>
      </c>
    </row>
    <row r="20" customFormat="false" ht="12.75" hidden="false" customHeight="false" outlineLevel="0" collapsed="false">
      <c r="A20" s="3" t="n">
        <f aca="true">RAND()</f>
        <v>0.848210953562584</v>
      </c>
      <c r="B20" s="3" t="n">
        <f aca="true">RAND()</f>
        <v>0.999733029484447</v>
      </c>
      <c r="C20" s="3" t="n">
        <f aca="true">RAND()</f>
        <v>0.0163768608245719</v>
      </c>
      <c r="D20" s="3" t="n">
        <v>2</v>
      </c>
      <c r="E20" s="0" t="n">
        <v>1</v>
      </c>
    </row>
    <row r="21" customFormat="false" ht="12.75" hidden="false" customHeight="false" outlineLevel="0" collapsed="false">
      <c r="A21" s="3" t="n">
        <f aca="true">RAND()</f>
        <v>0.646545420783755</v>
      </c>
      <c r="B21" s="3" t="n">
        <f aca="true">RAND()</f>
        <v>0.461014619110959</v>
      </c>
      <c r="C21" s="3" t="n">
        <f aca="true">RAND()</f>
        <v>0.18862301342754</v>
      </c>
      <c r="D21" s="3" t="n">
        <v>2</v>
      </c>
      <c r="E21" s="0" t="n">
        <v>1</v>
      </c>
    </row>
    <row r="22" customFormat="false" ht="12.75" hidden="false" customHeight="false" outlineLevel="0" collapsed="false">
      <c r="A22" s="3" t="n">
        <f aca="true">RAND()</f>
        <v>0.805665092882134</v>
      </c>
      <c r="B22" s="3" t="n">
        <f aca="true">RAND()</f>
        <v>0.353475131190812</v>
      </c>
      <c r="C22" s="3" t="n">
        <f aca="true">RAND()</f>
        <v>0.536968834612215</v>
      </c>
      <c r="D22" s="3" t="n">
        <v>2</v>
      </c>
      <c r="E22" s="0" t="n">
        <v>1</v>
      </c>
    </row>
    <row r="23" customFormat="false" ht="12.75" hidden="false" customHeight="false" outlineLevel="0" collapsed="false">
      <c r="A23" s="3" t="n">
        <f aca="true">RAND()</f>
        <v>0.516147483479305</v>
      </c>
      <c r="B23" s="3" t="n">
        <f aca="true">RAND()</f>
        <v>0.979166633786033</v>
      </c>
      <c r="C23" s="3" t="n">
        <f aca="true">RAND()</f>
        <v>0.195983812495077</v>
      </c>
      <c r="D23" s="3" t="n">
        <v>1</v>
      </c>
      <c r="E23" s="0" t="n">
        <v>1</v>
      </c>
    </row>
    <row r="24" customFormat="false" ht="12.75" hidden="false" customHeight="false" outlineLevel="0" collapsed="false">
      <c r="A24" s="3" t="n">
        <f aca="true">RAND()</f>
        <v>0.327214499600433</v>
      </c>
      <c r="B24" s="3" t="n">
        <f aca="true">RAND()</f>
        <v>0.263619287449666</v>
      </c>
      <c r="C24" s="3" t="n">
        <f aca="true">RAND()</f>
        <v>0.719060294337123</v>
      </c>
      <c r="D24" s="3" t="n">
        <v>3</v>
      </c>
      <c r="E24" s="0" t="n">
        <v>0</v>
      </c>
    </row>
    <row r="25" customFormat="false" ht="12.75" hidden="false" customHeight="false" outlineLevel="0" collapsed="false">
      <c r="A25" s="3" t="n">
        <f aca="true">RAND()</f>
        <v>0.364148952553935</v>
      </c>
      <c r="B25" s="3" t="n">
        <f aca="true">RAND()</f>
        <v>0.194306702804715</v>
      </c>
      <c r="C25" s="3" t="n">
        <f aca="true">RAND()</f>
        <v>0.934184252610959</v>
      </c>
      <c r="D25" s="3" t="n">
        <v>1</v>
      </c>
      <c r="E25" s="0" t="n">
        <v>1</v>
      </c>
    </row>
    <row r="26" customFormat="false" ht="12.75" hidden="false" customHeight="false" outlineLevel="0" collapsed="false">
      <c r="A26" s="3" t="n">
        <f aca="true">RAND()</f>
        <v>0.342300966389076</v>
      </c>
      <c r="B26" s="3" t="n">
        <f aca="true">RAND()</f>
        <v>0.248958689288586</v>
      </c>
      <c r="C26" s="3" t="n">
        <f aca="true">RAND()</f>
        <v>0.560620863657441</v>
      </c>
      <c r="D26" s="3" t="n">
        <v>3</v>
      </c>
      <c r="E26" s="0" t="n">
        <v>0</v>
      </c>
    </row>
    <row r="27" customFormat="false" ht="12.75" hidden="false" customHeight="false" outlineLevel="0" collapsed="false">
      <c r="A27" s="3" t="n">
        <f aca="true">RAND()</f>
        <v>0.108890850886088</v>
      </c>
      <c r="B27" s="3" t="n">
        <f aca="true">RAND()</f>
        <v>0.683780889405504</v>
      </c>
      <c r="C27" s="3" t="n">
        <f aca="true">RAND()</f>
        <v>0.50124390659449</v>
      </c>
      <c r="D27" s="3" t="n">
        <v>3</v>
      </c>
      <c r="E27" s="0" t="n">
        <v>0</v>
      </c>
    </row>
    <row r="28" customFormat="false" ht="12.75" hidden="false" customHeight="false" outlineLevel="0" collapsed="false">
      <c r="A28" s="3" t="n">
        <f aca="true">RAND()</f>
        <v>0.76859692872286</v>
      </c>
      <c r="B28" s="3" t="n">
        <f aca="true">RAND()</f>
        <v>0.542325754940899</v>
      </c>
      <c r="C28" s="3" t="n">
        <f aca="true">RAND()</f>
        <v>0.77014687625159</v>
      </c>
      <c r="D28" s="3" t="n">
        <v>3</v>
      </c>
      <c r="E28" s="0" t="n">
        <v>0</v>
      </c>
    </row>
    <row r="29" customFormat="false" ht="12.75" hidden="false" customHeight="false" outlineLevel="0" collapsed="false">
      <c r="A29" s="3" t="n">
        <f aca="true">RAND()</f>
        <v>0.788514948494634</v>
      </c>
      <c r="B29" s="3" t="n">
        <f aca="true">RAND()</f>
        <v>0.669270955662924</v>
      </c>
      <c r="C29" s="3" t="n">
        <f aca="true">RAND()</f>
        <v>0.444731514307628</v>
      </c>
      <c r="D29" s="3" t="n">
        <v>3</v>
      </c>
      <c r="E29" s="0" t="n">
        <v>0</v>
      </c>
    </row>
    <row r="30" customFormat="false" ht="12.75" hidden="false" customHeight="false" outlineLevel="0" collapsed="false">
      <c r="A30" s="3" t="n">
        <f aca="true">RAND()</f>
        <v>0.336251211293262</v>
      </c>
      <c r="B30" s="3" t="n">
        <f aca="true">RAND()</f>
        <v>0.66273633679644</v>
      </c>
      <c r="C30" s="3" t="n">
        <f aca="true">RAND()</f>
        <v>0.864119995945083</v>
      </c>
      <c r="D30" s="3" t="n">
        <v>2</v>
      </c>
      <c r="E30" s="0" t="n">
        <v>1</v>
      </c>
    </row>
    <row r="31" customFormat="false" ht="12.75" hidden="false" customHeight="false" outlineLevel="0" collapsed="false">
      <c r="A31" s="3" t="n">
        <f aca="true">RAND()</f>
        <v>0.615983441962473</v>
      </c>
      <c r="B31" s="3" t="n">
        <f aca="true">RAND()</f>
        <v>0.0184099097240572</v>
      </c>
      <c r="C31" s="3" t="n">
        <f aca="true">RAND()</f>
        <v>0.412797186579264</v>
      </c>
      <c r="D31" s="3" t="n">
        <v>1</v>
      </c>
      <c r="E31" s="0" t="n">
        <v>1</v>
      </c>
    </row>
    <row r="32" customFormat="false" ht="12.75" hidden="false" customHeight="false" outlineLevel="0" collapsed="false">
      <c r="A32" s="3" t="n">
        <f aca="true">RAND()</f>
        <v>0.71518043252378</v>
      </c>
      <c r="B32" s="3" t="n">
        <f aca="true">RAND()</f>
        <v>0.770990974918085</v>
      </c>
      <c r="C32" s="3" t="n">
        <f aca="true">RAND()</f>
        <v>0.968014744542563</v>
      </c>
      <c r="D32" s="3" t="n">
        <v>2</v>
      </c>
      <c r="E3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23:06:10Z</dcterms:created>
  <dc:creator>Anthon</dc:creator>
  <dc:description/>
  <dc:language>en-US</dc:language>
  <cp:lastModifiedBy>Anthon</cp:lastModifiedBy>
  <cp:lastPrinted>2001-08-18T00:41:48Z</cp:lastPrinted>
  <cp:revision>0</cp:revision>
  <dc:subject/>
  <dc:title/>
</cp:coreProperties>
</file>