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33">
  <si>
    <t xml:space="preserve">Registered location</t>
  </si>
  <si>
    <t xml:space="preserve">Registered Voters</t>
  </si>
  <si>
    <t xml:space="preserve">Ballots location</t>
  </si>
  <si>
    <t xml:space="preserve">Turnout</t>
  </si>
  <si>
    <t xml:space="preserve">REGISTERED VOTERS - TOTAL</t>
  </si>
  <si>
    <t xml:space="preserve">BALLOTS CAST TOTAL</t>
  </si>
  <si>
    <t xml:space="preserve">BALLOTS CAST ABSENTEE</t>
  </si>
  <si>
    <t xml:space="preserve">REGISTERED VOTERS - CONGRESS DIST 10</t>
  </si>
  <si>
    <t xml:space="preserve">BALLOTS CAST CONGRESS DIST 10</t>
  </si>
  <si>
    <t xml:space="preserve">REGISTERED VOTERS - CONGRESS DIST 11</t>
  </si>
  <si>
    <t xml:space="preserve">BALLOTS CAST CONGRESS DIST 11</t>
  </si>
  <si>
    <t xml:space="preserve">REGISTERED VOTERS - CONGRESS DIST 13</t>
  </si>
  <si>
    <t xml:space="preserve">BALLOTS CAST CONGRESS DIST 13</t>
  </si>
  <si>
    <t xml:space="preserve">REGISTERED VOTERS - CONGRESS DIST 14</t>
  </si>
  <si>
    <t xml:space="preserve">BALLOTS CAST CONGRESS DIST 14</t>
  </si>
  <si>
    <t xml:space="preserve">REGISTERED VOTERS - SENATE DIST 18</t>
  </si>
  <si>
    <t xml:space="preserve">BALLOTS CAST SENATE DIST 18</t>
  </si>
  <si>
    <t xml:space="preserve">REGISTERED VOTERS - SENATE DIST 21</t>
  </si>
  <si>
    <t xml:space="preserve">BALLOTS CAST SENATE DIST 21</t>
  </si>
  <si>
    <t xml:space="preserve">REGISTERED VOTERS - SENATE DIST 23</t>
  </si>
  <si>
    <t xml:space="preserve">BALLOTS CAST SENATE DIST 23</t>
  </si>
  <si>
    <t xml:space="preserve">REGISTERED VOTERS - SENATE DIST 24</t>
  </si>
  <si>
    <t xml:space="preserve">BALLOTS CAST SENATE DIST 24</t>
  </si>
  <si>
    <t xml:space="preserve">REGISTERED VOTERS - SENATE DIST 25</t>
  </si>
  <si>
    <t xml:space="preserve">BALLOTS CAST SENATE DIST 25</t>
  </si>
  <si>
    <t xml:space="preserve">REGISTERED VOTERS - HOUSE DIST 07</t>
  </si>
  <si>
    <t xml:space="preserve">BALLOTS CAST HOUSE DIST 07</t>
  </si>
  <si>
    <t xml:space="preserve">REGISTERED VOTERS - HOUSE DIST 08</t>
  </si>
  <si>
    <t xml:space="preserve">BALLOTS CAST HOUSE DIST 08</t>
  </si>
  <si>
    <t xml:space="preserve">REGISTERED VOTERS - HOUSE DIST 09</t>
  </si>
  <si>
    <t xml:space="preserve">BALLOTS CAST HOUSE DIST 09</t>
  </si>
  <si>
    <t xml:space="preserve">REGISTERED VOTERS - HOUSE DIST 10</t>
  </si>
  <si>
    <t xml:space="preserve">BALLOTS CAST HOUSE DIST 10</t>
  </si>
  <si>
    <t xml:space="preserve">REGISTERED VOTERS - HOUSE DIST 11</t>
  </si>
  <si>
    <t xml:space="preserve">BALLOTS CAST HOUSE DIST 11</t>
  </si>
  <si>
    <t xml:space="preserve">REGISTERED VOTERS - HOUSE DIST 12</t>
  </si>
  <si>
    <t xml:space="preserve">BALLOTS CAST HOUSE DIST 12</t>
  </si>
  <si>
    <t xml:space="preserve">REGISTERED VOTERS - HOUSE DIST 13</t>
  </si>
  <si>
    <t xml:space="preserve">BALLOTS CAST HOUSE DIST 13</t>
  </si>
  <si>
    <t xml:space="preserve">REGISTERED VOTERS - HOUSE DIST 14</t>
  </si>
  <si>
    <t xml:space="preserve">BALLOTS CAST HOUSE DIST 14</t>
  </si>
  <si>
    <t xml:space="preserve">REGISTERED VOTERS - HOUSE DIST 15</t>
  </si>
  <si>
    <t xml:space="preserve">BALLOTS CAST HOUSE DIST 15</t>
  </si>
  <si>
    <t xml:space="preserve">REGISTERED VOTERS - HOUSE DIST 16</t>
  </si>
  <si>
    <t xml:space="preserve">BALLOTS CAST HOUSE DIST 16</t>
  </si>
  <si>
    <t xml:space="preserve">REGISTERED VOTERS - HOUSE DIST 17</t>
  </si>
  <si>
    <t xml:space="preserve">BALLOTS CAST HOUSE DIST 17</t>
  </si>
  <si>
    <t xml:space="preserve">REGISTERED VOTERS - HOUSE DIST 18</t>
  </si>
  <si>
    <t xml:space="preserve">BALLOTS CAST HOUSE DIST 18</t>
  </si>
  <si>
    <t xml:space="preserve">REGISTERED VOTERS - HOUSE DIST 98</t>
  </si>
  <si>
    <t xml:space="preserve">BALLOTS CAST HOUSE DIST 98</t>
  </si>
  <si>
    <t xml:space="preserve">REGISTERED VOTERS - ST BD OF ED DST 05</t>
  </si>
  <si>
    <t xml:space="preserve">BALLOTS CAST STATE BD OF ED DIST 05</t>
  </si>
  <si>
    <t xml:space="preserve">REGISTERED VOTERS - ST BD OF ED DST 11</t>
  </si>
  <si>
    <t xml:space="preserve">BALLOTS CAST STATE BD OF ED DIST 11</t>
  </si>
  <si>
    <t xml:space="preserve">REGISTERED VOTERS - BAY VILLAGE</t>
  </si>
  <si>
    <t xml:space="preserve">BALLOTS CAST BAY VILLAGE</t>
  </si>
  <si>
    <t xml:space="preserve">REGISTERED VOTERS - BYVL WD1</t>
  </si>
  <si>
    <t xml:space="preserve">BALLOTS CAST BYVL WD1</t>
  </si>
  <si>
    <t xml:space="preserve">REGISTERED VOTERS - BYVL WD2</t>
  </si>
  <si>
    <t xml:space="preserve">BALLOTS CAST BYVL WD2</t>
  </si>
  <si>
    <t xml:space="preserve">REGISTERED VOTERS - BYVL WD3</t>
  </si>
  <si>
    <t xml:space="preserve">BALLOTS CAST BYVL WD3</t>
  </si>
  <si>
    <t xml:space="preserve">REGISTERED VOTERS - BYVL WD4</t>
  </si>
  <si>
    <t xml:space="preserve">BALLOTS CAST BYVL WD4</t>
  </si>
  <si>
    <t xml:space="preserve">REGISTERED VOTERS - BEACHWOOD</t>
  </si>
  <si>
    <t xml:space="preserve">BALLOTS CAST BEACHWOOD</t>
  </si>
  <si>
    <t xml:space="preserve">REGISTERED VOTERS - BEDFORD</t>
  </si>
  <si>
    <t xml:space="preserve">BALLOTS CAST BEDFORD</t>
  </si>
  <si>
    <t xml:space="preserve">REGISTERED VOTERS - BDFD WD1</t>
  </si>
  <si>
    <t xml:space="preserve">BALLOTS CAST BDFD WD1</t>
  </si>
  <si>
    <t xml:space="preserve">REGISTERED VOTERS - BDFD WD2</t>
  </si>
  <si>
    <t xml:space="preserve">BALLOTS CAST BDFD WD2</t>
  </si>
  <si>
    <t xml:space="preserve">REGISTERED VOTERS - BDFD WD3</t>
  </si>
  <si>
    <t xml:space="preserve">BALLOTS CAST BDFD WD3</t>
  </si>
  <si>
    <t xml:space="preserve">REGISTERED VOTERS - BDFD WD4</t>
  </si>
  <si>
    <t xml:space="preserve">BALLOTS CAST BDFD WD4</t>
  </si>
  <si>
    <t xml:space="preserve">REGISTERED VOTERS - BDFD WD5</t>
  </si>
  <si>
    <t xml:space="preserve">BALLOTS CAST BDFD WD5</t>
  </si>
  <si>
    <t xml:space="preserve">REGISTERED VOTERS - BDFD WD6</t>
  </si>
  <si>
    <t xml:space="preserve">BALLOTS CAST BDFD WD6</t>
  </si>
  <si>
    <t xml:space="preserve">REGISTERED VOTERS - BEDFORD HEIGHTS</t>
  </si>
  <si>
    <t xml:space="preserve">BALLOTS CAST BEDFORD HEIGHTS</t>
  </si>
  <si>
    <t xml:space="preserve">REGISTERED VOTERS - BDHT WD1</t>
  </si>
  <si>
    <t xml:space="preserve">BALLOTS CAST BDHT WD1</t>
  </si>
  <si>
    <t xml:space="preserve">REGISTERED VOTERS - BDHT WD2</t>
  </si>
  <si>
    <t xml:space="preserve">BALLOTS CAST BDHT WD2</t>
  </si>
  <si>
    <t xml:space="preserve">REGISTERED VOTERS - BDHT WD3</t>
  </si>
  <si>
    <t xml:space="preserve">BALLOTS CAST BDHT WD3</t>
  </si>
  <si>
    <t xml:space="preserve">REGISTERED VOTERS - BDHT WD4</t>
  </si>
  <si>
    <t xml:space="preserve">BALLOTS CAST BDHT WD4</t>
  </si>
  <si>
    <t xml:space="preserve">REGISTERED VOTERS - BENTLEYVILLE VILLA</t>
  </si>
  <si>
    <t xml:space="preserve">BALLOTS CAST BENTLEYVILLE VIL</t>
  </si>
  <si>
    <t xml:space="preserve">REGISTERED VOTERS - BEREA</t>
  </si>
  <si>
    <t xml:space="preserve">BALLOTS CAST BEREA</t>
  </si>
  <si>
    <t xml:space="preserve">REGISTERED VOTERS - BREA WD1</t>
  </si>
  <si>
    <t xml:space="preserve">BALLOTS CAST BREA WD1</t>
  </si>
  <si>
    <t xml:space="preserve">REGISTERED VOTERS - BREA WD2</t>
  </si>
  <si>
    <t xml:space="preserve">BALLOTS CAST BREA WD2</t>
  </si>
  <si>
    <t xml:space="preserve">REGISTERED VOTERS - BREA WD3</t>
  </si>
  <si>
    <t xml:space="preserve">BALLOTS CAST BREA WD3</t>
  </si>
  <si>
    <t xml:space="preserve">REGISTERED VOTERS - BREA WD4</t>
  </si>
  <si>
    <t xml:space="preserve">BALLOTS CAST BREA WD4</t>
  </si>
  <si>
    <t xml:space="preserve">REGISTERED VOTERS - BREA WD5</t>
  </si>
  <si>
    <t xml:space="preserve">BALLOTS CAST BREA WD5</t>
  </si>
  <si>
    <t xml:space="preserve">REGISTERED VOTERS - BRATENAHL VIL</t>
  </si>
  <si>
    <t xml:space="preserve">BALLOTS CAST BRATENAHL VIL</t>
  </si>
  <si>
    <t xml:space="preserve">REGISTERED VOTERS - BRECKSVILLE</t>
  </si>
  <si>
    <t xml:space="preserve">BALLOTS CAST BRECKSVILLE</t>
  </si>
  <si>
    <t xml:space="preserve">REGISTERED VOTERS - BROADVIEW HEIGHTS</t>
  </si>
  <si>
    <t xml:space="preserve">BALLOTS CAST BROADVIEW HEIGHTS</t>
  </si>
  <si>
    <t xml:space="preserve">REGISTERED VOTERS - BDVW WD1</t>
  </si>
  <si>
    <t xml:space="preserve">BALLOTS CAST BDVW WD1</t>
  </si>
  <si>
    <t xml:space="preserve">REGISTERED VOTERS - BDVW WD2</t>
  </si>
  <si>
    <t xml:space="preserve">BALLOTS CAST BDVW WD2</t>
  </si>
  <si>
    <t xml:space="preserve">REGISTERED VOTERS - BDVW WD3</t>
  </si>
  <si>
    <t xml:space="preserve">BALLOTS CAST BDVW WD3</t>
  </si>
  <si>
    <t xml:space="preserve">REGISTERED VOTERS - BDVW WD4</t>
  </si>
  <si>
    <t xml:space="preserve">BALLOTS CAST BDVW WD4</t>
  </si>
  <si>
    <t xml:space="preserve">REGISTERED VOTERS - BDVW WD5</t>
  </si>
  <si>
    <t xml:space="preserve">BALLOTS CAST BDVW WD5</t>
  </si>
  <si>
    <t xml:space="preserve">REGISTERED VOTERS - BROOKLYN</t>
  </si>
  <si>
    <t xml:space="preserve">BALLOTS CAST BROOKLYN</t>
  </si>
  <si>
    <t xml:space="preserve">REGISTERED VOTERS - BROOKLYN HEIGHTS V</t>
  </si>
  <si>
    <t xml:space="preserve">BALLOTS CAST BROOKLYN HEIGHTS VIL</t>
  </si>
  <si>
    <t xml:space="preserve">REGISTERED VOTERS - BROOK PARK</t>
  </si>
  <si>
    <t xml:space="preserve">BALLOTS CAST BROOK PARK</t>
  </si>
  <si>
    <t xml:space="preserve">REGISTERED VOTERS - BKPK WD1</t>
  </si>
  <si>
    <t xml:space="preserve">BALLOTS CAST BKPK WD1</t>
  </si>
  <si>
    <t xml:space="preserve">REGISTERED VOTERS - BKPK WD2</t>
  </si>
  <si>
    <t xml:space="preserve">BALLOTS CAST BKPK WD2</t>
  </si>
  <si>
    <t xml:space="preserve">REGISTERED VOTERS - BKPK WD3</t>
  </si>
  <si>
    <t xml:space="preserve">BALLOTS CAST BKPK WD3</t>
  </si>
  <si>
    <t xml:space="preserve">REGISTERED VOTERS - BKPK WD4</t>
  </si>
  <si>
    <t xml:space="preserve">BALLOTS CAST BKPK WD4</t>
  </si>
  <si>
    <t xml:space="preserve">REGISTERED VOTERS - CHAGRIN FALLS TWP</t>
  </si>
  <si>
    <t xml:space="preserve">BALLOTS CAST CHAGRIN FALLS TWP</t>
  </si>
  <si>
    <t xml:space="preserve">REGISTERED VOTERS - CHAGRIN FALLS VIL</t>
  </si>
  <si>
    <t xml:space="preserve">BALLOTS CAST CHAGRIN FALLS VIL</t>
  </si>
  <si>
    <t xml:space="preserve">REGISTERED VOTERS - CLEVELAND</t>
  </si>
  <si>
    <t xml:space="preserve">BALLOTS CAST CLEVELAND</t>
  </si>
  <si>
    <t xml:space="preserve">REGISTERED VOTERS - CLEV WD1</t>
  </si>
  <si>
    <t xml:space="preserve">BALLOTS CAST CLEV WD1</t>
  </si>
  <si>
    <t xml:space="preserve">REGISTERED VOTERS - CLEV WD2</t>
  </si>
  <si>
    <t xml:space="preserve">BALLOTS CAST CLEV WD2</t>
  </si>
  <si>
    <t xml:space="preserve">REGISTERED VOTERS - CLEV WD3</t>
  </si>
  <si>
    <t xml:space="preserve">BALLOTS CAST CLEV WD3</t>
  </si>
  <si>
    <t xml:space="preserve">REGISTERED VOTERS - CLEV WD4</t>
  </si>
  <si>
    <t xml:space="preserve">BALLOTS CAST CLEV WD4</t>
  </si>
  <si>
    <t xml:space="preserve">REGISTERED VOTERS - CLEV WD5</t>
  </si>
  <si>
    <t xml:space="preserve">BALLOTS CAST CLEV WD5</t>
  </si>
  <si>
    <t xml:space="preserve">REGISTERED VOTERS - CLEV WD6</t>
  </si>
  <si>
    <t xml:space="preserve">BALLOTS CAST CLEV WD6</t>
  </si>
  <si>
    <t xml:space="preserve">REGISTERED VOTERS - CLEV WD7</t>
  </si>
  <si>
    <t xml:space="preserve">BALLOTS CAST CLEV WD7</t>
  </si>
  <si>
    <t xml:space="preserve">REGISTERED VOTERS - CLEV WD8</t>
  </si>
  <si>
    <t xml:space="preserve">BALLOTS CAST CLEV WD8</t>
  </si>
  <si>
    <t xml:space="preserve">REGISTERED VOTERS - CLEV WD9</t>
  </si>
  <si>
    <t xml:space="preserve">BALLOTS CAST CLEV WD9</t>
  </si>
  <si>
    <t xml:space="preserve">REGISTERED VOTERS - CLEV WD10</t>
  </si>
  <si>
    <t xml:space="preserve">BALLOTS CAST CLEV WD10</t>
  </si>
  <si>
    <t xml:space="preserve">REGISTERED VOTERS - CLEV WD11</t>
  </si>
  <si>
    <t xml:space="preserve">BALLOTS CAST CLEV WD11</t>
  </si>
  <si>
    <t xml:space="preserve">REGISTERED VOTERS - CLEV WD12</t>
  </si>
  <si>
    <t xml:space="preserve">BALLOTS CAST CLEV WD12</t>
  </si>
  <si>
    <t xml:space="preserve">REGISTERED VOTERS - CLEV WD13</t>
  </si>
  <si>
    <t xml:space="preserve">BALLOTS CAST CLEV WD13</t>
  </si>
  <si>
    <t xml:space="preserve">REGISTERED VOTERS - CLEV WD14</t>
  </si>
  <si>
    <t xml:space="preserve">BALLOTS CAST CLEV WD14</t>
  </si>
  <si>
    <t xml:space="preserve">REGISTERED VOTERS - CLEV WD15</t>
  </si>
  <si>
    <t xml:space="preserve">BALLOTS CAST CLEV WD15</t>
  </si>
  <si>
    <t xml:space="preserve">REGISTERED VOTERS - CLEV WD16</t>
  </si>
  <si>
    <t xml:space="preserve">BALLOTS CAST CLEV WD16</t>
  </si>
  <si>
    <t xml:space="preserve">REGISTERED VOTERS - CLEV WD17</t>
  </si>
  <si>
    <t xml:space="preserve">BALLOTS CAST CLEV WD17</t>
  </si>
  <si>
    <t xml:space="preserve">REGISTERED VOTERS - CLEV WD18</t>
  </si>
  <si>
    <t xml:space="preserve">BALLOTS CAST CLEV WD18</t>
  </si>
  <si>
    <t xml:space="preserve">REGISTERED VOTERS - CLEV WD19</t>
  </si>
  <si>
    <t xml:space="preserve">BALLOTS CAST CLEV WD19</t>
  </si>
  <si>
    <t xml:space="preserve">REGISTERED VOTERS - CLEV WD20</t>
  </si>
  <si>
    <t xml:space="preserve">BALLOTS CAST CLEV WD20</t>
  </si>
  <si>
    <t xml:space="preserve">REGISTERED VOTERS - CLEV WD21</t>
  </si>
  <si>
    <t xml:space="preserve">BALLOTS CAST CLEV WD21</t>
  </si>
  <si>
    <t xml:space="preserve">REGISTERED VOTERS - CLEVELAND HEIGHTS</t>
  </si>
  <si>
    <t xml:space="preserve">BALLOTS CAST CLEVELAND HEIGHTS</t>
  </si>
  <si>
    <t xml:space="preserve">REGISTERED VOTERS - CLHT DST1</t>
  </si>
  <si>
    <t xml:space="preserve">BALLOTS CAST CLHT DST1</t>
  </si>
  <si>
    <t xml:space="preserve">REGISTERED VOTERS - CLHT DST2</t>
  </si>
  <si>
    <t xml:space="preserve">BALLOTS CAST CLHT DST2</t>
  </si>
  <si>
    <t xml:space="preserve">REGISTERED VOTERS - CLHT DST3</t>
  </si>
  <si>
    <t xml:space="preserve">BALLOTS CAST CLHT DST3</t>
  </si>
  <si>
    <t xml:space="preserve">REGISTERED VOTERS - CLHT DST4</t>
  </si>
  <si>
    <t xml:space="preserve">BALLOTS CAST CLHT DST4</t>
  </si>
  <si>
    <t xml:space="preserve">REGISTERED VOTERS - CLHT DST5</t>
  </si>
  <si>
    <t xml:space="preserve">BALLOTS CAST CLHT DST5</t>
  </si>
  <si>
    <t xml:space="preserve">REGISTERED VOTERS - CUYAHOGA HEIGHTS V</t>
  </si>
  <si>
    <t xml:space="preserve">BALLOTS CAST CUYAHOGA HEIGHTS VIL</t>
  </si>
  <si>
    <t xml:space="preserve">REGISTERED VOTERS - EAST CLEVELAND</t>
  </si>
  <si>
    <t xml:space="preserve">BALLOTS CAST EAST CLEVELAND</t>
  </si>
  <si>
    <t xml:space="preserve">REGISTERED VOTERS - ECLE WD2</t>
  </si>
  <si>
    <t xml:space="preserve">BALLOTS CAST ECLE WD2</t>
  </si>
  <si>
    <t xml:space="preserve">REGISTERED VOTERS - ECLE WD3</t>
  </si>
  <si>
    <t xml:space="preserve">BALLOTS CAST ECLE WD3</t>
  </si>
  <si>
    <t xml:space="preserve">REGISTERED VOTERS - ECLE WD4</t>
  </si>
  <si>
    <t xml:space="preserve">BALLOTS CAST ECLE WD4</t>
  </si>
  <si>
    <t xml:space="preserve">REGISTERED VOTERS - EUCLID</t>
  </si>
  <si>
    <t xml:space="preserve">BALLOTS CAST EUCLID</t>
  </si>
  <si>
    <t xml:space="preserve">REGISTERED VOTERS - EUCD WD1</t>
  </si>
  <si>
    <t xml:space="preserve">BALLOTS CAST EUCD WD1</t>
  </si>
  <si>
    <t xml:space="preserve">REGISTERED VOTERS - EUCD WD2</t>
  </si>
  <si>
    <t xml:space="preserve">BALLOTS CAST EUCD WD2</t>
  </si>
  <si>
    <t xml:space="preserve">REGISTERED VOTERS - EUCD WD3</t>
  </si>
  <si>
    <t xml:space="preserve">BALLOTS CAST EUCD WD3</t>
  </si>
  <si>
    <t xml:space="preserve">REGISTERED VOTERS - EUCD WD4</t>
  </si>
  <si>
    <t xml:space="preserve">BALLOTS CAST EUCD WD4</t>
  </si>
  <si>
    <t xml:space="preserve">REGISTERED VOTERS - FAIRVIEW PARK</t>
  </si>
  <si>
    <t xml:space="preserve">BALLOTS CAST FAIRVIEW PARK</t>
  </si>
  <si>
    <t xml:space="preserve">REGISTERED VOTERS - FRPK WD1</t>
  </si>
  <si>
    <t xml:space="preserve">BALLOTS CAST FRPK WD1</t>
  </si>
  <si>
    <t xml:space="preserve">REGISTERED VOTERS - FRPK WD2</t>
  </si>
  <si>
    <t xml:space="preserve">BALLOTS CAST FRPK WD2</t>
  </si>
  <si>
    <t xml:space="preserve">REGISTERED VOTERS - FRPK WD3</t>
  </si>
  <si>
    <t xml:space="preserve">BALLOTS CAST FRPK WD3</t>
  </si>
  <si>
    <t xml:space="preserve">REGISTERED VOTERS - FRPK WD4</t>
  </si>
  <si>
    <t xml:space="preserve">BALLOTS CAST FRPK WD4</t>
  </si>
  <si>
    <t xml:space="preserve">REGISTERED VOTERS - FRPK WD5</t>
  </si>
  <si>
    <t xml:space="preserve">BALLOTS CAST FRPK WD5</t>
  </si>
  <si>
    <t xml:space="preserve">REGISTERED VOTERS - GARFIELD HEIGHTS</t>
  </si>
  <si>
    <t xml:space="preserve">BALLOTS CAST GARFIELD HEIGHTS</t>
  </si>
  <si>
    <t xml:space="preserve">REGISTERED VOTERS - GRHT WD1</t>
  </si>
  <si>
    <t xml:space="preserve">BALLOTS CAST GRHT WD1</t>
  </si>
  <si>
    <t xml:space="preserve">REGISTERED VOTERS - GRHT WD2</t>
  </si>
  <si>
    <t xml:space="preserve">BALLOTS CAST GRHT WD2</t>
  </si>
  <si>
    <t xml:space="preserve">REGISTERED VOTERS - GRHT WD3</t>
  </si>
  <si>
    <t xml:space="preserve">BALLOTS CAST GRHT WD3</t>
  </si>
  <si>
    <t xml:space="preserve">REGISTERED VOTERS - GRHT WD4</t>
  </si>
  <si>
    <t xml:space="preserve">BALLOTS CAST GRHT WD4</t>
  </si>
  <si>
    <t xml:space="preserve">REGISTERED VOTERS - GRHT WD5</t>
  </si>
  <si>
    <t xml:space="preserve">BALLOTS CAST GRHT WD5</t>
  </si>
  <si>
    <t xml:space="preserve">REGISTERED VOTERS - GRHT WD6</t>
  </si>
  <si>
    <t xml:space="preserve">BALLOTS CAST GRHT WD6</t>
  </si>
  <si>
    <t xml:space="preserve">REGISTERED VOTERS - GRHT WD7</t>
  </si>
  <si>
    <t xml:space="preserve">BALLOTS CAST GRHT WD7</t>
  </si>
  <si>
    <t xml:space="preserve">REGISTERED VOTERS - GATES MILLS VIL</t>
  </si>
  <si>
    <t xml:space="preserve">BALLOTS CAST GATES MILLS VIL</t>
  </si>
  <si>
    <t xml:space="preserve">REGISTERED VOTERS - GLENWILLOW VIL</t>
  </si>
  <si>
    <t xml:space="preserve">BALLOTS CAST GLENWILLOW VIL</t>
  </si>
  <si>
    <t xml:space="preserve">REGISTERED VOTERS - GLNW WD1</t>
  </si>
  <si>
    <t xml:space="preserve">BALLOTS CAST GLNW WD1</t>
  </si>
  <si>
    <t xml:space="preserve">REGISTERED VOTERS - GLNW WD2</t>
  </si>
  <si>
    <t xml:space="preserve">BALLOTS CAST GLNW WD2</t>
  </si>
  <si>
    <t xml:space="preserve">REGISTERED VOTERS - GLNW WD3</t>
  </si>
  <si>
    <t xml:space="preserve">BALLOTS CAST GLNW WD3</t>
  </si>
  <si>
    <t xml:space="preserve">REGISTERED VOTERS - HIGHLAND HEIGHTS</t>
  </si>
  <si>
    <t xml:space="preserve">BALLOTS CAST HIGHLAND HEIGHTS</t>
  </si>
  <si>
    <t xml:space="preserve">REGISTERED VOTERS - HIHT WD1</t>
  </si>
  <si>
    <t xml:space="preserve">BALLOTS CAST HIHT WD1</t>
  </si>
  <si>
    <t xml:space="preserve">REGISTERED VOTERS - HIHT WD2</t>
  </si>
  <si>
    <t xml:space="preserve">BALLOTS CAST HIHT WD2</t>
  </si>
  <si>
    <t xml:space="preserve">REGISTERED VOTERS - HIHT WD3</t>
  </si>
  <si>
    <t xml:space="preserve">BALLOTS CAST HIHT WD3</t>
  </si>
  <si>
    <t xml:space="preserve">REGISTERED VOTERS - HIHT WD4</t>
  </si>
  <si>
    <t xml:space="preserve">BALLOTS CAST HIHT WD4</t>
  </si>
  <si>
    <t xml:space="preserve">REGISTERED VOTERS - HIGHLAND HILLS VIL</t>
  </si>
  <si>
    <t xml:space="preserve">BALLOTS CAST HIGHLAND HILLS VIL</t>
  </si>
  <si>
    <t xml:space="preserve">REGISTERED VOTERS - HUNTING VALLEY VIL</t>
  </si>
  <si>
    <t xml:space="preserve">BALLOTS CAST HUNTING VALLEY VIL</t>
  </si>
  <si>
    <t xml:space="preserve">REGISTERED VOTERS - INDEPENDENCE</t>
  </si>
  <si>
    <t xml:space="preserve">BALLOTS CAST INDEPENDENCE</t>
  </si>
  <si>
    <t xml:space="preserve">REGISTERED VOTERS - LAKEWOOD</t>
  </si>
  <si>
    <t xml:space="preserve">BALLOTS CAST LAKEWOOD</t>
  </si>
  <si>
    <t xml:space="preserve">REGISTERED VOTERS - LKWD WD1</t>
  </si>
  <si>
    <t xml:space="preserve">BALLOTS CAST LKWD WD1</t>
  </si>
  <si>
    <t xml:space="preserve">REGISTERED VOTERS - LKWD WD2</t>
  </si>
  <si>
    <t xml:space="preserve">BALLOTS CAST LKWD WD2</t>
  </si>
  <si>
    <t xml:space="preserve">REGISTERED VOTERS - LKWD WD3</t>
  </si>
  <si>
    <t xml:space="preserve">BALLOTS CAST LKWD WD3</t>
  </si>
  <si>
    <t xml:space="preserve">REGISTERED VOTERS - LKWD WD4</t>
  </si>
  <si>
    <t xml:space="preserve">BALLOTS CAST LKWD WD4</t>
  </si>
  <si>
    <t xml:space="preserve">REGISTERED VOTERS - LINNDALE</t>
  </si>
  <si>
    <t xml:space="preserve">BALLOTS CAST LINNDALE</t>
  </si>
  <si>
    <t xml:space="preserve">REGISTERED VOTERS - LYNDHURST</t>
  </si>
  <si>
    <t xml:space="preserve">BALLOTS CAST LYNDHURST</t>
  </si>
  <si>
    <t xml:space="preserve">REGISTERED VOTERS - LYND WD1</t>
  </si>
  <si>
    <t xml:space="preserve">BALLOTS CAST LYND WD1</t>
  </si>
  <si>
    <t xml:space="preserve">REGISTERED VOTERS - LYND WD2</t>
  </si>
  <si>
    <t xml:space="preserve">BALLOTS CAST LYND WD2</t>
  </si>
  <si>
    <t xml:space="preserve">REGISTERED VOTERS - LYND WD3</t>
  </si>
  <si>
    <t xml:space="preserve">BALLOTS CAST LYND WD3</t>
  </si>
  <si>
    <t xml:space="preserve">REGISTERED VOTERS - LYND WD4</t>
  </si>
  <si>
    <t xml:space="preserve">BALLOTS CAST LYND WD4</t>
  </si>
  <si>
    <t xml:space="preserve">REGISTERED VOTERS - MAPLE HEIGHTS</t>
  </si>
  <si>
    <t xml:space="preserve">BALLOTS CAST MAPLE HEIGHTS</t>
  </si>
  <si>
    <t xml:space="preserve">REGISTERED VOTERS - MPHT DST1</t>
  </si>
  <si>
    <t xml:space="preserve">BALLOTS CAST MPHT DST1</t>
  </si>
  <si>
    <t xml:space="preserve">REGISTERED VOTERS - MPHT DST2</t>
  </si>
  <si>
    <t xml:space="preserve">BALLOTS CAST MPHT DST2</t>
  </si>
  <si>
    <t xml:space="preserve">REGISTERED VOTERS - MPHT DST3</t>
  </si>
  <si>
    <t xml:space="preserve">BALLOTS CAST MPHT DST3</t>
  </si>
  <si>
    <t xml:space="preserve">REGISTERED VOTERS - MPHT DST4</t>
  </si>
  <si>
    <t xml:space="preserve">BALLOTS CAST MPHT DST4</t>
  </si>
  <si>
    <t xml:space="preserve">REGISTERED VOTERS - MPHT DST5</t>
  </si>
  <si>
    <t xml:space="preserve">BALLOTS CAST MPHT DST5</t>
  </si>
  <si>
    <t xml:space="preserve">REGISTERED VOTERS - MPHT DST6</t>
  </si>
  <si>
    <t xml:space="preserve">BALLOTS CAST MPHT DST6</t>
  </si>
  <si>
    <t xml:space="preserve">REGISTERED VOTERS - MPHT DST7</t>
  </si>
  <si>
    <t xml:space="preserve">BALLOTS CAST MPHT DST7</t>
  </si>
  <si>
    <t xml:space="preserve">REGISTERED VOTERS - MAYFIELD HEIGHTS</t>
  </si>
  <si>
    <t xml:space="preserve">BALLOTS CAST MAYFIELD HEIGHTS</t>
  </si>
  <si>
    <t xml:space="preserve">REGISTERED VOTERS - MAYFIELD VIL</t>
  </si>
  <si>
    <t xml:space="preserve">BALLOTS CAST MAYFIELD VIL</t>
  </si>
  <si>
    <t xml:space="preserve">REGISTERED VOTERS - MYVL WD1</t>
  </si>
  <si>
    <t xml:space="preserve">BALLOTS CAST MYVL WD1</t>
  </si>
  <si>
    <t xml:space="preserve">REGISTERED VOTERS - MYVL WD2</t>
  </si>
  <si>
    <t xml:space="preserve">BALLOTS CAST MYVL WD2</t>
  </si>
  <si>
    <t xml:space="preserve">REGISTERED VOTERS - MYVL WD3</t>
  </si>
  <si>
    <t xml:space="preserve">BALLOTS CAST MYVL WD3</t>
  </si>
  <si>
    <t xml:space="preserve">REGISTERED VOTERS - MYVL WD4</t>
  </si>
  <si>
    <t xml:space="preserve">BALLOTS CAST MYVL WD4</t>
  </si>
  <si>
    <t xml:space="preserve">REGISTERED VOTERS - MIDDLEBURG HEIGHTS</t>
  </si>
  <si>
    <t xml:space="preserve">BALLOTS CAST MIDDLEBURG HEIGHTS</t>
  </si>
  <si>
    <t xml:space="preserve">REGISTERED VOTERS - MDHT WD1</t>
  </si>
  <si>
    <t xml:space="preserve">BALLOTS CAST MDHT WD1</t>
  </si>
  <si>
    <t xml:space="preserve">REGISTERED VOTERS - MDHT WD2</t>
  </si>
  <si>
    <t xml:space="preserve">BALLOTS CAST MDHT WD2</t>
  </si>
  <si>
    <t xml:space="preserve">REGISTERED VOTERS - MDHT WD3</t>
  </si>
  <si>
    <t xml:space="preserve">BALLOTS CAST MDHT WD3</t>
  </si>
  <si>
    <t xml:space="preserve">REGISTERED VOTERS - MDHT WD4</t>
  </si>
  <si>
    <t xml:space="preserve">BALLOTS CAST MDHT WD4</t>
  </si>
  <si>
    <t xml:space="preserve">REGISTERED VOTERS - MORELAND HILLS VIL</t>
  </si>
  <si>
    <t xml:space="preserve">BALLOTS CAST MORELAND HILLS VIL</t>
  </si>
  <si>
    <t xml:space="preserve">REGISTERED VOTERS - NEWBURGH HEIGHTS V</t>
  </si>
  <si>
    <t xml:space="preserve">BALLOTS CAST NEWBURGH HEIGHTS VIL</t>
  </si>
  <si>
    <t xml:space="preserve">REGISTERED VOTERS - NORTH OLMSTED</t>
  </si>
  <si>
    <t xml:space="preserve">BALLOTS CAST NORTH OLMSTED</t>
  </si>
  <si>
    <t xml:space="preserve">REGISTERED VOTERS - NOLM WD1</t>
  </si>
  <si>
    <t xml:space="preserve">BALLOTS CAST NOLM WD1</t>
  </si>
  <si>
    <t xml:space="preserve">REGISTERED VOTERS - NOLM WD2</t>
  </si>
  <si>
    <t xml:space="preserve">BALLOTS CAST NOLM WD2</t>
  </si>
  <si>
    <t xml:space="preserve">REGISTERED VOTERS - NOLM WD3</t>
  </si>
  <si>
    <t xml:space="preserve">BALLOTS CAST NOLM WD3</t>
  </si>
  <si>
    <t xml:space="preserve">REGISTERED VOTERS - NOLM WD4</t>
  </si>
  <si>
    <t xml:space="preserve">BALLOTS CAST NOLM WD4</t>
  </si>
  <si>
    <t xml:space="preserve">REGISTERED VOTERS - NORTH RANDALL VIL</t>
  </si>
  <si>
    <t xml:space="preserve">BALLOTS CAST NORTH RANDALL VIL</t>
  </si>
  <si>
    <t xml:space="preserve">REGISTERED VOTERS - NORTH ROYALTON</t>
  </si>
  <si>
    <t xml:space="preserve">BALLOTS CAST NORTH ROYALTON</t>
  </si>
  <si>
    <t xml:space="preserve">REGISTERED VOTERS - NROY WD1</t>
  </si>
  <si>
    <t xml:space="preserve">BALLOTS CAST NROY WD1</t>
  </si>
  <si>
    <t xml:space="preserve">REGISTERED VOTERS - NROY WD2</t>
  </si>
  <si>
    <t xml:space="preserve">BALLOTS CAST NROY WD2</t>
  </si>
  <si>
    <t xml:space="preserve">REGISTERED VOTERS - NROY WD3</t>
  </si>
  <si>
    <t xml:space="preserve">BALLOTS CAST NROY WD3</t>
  </si>
  <si>
    <t xml:space="preserve">REGISTERED VOTERS - NROY WD4</t>
  </si>
  <si>
    <t xml:space="preserve">BALLOTS CAST NROY WD4</t>
  </si>
  <si>
    <t xml:space="preserve">REGISTERED VOTERS - NROY WD5</t>
  </si>
  <si>
    <t xml:space="preserve">BALLOTS CAST NROY WD5</t>
  </si>
  <si>
    <t xml:space="preserve">REGISTERED VOTERS - NROY WD6</t>
  </si>
  <si>
    <t xml:space="preserve">BALLOTS CAST NROY WD6</t>
  </si>
  <si>
    <t xml:space="preserve">REGISTERED VOTERS - OAKWOOD VIL</t>
  </si>
  <si>
    <t xml:space="preserve">BALLOTS CAST OAKWOOD VIL</t>
  </si>
  <si>
    <t xml:space="preserve">REGISTERED VOTERS - OKWD WD1</t>
  </si>
  <si>
    <t xml:space="preserve">BALLOTS CAST OKWD WD1</t>
  </si>
  <si>
    <t xml:space="preserve">REGISTERED VOTERS - OKWD WD2</t>
  </si>
  <si>
    <t xml:space="preserve">BALLOTS CAST OKWD WD2</t>
  </si>
  <si>
    <t xml:space="preserve">REGISTERED VOTERS - OKWD WD3</t>
  </si>
  <si>
    <t xml:space="preserve">BALLOTS CAST OKWD WD3</t>
  </si>
  <si>
    <t xml:space="preserve">REGISTERED VOTERS - OKWD WD4</t>
  </si>
  <si>
    <t xml:space="preserve">BALLOTS CAST OKWD WD4</t>
  </si>
  <si>
    <t xml:space="preserve">REGISTERED VOTERS - OKWD WD5</t>
  </si>
  <si>
    <t xml:space="preserve">BALLOTS CAST OKWD WD5</t>
  </si>
  <si>
    <t xml:space="preserve">REGISTERED VOTERS - OLMSTED FALLS</t>
  </si>
  <si>
    <t xml:space="preserve">BALLOTS CAST OLMSTED FALLS</t>
  </si>
  <si>
    <t xml:space="preserve">REGISTERED VOTERS - OLFL WD1</t>
  </si>
  <si>
    <t xml:space="preserve">BALLOTS CAST OLFL WD1</t>
  </si>
  <si>
    <t xml:space="preserve">REGISTERED VOTERS - OLFL WD2</t>
  </si>
  <si>
    <t xml:space="preserve">BALLOTS CAST OLFL WD2</t>
  </si>
  <si>
    <t xml:space="preserve">REGISTERED VOTERS - OLFL WD3</t>
  </si>
  <si>
    <t xml:space="preserve">BALLOTS CAST OLFL WD3</t>
  </si>
  <si>
    <t xml:space="preserve">REGISTERED VOTERS - OLFL WD4</t>
  </si>
  <si>
    <t xml:space="preserve">BALLOTS CAST OLFL WD4</t>
  </si>
  <si>
    <t xml:space="preserve">REGISTERED VOTERS - OLMSTED TWP</t>
  </si>
  <si>
    <t xml:space="preserve">BALLOTS CAST OLMSTED TWP</t>
  </si>
  <si>
    <t xml:space="preserve">REGISTERED VOTERS - ORANGE VIL</t>
  </si>
  <si>
    <t xml:space="preserve">BALLOTS CAST ORANGE VIL</t>
  </si>
  <si>
    <t xml:space="preserve">REGISTERED VOTERS - PARMA</t>
  </si>
  <si>
    <t xml:space="preserve">BALLOTS CAST PARMA</t>
  </si>
  <si>
    <t xml:space="preserve">REGISTERED VOTERS - PRMA WD1</t>
  </si>
  <si>
    <t xml:space="preserve">BALLOTS CAST PRMA WD1</t>
  </si>
  <si>
    <t xml:space="preserve">REGISTERED VOTERS - PRMA WD2</t>
  </si>
  <si>
    <t xml:space="preserve">BALLOTS CAST PRMA WD2</t>
  </si>
  <si>
    <t xml:space="preserve">REGISTERED VOTERS - PRMA WD3</t>
  </si>
  <si>
    <t xml:space="preserve">BALLOTS CAST PRMA WD3</t>
  </si>
  <si>
    <t xml:space="preserve">REGISTERED VOTERS - PRMA WD4</t>
  </si>
  <si>
    <t xml:space="preserve">BALLOTS CAST PRMA WD4</t>
  </si>
  <si>
    <t xml:space="preserve">REGISTERED VOTERS - PRMA WD5</t>
  </si>
  <si>
    <t xml:space="preserve">BALLOTS CAST PRMA WD5</t>
  </si>
  <si>
    <t xml:space="preserve">REGISTERED VOTERS - PRMA WD6</t>
  </si>
  <si>
    <t xml:space="preserve">BALLOTS CAST PRMA WD6</t>
  </si>
  <si>
    <t xml:space="preserve">REGISTERED VOTERS - PRMA WD7</t>
  </si>
  <si>
    <t xml:space="preserve">BALLOTS CAST PRMA WD7</t>
  </si>
  <si>
    <t xml:space="preserve">REGISTERED VOTERS - PRMA WD8</t>
  </si>
  <si>
    <t xml:space="preserve">BALLOTS CAST PRMA WD8</t>
  </si>
  <si>
    <t xml:space="preserve">REGISTERED VOTERS - PRMA WD9</t>
  </si>
  <si>
    <t xml:space="preserve">BALLOTS CAST PRMA WD9</t>
  </si>
  <si>
    <t xml:space="preserve">REGISTERED VOTERS - PARMA HEIGHTS</t>
  </si>
  <si>
    <t xml:space="preserve">BALLOTS CAST PARMA HEIGHTS</t>
  </si>
  <si>
    <t xml:space="preserve">REGISTERED VOTERS - PEPPER PIKE</t>
  </si>
  <si>
    <t xml:space="preserve">BALLOTS CAST PEPPER PIKE</t>
  </si>
  <si>
    <t xml:space="preserve">REGISTERED VOTERS - RICHMOND HEIGHTS</t>
  </si>
  <si>
    <t xml:space="preserve">BALLOTS CAST RICHMOND HEIGHTS</t>
  </si>
  <si>
    <t xml:space="preserve">REGISTERED VOTERS - RCHT WD1</t>
  </si>
  <si>
    <t xml:space="preserve">BALLOTS CAST RCHT WD1</t>
  </si>
  <si>
    <t xml:space="preserve">REGISTERED VOTERS - RCHT WD2</t>
  </si>
  <si>
    <t xml:space="preserve">BALLOTS CAST RCHT WD2</t>
  </si>
  <si>
    <t xml:space="preserve">REGISTERED VOTERS - RCHT WD3</t>
  </si>
  <si>
    <t xml:space="preserve">BALLOTS CAST RCHT WD3</t>
  </si>
  <si>
    <t xml:space="preserve">REGISTERED VOTERS - RCHT WD4</t>
  </si>
  <si>
    <t xml:space="preserve">BALLOTS CAST RCHT WD4</t>
  </si>
  <si>
    <t xml:space="preserve">REGISTERED VOTERS - ROCKY RIVER</t>
  </si>
  <si>
    <t xml:space="preserve">BALLOTS CAST ROCKY RIVER</t>
  </si>
  <si>
    <t xml:space="preserve">REGISTERED VOTERS - RRVR WD1</t>
  </si>
  <si>
    <t xml:space="preserve">BALLOTS CAST RRVR WD1</t>
  </si>
  <si>
    <t xml:space="preserve">REGISTERED VOTERS - RRVR WD2</t>
  </si>
  <si>
    <t xml:space="preserve">BALLOTS CAST RRVR WD2</t>
  </si>
  <si>
    <t xml:space="preserve">REGISTERED VOTERS - RRVR WD3</t>
  </si>
  <si>
    <t xml:space="preserve">BALLOTS CAST RRVR WD3</t>
  </si>
  <si>
    <t xml:space="preserve">REGISTERED VOTERS - RRVR WD4</t>
  </si>
  <si>
    <t xml:space="preserve">BALLOTS CAST RRVR WD4</t>
  </si>
  <si>
    <t xml:space="preserve">REGISTERED VOTERS - SEVEN HILLS</t>
  </si>
  <si>
    <t xml:space="preserve">BALLOTS CAST SEVEN HILLS</t>
  </si>
  <si>
    <t xml:space="preserve">REGISTERED VOTERS - SVHL WD1</t>
  </si>
  <si>
    <t xml:space="preserve">BALLOTS CAST SVHL WD1</t>
  </si>
  <si>
    <t xml:space="preserve">REGISTERED VOTERS - SVHL WD2</t>
  </si>
  <si>
    <t xml:space="preserve">BALLOTS CAST SVHL WD2</t>
  </si>
  <si>
    <t xml:space="preserve">REGISTERED VOTERS - SVHL WD3</t>
  </si>
  <si>
    <t xml:space="preserve">BALLOTS CAST SVHL WD3</t>
  </si>
  <si>
    <t xml:space="preserve">REGISTERED VOTERS - SVHL WD4</t>
  </si>
  <si>
    <t xml:space="preserve">BALLOTS CAST SVHL WD4</t>
  </si>
  <si>
    <t xml:space="preserve">REGISTERED VOTERS - SHAKER HEIGHTS</t>
  </si>
  <si>
    <t xml:space="preserve">BALLOTS CAST SHAKER HEIGHTS</t>
  </si>
  <si>
    <t xml:space="preserve">REGISTERED VOTERS - SOLON</t>
  </si>
  <si>
    <t xml:space="preserve">BALLOTS CAST SOLON</t>
  </si>
  <si>
    <t xml:space="preserve">REGISTERED VOTERS - SOLN WD1</t>
  </si>
  <si>
    <t xml:space="preserve">BALLOTS CAST SOLN WD1</t>
  </si>
  <si>
    <t xml:space="preserve">REGISTERED VOTERS - SOLN WD2</t>
  </si>
  <si>
    <t xml:space="preserve">BALLOTS CAST SOLN WD2</t>
  </si>
  <si>
    <t xml:space="preserve">REGISTERED VOTERS - SOLN WD3</t>
  </si>
  <si>
    <t xml:space="preserve">BALLOTS CAST SOLN WD3</t>
  </si>
  <si>
    <t xml:space="preserve">REGISTERED VOTERS - SOLN WD4</t>
  </si>
  <si>
    <t xml:space="preserve">BALLOTS CAST SOLN WD4</t>
  </si>
  <si>
    <t xml:space="preserve">REGISTERED VOTERS - SOLN WD5</t>
  </si>
  <si>
    <t xml:space="preserve">BALLOTS CAST SOLN WD5</t>
  </si>
  <si>
    <t xml:space="preserve">REGISTERED VOTERS - SOLN WD6</t>
  </si>
  <si>
    <t xml:space="preserve">BALLOTS CAST SOLN WD6</t>
  </si>
  <si>
    <t xml:space="preserve">REGISTERED VOTERS - SOLN WD7</t>
  </si>
  <si>
    <t xml:space="preserve">BALLOTS CAST SOLN WD7</t>
  </si>
  <si>
    <t xml:space="preserve">REGISTERED VOTERS - SOUTH EUCLID</t>
  </si>
  <si>
    <t xml:space="preserve">BALLOTS CAST SOUTH EUCLID</t>
  </si>
  <si>
    <t xml:space="preserve">REGISTERED VOTERS - SEUC WD1</t>
  </si>
  <si>
    <t xml:space="preserve">BALLOTS CAST SEUC WD1</t>
  </si>
  <si>
    <t xml:space="preserve">REGISTERED VOTERS - SEUC WD2</t>
  </si>
  <si>
    <t xml:space="preserve">BALLOTS CAST SEUC WD2</t>
  </si>
  <si>
    <t xml:space="preserve">REGISTERED VOTERS - SEUC WD3</t>
  </si>
  <si>
    <t xml:space="preserve">BALLOTS CAST SEUC WD3</t>
  </si>
  <si>
    <t xml:space="preserve">REGISTERED VOTERS - SEUC WD4</t>
  </si>
  <si>
    <t xml:space="preserve">BALLOTS CAST SEUC WD4</t>
  </si>
  <si>
    <t xml:space="preserve">REGISTERED VOTERS - STRONGSVILLE</t>
  </si>
  <si>
    <t xml:space="preserve">BALLOTS CAST STRONGSVILLE</t>
  </si>
  <si>
    <t xml:space="preserve">REGISTERED VOTERS - STRG WD1</t>
  </si>
  <si>
    <t xml:space="preserve">BALLOTS CAST STRG WD1</t>
  </si>
  <si>
    <t xml:space="preserve">REGISTERED VOTERS - STRG WD2</t>
  </si>
  <si>
    <t xml:space="preserve">BALLOTS CAST STRG WD2</t>
  </si>
  <si>
    <t xml:space="preserve">REGISTERED VOTERS - STRG WD3</t>
  </si>
  <si>
    <t xml:space="preserve">BALLOTS CAST STRG WD3</t>
  </si>
  <si>
    <t xml:space="preserve">REGISTERED VOTERS - STRG WD4</t>
  </si>
  <si>
    <t xml:space="preserve">BALLOTS CAST STRG WD4</t>
  </si>
  <si>
    <t xml:space="preserve">REGISTERED VOTERS - UNIVERSITY HEIGHTS</t>
  </si>
  <si>
    <t xml:space="preserve">BALLOTS CAST UNIVERSITY HEIGHTS</t>
  </si>
  <si>
    <t xml:space="preserve">REGISTERED VOTERS - VALLEY VIEW VIL</t>
  </si>
  <si>
    <t xml:space="preserve">BALLOTS CAST VALLEY VIEW VIL</t>
  </si>
  <si>
    <t xml:space="preserve">REGISTERED VOTERS - WALTON HILLS VIL</t>
  </si>
  <si>
    <t xml:space="preserve">BALLOTS CAST WALTON HILLS VIL</t>
  </si>
  <si>
    <t xml:space="preserve">REGISTERED VOTERS - WARRENSVILLE HEIGH</t>
  </si>
  <si>
    <t xml:space="preserve">BALLOTS CAST WARRENSVILLE HEIGHTS</t>
  </si>
  <si>
    <t xml:space="preserve">REGISTERED VOTERS - WRHT WD1</t>
  </si>
  <si>
    <t xml:space="preserve">BALLOTS CAST WRHT WD1</t>
  </si>
  <si>
    <t xml:space="preserve">REGISTERED VOTERS - WRHT WD2</t>
  </si>
  <si>
    <t xml:space="preserve">BALLOTS CAST WRHT WD2</t>
  </si>
  <si>
    <t xml:space="preserve">REGISTERED VOTERS - WRHT WD3</t>
  </si>
  <si>
    <t xml:space="preserve">BALLOTS CAST WRHT WD3</t>
  </si>
  <si>
    <t xml:space="preserve">REGISTERED VOTERS - WRHT WD4</t>
  </si>
  <si>
    <t xml:space="preserve">BALLOTS CAST WRHT WD4</t>
  </si>
  <si>
    <t xml:space="preserve">REGISTERED VOTERS - WRHT WD5</t>
  </si>
  <si>
    <t xml:space="preserve">BALLOTS CAST WRHT WD5</t>
  </si>
  <si>
    <t xml:space="preserve">REGISTERED VOTERS - WRHT WD6</t>
  </si>
  <si>
    <t xml:space="preserve">BALLOTS CAST WRHT WD6</t>
  </si>
  <si>
    <t xml:space="preserve">REGISTERED VOTERS - WRHT WD7</t>
  </si>
  <si>
    <t xml:space="preserve">BALLOTS CAST WRHT WD7</t>
  </si>
  <si>
    <t xml:space="preserve">REGISTERED VOTERS - WESTLAKE</t>
  </si>
  <si>
    <t xml:space="preserve">BALLOTS CAST WESTLAKE</t>
  </si>
  <si>
    <t xml:space="preserve">REGISTERED VOTERS - WLKE WD1</t>
  </si>
  <si>
    <t xml:space="preserve">BALLOTS CAST WLKE WD1</t>
  </si>
  <si>
    <t xml:space="preserve">REGISTERED VOTERS - WLKE WD2</t>
  </si>
  <si>
    <t xml:space="preserve">BALLOTS CAST WLKE WD2</t>
  </si>
  <si>
    <t xml:space="preserve">REGISTERED VOTERS - WLKE WD3</t>
  </si>
  <si>
    <t xml:space="preserve">BALLOTS CAST WLKE WD3</t>
  </si>
  <si>
    <t xml:space="preserve">REGISTERED VOTERS - WLKE WD4</t>
  </si>
  <si>
    <t xml:space="preserve">BALLOTS CAST WLKE WD4</t>
  </si>
  <si>
    <t xml:space="preserve">REGISTERED VOTERS - WLKE WD5</t>
  </si>
  <si>
    <t xml:space="preserve">BALLOTS CAST WLKE WD5</t>
  </si>
  <si>
    <t xml:space="preserve">REGISTERED VOTERS - WLKE WD6</t>
  </si>
  <si>
    <t xml:space="preserve">BALLOTS CAST WLKE WD6</t>
  </si>
  <si>
    <t xml:space="preserve">REGISTERED VOTERS - WOODMERE VIL</t>
  </si>
  <si>
    <t xml:space="preserve">BALLOTS CAST WOODMERE VIL</t>
  </si>
  <si>
    <t xml:space="preserve">REGISTERED VOTERS - BEDFORD CSD</t>
  </si>
  <si>
    <t xml:space="preserve">BALLOTS CAST BEDFORD CSD</t>
  </si>
  <si>
    <t xml:space="preserve">REGISTERED VOTERS - CLEVELAND CSD</t>
  </si>
  <si>
    <t xml:space="preserve">BALLOTS CAST CLEVELAND CSD</t>
  </si>
  <si>
    <t xml:space="preserve">REGISTERED VOTERS - GARFIELD HTS CSD</t>
  </si>
  <si>
    <t xml:space="preserve">BALLOTS CAST GARFIELD HTS CSD</t>
  </si>
  <si>
    <t xml:space="preserve">REGISTERED VOTERS - INDEPENDENCE LSD</t>
  </si>
  <si>
    <t xml:space="preserve">BALLOTS CAST INDEPENDENCE LSD</t>
  </si>
  <si>
    <t xml:space="preserve">REGISTERED VOTERS - MAYFIELD CSD</t>
  </si>
  <si>
    <t xml:space="preserve">BALLOTS CAST MAYFIELD CSD</t>
  </si>
  <si>
    <t xml:space="preserve">REGISTERED VOTERS - ORANGE CSD</t>
  </si>
  <si>
    <t xml:space="preserve">BALLOTS CAST ORANGE CSD</t>
  </si>
  <si>
    <t xml:space="preserve">REGISTERED VOTERS - SHAKER HTS CSD</t>
  </si>
  <si>
    <t xml:space="preserve">BALLOTS CAST SHAKER HTS CSD</t>
  </si>
  <si>
    <t xml:space="preserve">REGISTERED VOTERS - STRONGSVILLE CSD</t>
  </si>
  <si>
    <t xml:space="preserve">BALLOTS CAST STRONGSVILLE CSD</t>
  </si>
  <si>
    <t xml:space="preserve">REGISTERED VOTERS - WARRENSVILLE CSD</t>
  </si>
  <si>
    <t xml:space="preserve">BALLOTS CAST WARRENSVILLE HTS C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8.41"/>
    <col collapsed="false" customWidth="true" hidden="false" outlineLevel="0" max="3" min="3" style="0" width="50.28"/>
    <col collapsed="false" customWidth="true" hidden="false" outlineLevel="0" max="4" min="4" style="1" width="11.42"/>
    <col collapsed="false" customWidth="true" hidden="false" outlineLevel="0" max="5" min="5" style="0" width="11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/>
    </row>
    <row r="2" customFormat="false" ht="12.75" hidden="false" customHeight="true" outlineLevel="0" collapsed="false">
      <c r="A2" s="4" t="s">
        <v>4</v>
      </c>
      <c r="B2" s="5" t="n">
        <v>1005807</v>
      </c>
      <c r="C2" s="4" t="s">
        <v>5</v>
      </c>
      <c r="D2" s="5" t="n">
        <v>665334</v>
      </c>
      <c r="E2" s="6" t="n">
        <f aca="false">D2/B2</f>
        <v>0.661492711822447</v>
      </c>
      <c r="F2" s="4"/>
    </row>
    <row r="3" customFormat="false" ht="12.75" hidden="false" customHeight="true" outlineLevel="0" collapsed="false">
      <c r="C3" s="4" t="s">
        <v>6</v>
      </c>
      <c r="D3" s="5" t="n">
        <v>80624</v>
      </c>
      <c r="E3" s="6" t="e">
        <f aca="false">D3/B3</f>
        <v>#DIV/0!</v>
      </c>
      <c r="F3" s="4"/>
    </row>
    <row r="4" customFormat="false" ht="12.75" hidden="false" customHeight="true" outlineLevel="0" collapsed="false">
      <c r="A4" s="4" t="s">
        <v>7</v>
      </c>
      <c r="B4" s="5" t="n">
        <v>437701</v>
      </c>
      <c r="C4" s="4" t="s">
        <v>8</v>
      </c>
      <c r="D4" s="5" t="n">
        <v>297712</v>
      </c>
      <c r="E4" s="6" t="n">
        <f aca="false">D4/B4</f>
        <v>0.680172080941099</v>
      </c>
      <c r="F4" s="4"/>
    </row>
    <row r="5" customFormat="false" ht="12.75" hidden="false" customHeight="true" outlineLevel="0" collapsed="false">
      <c r="A5" s="4" t="s">
        <v>9</v>
      </c>
      <c r="B5" s="5" t="n">
        <v>460658</v>
      </c>
      <c r="C5" s="4" t="s">
        <v>10</v>
      </c>
      <c r="D5" s="5" t="n">
        <v>288253</v>
      </c>
      <c r="E5" s="6" t="n">
        <f aca="false">D5/B5</f>
        <v>0.625741873580834</v>
      </c>
      <c r="F5" s="4"/>
    </row>
    <row r="6" customFormat="false" ht="12.75" hidden="false" customHeight="true" outlineLevel="0" collapsed="false">
      <c r="A6" s="4" t="s">
        <v>11</v>
      </c>
      <c r="B6" s="5" t="n">
        <v>71032</v>
      </c>
      <c r="C6" s="4" t="s">
        <v>12</v>
      </c>
      <c r="D6" s="5" t="n">
        <v>51962</v>
      </c>
      <c r="E6" s="6" t="n">
        <f aca="false">D6/B6</f>
        <v>0.73152945151481</v>
      </c>
      <c r="F6" s="4"/>
    </row>
    <row r="7" customFormat="false" ht="12.75" hidden="false" customHeight="true" outlineLevel="0" collapsed="false">
      <c r="A7" s="4" t="s">
        <v>13</v>
      </c>
      <c r="B7" s="5" t="n">
        <v>36416</v>
      </c>
      <c r="C7" s="4" t="s">
        <v>14</v>
      </c>
      <c r="D7" s="5" t="n">
        <v>27407</v>
      </c>
      <c r="E7" s="6" t="n">
        <f aca="false">D7/B7</f>
        <v>0.75260874340949</v>
      </c>
      <c r="F7" s="4"/>
    </row>
    <row r="8" customFormat="false" ht="12.75" hidden="false" customHeight="true" outlineLevel="0" collapsed="false">
      <c r="A8" s="4" t="s">
        <v>15</v>
      </c>
      <c r="B8" s="5" t="n">
        <v>17656</v>
      </c>
      <c r="C8" s="4" t="s">
        <v>16</v>
      </c>
      <c r="D8" s="5" t="n">
        <v>12760</v>
      </c>
      <c r="E8" s="6" t="n">
        <f aca="false">D8/B8</f>
        <v>0.722700498414137</v>
      </c>
      <c r="F8" s="4"/>
    </row>
    <row r="9" customFormat="false" ht="12.75" hidden="false" customHeight="true" outlineLevel="0" collapsed="false">
      <c r="A9" s="4" t="s">
        <v>17</v>
      </c>
      <c r="B9" s="5" t="n">
        <v>235775</v>
      </c>
      <c r="C9" s="4" t="s">
        <v>18</v>
      </c>
      <c r="D9" s="5" t="n">
        <v>133805</v>
      </c>
      <c r="E9" s="6" t="n">
        <f aca="false">D9/B9</f>
        <v>0.567511398579154</v>
      </c>
      <c r="F9" s="4"/>
    </row>
    <row r="10" customFormat="false" ht="12.75" hidden="false" customHeight="true" outlineLevel="0" collapsed="false">
      <c r="A10" s="4" t="s">
        <v>19</v>
      </c>
      <c r="B10" s="5" t="n">
        <v>225497</v>
      </c>
      <c r="C10" s="4" t="s">
        <v>20</v>
      </c>
      <c r="D10" s="5" t="n">
        <v>149283</v>
      </c>
      <c r="E10" s="6" t="n">
        <f aca="false">D10/B10</f>
        <v>0.662017676510109</v>
      </c>
      <c r="F10" s="4"/>
    </row>
    <row r="11" customFormat="false" ht="12.75" hidden="false" customHeight="true" outlineLevel="0" collapsed="false">
      <c r="A11" s="4" t="s">
        <v>21</v>
      </c>
      <c r="B11" s="5" t="n">
        <v>276898</v>
      </c>
      <c r="C11" s="4" t="s">
        <v>22</v>
      </c>
      <c r="D11" s="5" t="n">
        <v>202673</v>
      </c>
      <c r="E11" s="6" t="n">
        <f aca="false">D11/B11</f>
        <v>0.731941003546432</v>
      </c>
      <c r="F11" s="4"/>
    </row>
    <row r="12" customFormat="false" ht="12.75" hidden="false" customHeight="true" outlineLevel="0" collapsed="false">
      <c r="A12" s="4" t="s">
        <v>23</v>
      </c>
      <c r="B12" s="5" t="n">
        <v>249981</v>
      </c>
      <c r="C12" s="4" t="s">
        <v>24</v>
      </c>
      <c r="D12" s="5" t="n">
        <v>166813</v>
      </c>
      <c r="E12" s="6" t="n">
        <f aca="false">D12/B12</f>
        <v>0.667302715006341</v>
      </c>
      <c r="F12" s="4"/>
    </row>
    <row r="13" customFormat="false" ht="12.75" hidden="false" customHeight="true" outlineLevel="0" collapsed="false">
      <c r="A13" s="4" t="s">
        <v>25</v>
      </c>
      <c r="B13" s="5" t="n">
        <v>78977</v>
      </c>
      <c r="C13" s="4" t="s">
        <v>26</v>
      </c>
      <c r="D13" s="5" t="n">
        <v>52478</v>
      </c>
      <c r="E13" s="6" t="n">
        <f aca="false">D13/B13</f>
        <v>0.664471934867113</v>
      </c>
      <c r="F13" s="4"/>
    </row>
    <row r="14" customFormat="false" ht="12.75" hidden="false" customHeight="true" outlineLevel="0" collapsed="false">
      <c r="A14" s="4" t="s">
        <v>27</v>
      </c>
      <c r="B14" s="5" t="n">
        <v>88007</v>
      </c>
      <c r="C14" s="4" t="s">
        <v>28</v>
      </c>
      <c r="D14" s="5" t="n">
        <v>58985</v>
      </c>
      <c r="E14" s="6" t="n">
        <f aca="false">D14/B14</f>
        <v>0.670230777097276</v>
      </c>
      <c r="F14" s="4"/>
    </row>
    <row r="15" customFormat="false" ht="12.75" hidden="false" customHeight="true" outlineLevel="0" collapsed="false">
      <c r="A15" s="4" t="s">
        <v>29</v>
      </c>
      <c r="B15" s="5" t="n">
        <v>82914</v>
      </c>
      <c r="C15" s="4" t="s">
        <v>30</v>
      </c>
      <c r="D15" s="5" t="n">
        <v>53308</v>
      </c>
      <c r="E15" s="6" t="n">
        <f aca="false">D15/B15</f>
        <v>0.642931229949104</v>
      </c>
      <c r="F15" s="4"/>
    </row>
    <row r="16" customFormat="false" ht="12.75" hidden="false" customHeight="true" outlineLevel="0" collapsed="false">
      <c r="A16" s="4" t="s">
        <v>31</v>
      </c>
      <c r="B16" s="5" t="n">
        <v>76667</v>
      </c>
      <c r="C16" s="4" t="s">
        <v>32</v>
      </c>
      <c r="D16" s="5" t="n">
        <v>39483</v>
      </c>
      <c r="E16" s="6" t="n">
        <f aca="false">D16/B16</f>
        <v>0.514993413072117</v>
      </c>
      <c r="F16" s="4"/>
    </row>
    <row r="17" customFormat="false" ht="12.75" hidden="false" customHeight="true" outlineLevel="0" collapsed="false">
      <c r="A17" s="4" t="s">
        <v>33</v>
      </c>
      <c r="B17" s="5" t="n">
        <v>76194</v>
      </c>
      <c r="C17" s="4" t="s">
        <v>34</v>
      </c>
      <c r="D17" s="5" t="n">
        <v>41014</v>
      </c>
      <c r="E17" s="6" t="n">
        <f aca="false">D17/B17</f>
        <v>0.538283854371735</v>
      </c>
      <c r="F17" s="4"/>
    </row>
    <row r="18" customFormat="false" ht="12.75" hidden="false" customHeight="true" outlineLevel="0" collapsed="false">
      <c r="A18" s="4" t="s">
        <v>35</v>
      </c>
      <c r="B18" s="5" t="n">
        <v>82997</v>
      </c>
      <c r="C18" s="4" t="s">
        <v>36</v>
      </c>
      <c r="D18" s="5" t="n">
        <v>55350</v>
      </c>
      <c r="E18" s="6" t="n">
        <f aca="false">D18/B18</f>
        <v>0.666891574394255</v>
      </c>
      <c r="F18" s="4"/>
    </row>
    <row r="19" customFormat="false" ht="12.75" hidden="false" customHeight="true" outlineLevel="0" collapsed="false">
      <c r="A19" s="4" t="s">
        <v>37</v>
      </c>
      <c r="B19" s="5" t="n">
        <v>75202</v>
      </c>
      <c r="C19" s="4" t="s">
        <v>38</v>
      </c>
      <c r="D19" s="5" t="n">
        <v>44024</v>
      </c>
      <c r="E19" s="6" t="n">
        <f aca="false">D19/B19</f>
        <v>0.585409962500997</v>
      </c>
      <c r="F19" s="4"/>
    </row>
    <row r="20" customFormat="false" ht="12.75" hidden="false" customHeight="true" outlineLevel="0" collapsed="false">
      <c r="A20" s="4" t="s">
        <v>39</v>
      </c>
      <c r="B20" s="5" t="n">
        <v>73849</v>
      </c>
      <c r="C20" s="4" t="s">
        <v>40</v>
      </c>
      <c r="D20" s="5" t="n">
        <v>49319</v>
      </c>
      <c r="E20" s="6" t="n">
        <f aca="false">D20/B20</f>
        <v>0.66783571883167</v>
      </c>
      <c r="F20" s="4"/>
    </row>
    <row r="21" customFormat="false" ht="12.75" hidden="false" customHeight="true" outlineLevel="0" collapsed="false">
      <c r="A21" s="4" t="s">
        <v>41</v>
      </c>
      <c r="B21" s="5" t="n">
        <v>76446</v>
      </c>
      <c r="C21" s="4" t="s">
        <v>42</v>
      </c>
      <c r="D21" s="5" t="n">
        <v>55940</v>
      </c>
      <c r="E21" s="6" t="n">
        <f aca="false">D21/B21</f>
        <v>0.7317583653821</v>
      </c>
      <c r="F21" s="4"/>
    </row>
    <row r="22" customFormat="false" ht="12.75" hidden="false" customHeight="true" outlineLevel="0" collapsed="false">
      <c r="A22" s="4" t="s">
        <v>43</v>
      </c>
      <c r="B22" s="5" t="n">
        <v>95073</v>
      </c>
      <c r="C22" s="4" t="s">
        <v>44</v>
      </c>
      <c r="D22" s="5" t="n">
        <v>68473</v>
      </c>
      <c r="E22" s="6" t="n">
        <f aca="false">D22/B22</f>
        <v>0.720214992689828</v>
      </c>
      <c r="F22" s="4"/>
    </row>
    <row r="23" customFormat="false" ht="12.75" hidden="false" customHeight="true" outlineLevel="0" collapsed="false">
      <c r="A23" s="4" t="s">
        <v>45</v>
      </c>
      <c r="B23" s="5" t="n">
        <v>96419</v>
      </c>
      <c r="C23" s="4" t="s">
        <v>46</v>
      </c>
      <c r="D23" s="5" t="n">
        <v>73063</v>
      </c>
      <c r="E23" s="6" t="n">
        <f aca="false">D23/B23</f>
        <v>0.757765585621091</v>
      </c>
      <c r="F23" s="4"/>
    </row>
    <row r="24" customFormat="false" ht="12.75" hidden="false" customHeight="true" outlineLevel="0" collapsed="false">
      <c r="A24" s="4" t="s">
        <v>47</v>
      </c>
      <c r="B24" s="5" t="n">
        <v>85406</v>
      </c>
      <c r="C24" s="4" t="s">
        <v>48</v>
      </c>
      <c r="D24" s="5" t="n">
        <v>61137</v>
      </c>
      <c r="E24" s="6" t="n">
        <f aca="false">D24/B24</f>
        <v>0.715839636559492</v>
      </c>
      <c r="F24" s="4"/>
    </row>
    <row r="25" customFormat="false" ht="12.75" hidden="false" customHeight="true" outlineLevel="0" collapsed="false">
      <c r="A25" s="4" t="s">
        <v>49</v>
      </c>
      <c r="B25" s="5" t="n">
        <v>17656</v>
      </c>
      <c r="C25" s="4" t="s">
        <v>50</v>
      </c>
      <c r="D25" s="5" t="n">
        <v>12760</v>
      </c>
      <c r="E25" s="6" t="n">
        <f aca="false">D25/B25</f>
        <v>0.722700498414137</v>
      </c>
      <c r="F25" s="4"/>
    </row>
    <row r="26" customFormat="false" ht="12.75" hidden="false" customHeight="true" outlineLevel="0" collapsed="false">
      <c r="A26" s="4" t="s">
        <v>51</v>
      </c>
      <c r="B26" s="5" t="n">
        <v>294554</v>
      </c>
      <c r="C26" s="4" t="s">
        <v>52</v>
      </c>
      <c r="D26" s="5" t="n">
        <v>215433</v>
      </c>
      <c r="E26" s="6" t="n">
        <f aca="false">D26/B26</f>
        <v>0.731387114077555</v>
      </c>
      <c r="F26" s="4"/>
    </row>
    <row r="27" customFormat="false" ht="12.75" hidden="false" customHeight="true" outlineLevel="0" collapsed="false">
      <c r="A27" s="4" t="s">
        <v>53</v>
      </c>
      <c r="B27" s="5" t="n">
        <v>711253</v>
      </c>
      <c r="C27" s="4" t="s">
        <v>54</v>
      </c>
      <c r="D27" s="5" t="n">
        <v>449901</v>
      </c>
      <c r="E27" s="6" t="n">
        <f aca="false">D27/B27</f>
        <v>0.63254706834277</v>
      </c>
      <c r="F27" s="4"/>
    </row>
    <row r="28" customFormat="false" ht="12.75" hidden="false" customHeight="true" outlineLevel="0" collapsed="false">
      <c r="A28" s="4" t="s">
        <v>55</v>
      </c>
      <c r="B28" s="5" t="n">
        <v>13710</v>
      </c>
      <c r="C28" s="4" t="s">
        <v>56</v>
      </c>
      <c r="D28" s="5" t="n">
        <v>18663</v>
      </c>
      <c r="E28" s="6" t="n">
        <f aca="false">D28/B28</f>
        <v>1.36126914660832</v>
      </c>
      <c r="F28" s="4"/>
    </row>
    <row r="29" customFormat="false" ht="12.75" hidden="false" customHeight="true" outlineLevel="0" collapsed="false">
      <c r="A29" s="4" t="s">
        <v>57</v>
      </c>
      <c r="B29" s="5" t="n">
        <v>3602</v>
      </c>
      <c r="C29" s="4" t="s">
        <v>58</v>
      </c>
      <c r="D29" s="5" t="n">
        <v>2233</v>
      </c>
      <c r="E29" s="6" t="n">
        <f aca="false">D29/B29</f>
        <v>0.619933370349806</v>
      </c>
      <c r="F29" s="4"/>
    </row>
    <row r="30" customFormat="false" ht="12.75" hidden="false" customHeight="true" outlineLevel="0" collapsed="false">
      <c r="A30" s="4" t="s">
        <v>59</v>
      </c>
      <c r="B30" s="5" t="n">
        <v>3381</v>
      </c>
      <c r="C30" s="4" t="s">
        <v>60</v>
      </c>
      <c r="D30" s="5" t="n">
        <v>2164</v>
      </c>
      <c r="E30" s="6" t="n">
        <f aca="false">D30/B30</f>
        <v>0.640047323277137</v>
      </c>
      <c r="F30" s="4"/>
    </row>
    <row r="31" customFormat="false" ht="12.75" hidden="false" customHeight="true" outlineLevel="0" collapsed="false">
      <c r="A31" s="4" t="s">
        <v>61</v>
      </c>
      <c r="B31" s="5" t="n">
        <v>3122</v>
      </c>
      <c r="C31" s="4" t="s">
        <v>62</v>
      </c>
      <c r="D31" s="5" t="n">
        <v>2030</v>
      </c>
      <c r="E31" s="6" t="n">
        <f aca="false">D31/B31</f>
        <v>0.650224215246637</v>
      </c>
      <c r="F31" s="4"/>
    </row>
    <row r="32" customFormat="false" ht="12.75" hidden="false" customHeight="true" outlineLevel="0" collapsed="false">
      <c r="A32" s="4" t="s">
        <v>63</v>
      </c>
      <c r="B32" s="5" t="n">
        <v>3605</v>
      </c>
      <c r="C32" s="4" t="s">
        <v>64</v>
      </c>
      <c r="D32" s="5" t="n">
        <v>2288</v>
      </c>
      <c r="E32" s="6" t="n">
        <f aca="false">D32/B32</f>
        <v>0.634674063800277</v>
      </c>
      <c r="F32" s="4"/>
    </row>
    <row r="33" customFormat="false" ht="12.75" hidden="false" customHeight="true" outlineLevel="0" collapsed="false">
      <c r="A33" s="4" t="s">
        <v>65</v>
      </c>
      <c r="B33" s="5" t="n">
        <v>9943</v>
      </c>
      <c r="C33" s="4" t="s">
        <v>66</v>
      </c>
      <c r="D33" s="5" t="n">
        <v>13939</v>
      </c>
      <c r="E33" s="6" t="n">
        <f aca="false">D33/B33</f>
        <v>1.40189077743136</v>
      </c>
      <c r="F33" s="4"/>
    </row>
    <row r="34" customFormat="false" ht="12.75" hidden="false" customHeight="true" outlineLevel="0" collapsed="false">
      <c r="A34" s="4" t="s">
        <v>67</v>
      </c>
      <c r="B34" s="5" t="n">
        <v>9942</v>
      </c>
      <c r="C34" s="4" t="s">
        <v>68</v>
      </c>
      <c r="D34" s="5" t="n">
        <v>14465</v>
      </c>
      <c r="E34" s="6" t="n">
        <f aca="false">D34/B34</f>
        <v>1.45493864413599</v>
      </c>
      <c r="F34" s="4"/>
    </row>
    <row r="35" customFormat="false" ht="12.75" hidden="false" customHeight="true" outlineLevel="0" collapsed="false">
      <c r="A35" s="4" t="s">
        <v>69</v>
      </c>
      <c r="B35" s="5" t="n">
        <v>1640</v>
      </c>
      <c r="C35" s="4" t="s">
        <v>70</v>
      </c>
      <c r="D35" s="5" t="n">
        <v>956</v>
      </c>
      <c r="E35" s="6" t="n">
        <f aca="false">D35/B35</f>
        <v>0.582926829268293</v>
      </c>
      <c r="F35" s="4"/>
    </row>
    <row r="36" customFormat="false" ht="12.75" hidden="false" customHeight="true" outlineLevel="0" collapsed="false">
      <c r="A36" s="4" t="s">
        <v>71</v>
      </c>
      <c r="B36" s="5" t="n">
        <v>1570</v>
      </c>
      <c r="C36" s="4" t="s">
        <v>72</v>
      </c>
      <c r="D36" s="5" t="n">
        <v>980</v>
      </c>
      <c r="E36" s="6" t="n">
        <f aca="false">D36/B36</f>
        <v>0.624203821656051</v>
      </c>
      <c r="F36" s="4"/>
    </row>
    <row r="37" customFormat="false" ht="12.75" hidden="false" customHeight="true" outlineLevel="0" collapsed="false">
      <c r="A37" s="4" t="s">
        <v>73</v>
      </c>
      <c r="B37" s="5" t="n">
        <v>1799</v>
      </c>
      <c r="C37" s="4" t="s">
        <v>74</v>
      </c>
      <c r="D37" s="5" t="n">
        <v>951</v>
      </c>
      <c r="E37" s="6" t="n">
        <f aca="false">D37/B37</f>
        <v>0.528627015008338</v>
      </c>
      <c r="F37" s="4"/>
    </row>
    <row r="38" customFormat="false" ht="12.75" hidden="false" customHeight="true" outlineLevel="0" collapsed="false">
      <c r="A38" s="4" t="s">
        <v>75</v>
      </c>
      <c r="B38" s="5" t="n">
        <v>2097</v>
      </c>
      <c r="C38" s="4" t="s">
        <v>76</v>
      </c>
      <c r="D38" s="5" t="n">
        <v>1249</v>
      </c>
      <c r="E38" s="6" t="n">
        <f aca="false">D38/B38</f>
        <v>0.595612780162136</v>
      </c>
      <c r="F38" s="4"/>
    </row>
    <row r="39" customFormat="false" ht="12.75" hidden="false" customHeight="true" outlineLevel="0" collapsed="false">
      <c r="A39" s="4" t="s">
        <v>77</v>
      </c>
      <c r="B39" s="5" t="n">
        <v>1387</v>
      </c>
      <c r="C39" s="4" t="s">
        <v>78</v>
      </c>
      <c r="D39" s="5" t="n">
        <v>826</v>
      </c>
      <c r="E39" s="6" t="n">
        <f aca="false">D39/B39</f>
        <v>0.595529920692141</v>
      </c>
      <c r="F39" s="4"/>
    </row>
    <row r="40" customFormat="false" ht="12.75" hidden="false" customHeight="true" outlineLevel="0" collapsed="false">
      <c r="A40" s="4" t="s">
        <v>79</v>
      </c>
      <c r="B40" s="5" t="n">
        <v>1449</v>
      </c>
      <c r="C40" s="4" t="s">
        <v>80</v>
      </c>
      <c r="D40" s="5" t="n">
        <v>950</v>
      </c>
      <c r="E40" s="6" t="n">
        <f aca="false">D40/B40</f>
        <v>0.655624568668047</v>
      </c>
      <c r="F40" s="4"/>
    </row>
    <row r="41" customFormat="false" ht="12.75" hidden="false" customHeight="true" outlineLevel="0" collapsed="false">
      <c r="A41" s="4" t="s">
        <v>81</v>
      </c>
      <c r="B41" s="5" t="n">
        <v>8142</v>
      </c>
      <c r="C41" s="4" t="s">
        <v>82</v>
      </c>
      <c r="D41" s="5" t="n">
        <v>13512</v>
      </c>
      <c r="E41" s="6" t="n">
        <f aca="false">D41/B41</f>
        <v>1.65954310980103</v>
      </c>
      <c r="F41" s="4"/>
    </row>
    <row r="42" customFormat="false" ht="12.75" hidden="false" customHeight="true" outlineLevel="0" collapsed="false">
      <c r="A42" s="4" t="s">
        <v>83</v>
      </c>
      <c r="B42" s="5" t="n">
        <v>2511</v>
      </c>
      <c r="C42" s="4" t="s">
        <v>84</v>
      </c>
      <c r="D42" s="5" t="n">
        <v>1479</v>
      </c>
      <c r="E42" s="6" t="n">
        <f aca="false">D42/B42</f>
        <v>0.589008363201912</v>
      </c>
      <c r="F42" s="4"/>
    </row>
    <row r="43" customFormat="false" ht="12.75" hidden="false" customHeight="true" outlineLevel="0" collapsed="false">
      <c r="A43" s="4" t="s">
        <v>85</v>
      </c>
      <c r="B43" s="5" t="n">
        <v>1728</v>
      </c>
      <c r="C43" s="4" t="s">
        <v>86</v>
      </c>
      <c r="D43" s="5" t="n">
        <v>926</v>
      </c>
      <c r="E43" s="6" t="n">
        <f aca="false">D43/B43</f>
        <v>0.53587962962963</v>
      </c>
      <c r="F43" s="4"/>
    </row>
    <row r="44" customFormat="false" ht="12.75" hidden="false" customHeight="true" outlineLevel="0" collapsed="false">
      <c r="A44" s="4" t="s">
        <v>87</v>
      </c>
      <c r="B44" s="5" t="n">
        <v>2219</v>
      </c>
      <c r="C44" s="4" t="s">
        <v>88</v>
      </c>
      <c r="D44" s="5" t="n">
        <v>1448</v>
      </c>
      <c r="E44" s="6" t="n">
        <f aca="false">D44/B44</f>
        <v>0.652546191978369</v>
      </c>
      <c r="F44" s="4"/>
    </row>
    <row r="45" customFormat="false" ht="12.75" hidden="false" customHeight="true" outlineLevel="0" collapsed="false">
      <c r="A45" s="4" t="s">
        <v>89</v>
      </c>
      <c r="B45" s="5" t="n">
        <v>1684</v>
      </c>
      <c r="C45" s="4" t="s">
        <v>90</v>
      </c>
      <c r="D45" s="5" t="n">
        <v>1106</v>
      </c>
      <c r="E45" s="6" t="n">
        <f aca="false">D45/B45</f>
        <v>0.656769596199525</v>
      </c>
      <c r="F45" s="4"/>
    </row>
    <row r="46" customFormat="false" ht="12.75" hidden="false" customHeight="true" outlineLevel="0" collapsed="false">
      <c r="A46" s="4" t="s">
        <v>91</v>
      </c>
      <c r="B46" s="5" t="n">
        <v>801</v>
      </c>
      <c r="C46" s="4" t="s">
        <v>92</v>
      </c>
      <c r="D46" s="5" t="n">
        <v>502</v>
      </c>
      <c r="E46" s="6" t="n">
        <f aca="false">D46/B46</f>
        <v>0.626716604244694</v>
      </c>
      <c r="F46" s="4"/>
    </row>
    <row r="47" customFormat="false" ht="12.75" hidden="false" customHeight="true" outlineLevel="0" collapsed="false">
      <c r="A47" s="4" t="s">
        <v>93</v>
      </c>
      <c r="B47" s="5" t="n">
        <v>13241</v>
      </c>
      <c r="C47" s="4" t="s">
        <v>94</v>
      </c>
      <c r="D47" s="5" t="n">
        <v>11372</v>
      </c>
      <c r="E47" s="6" t="n">
        <f aca="false">D47/B47</f>
        <v>0.858847519069557</v>
      </c>
      <c r="F47" s="4"/>
    </row>
    <row r="48" customFormat="false" ht="12.75" hidden="false" customHeight="true" outlineLevel="0" collapsed="false">
      <c r="A48" s="4" t="s">
        <v>95</v>
      </c>
      <c r="B48" s="5" t="n">
        <v>2356</v>
      </c>
      <c r="C48" s="4" t="s">
        <v>96</v>
      </c>
      <c r="D48" s="5" t="n">
        <v>1391</v>
      </c>
      <c r="E48" s="6" t="n">
        <f aca="false">D48/B48</f>
        <v>0.590407470288625</v>
      </c>
      <c r="F48" s="4"/>
    </row>
    <row r="49" customFormat="false" ht="12.75" hidden="false" customHeight="true" outlineLevel="0" collapsed="false">
      <c r="A49" s="4" t="s">
        <v>97</v>
      </c>
      <c r="B49" s="5" t="n">
        <v>2965</v>
      </c>
      <c r="C49" s="4" t="s">
        <v>98</v>
      </c>
      <c r="D49" s="5" t="n">
        <v>1819</v>
      </c>
      <c r="E49" s="6" t="n">
        <f aca="false">D49/B49</f>
        <v>0.613490725126476</v>
      </c>
      <c r="F49" s="4"/>
    </row>
    <row r="50" customFormat="false" ht="12.75" hidden="false" customHeight="true" outlineLevel="0" collapsed="false">
      <c r="A50" s="4" t="s">
        <v>99</v>
      </c>
      <c r="B50" s="5" t="n">
        <v>2836</v>
      </c>
      <c r="C50" s="4" t="s">
        <v>100</v>
      </c>
      <c r="D50" s="5" t="n">
        <v>1889</v>
      </c>
      <c r="E50" s="6" t="n">
        <f aca="false">D50/B50</f>
        <v>0.66607898448519</v>
      </c>
      <c r="F50" s="4"/>
    </row>
    <row r="51" customFormat="false" ht="12.75" hidden="false" customHeight="true" outlineLevel="0" collapsed="false">
      <c r="A51" s="4" t="s">
        <v>101</v>
      </c>
      <c r="B51" s="5" t="n">
        <v>2356</v>
      </c>
      <c r="C51" s="4" t="s">
        <v>102</v>
      </c>
      <c r="D51" s="5" t="n">
        <v>1385</v>
      </c>
      <c r="E51" s="6" t="n">
        <f aca="false">D51/B51</f>
        <v>0.58786078098472</v>
      </c>
      <c r="F51" s="4"/>
    </row>
    <row r="52" customFormat="false" ht="12.75" hidden="false" customHeight="true" outlineLevel="0" collapsed="false">
      <c r="A52" s="4" t="s">
        <v>103</v>
      </c>
      <c r="B52" s="5" t="n">
        <v>2728</v>
      </c>
      <c r="C52" s="4" t="s">
        <v>104</v>
      </c>
      <c r="D52" s="5" t="n">
        <v>1742</v>
      </c>
      <c r="E52" s="6" t="n">
        <f aca="false">D52/B52</f>
        <v>0.638563049853372</v>
      </c>
      <c r="F52" s="4"/>
    </row>
    <row r="53" customFormat="false" ht="12.75" hidden="false" customHeight="true" outlineLevel="0" collapsed="false">
      <c r="A53" s="4" t="s">
        <v>105</v>
      </c>
      <c r="B53" s="5" t="n">
        <v>1214</v>
      </c>
      <c r="C53" s="4" t="s">
        <v>106</v>
      </c>
      <c r="D53" s="5" t="n">
        <v>762</v>
      </c>
      <c r="E53" s="6" t="n">
        <f aca="false">D53/B53</f>
        <v>0.627677100494234</v>
      </c>
      <c r="F53" s="4"/>
    </row>
    <row r="54" customFormat="false" ht="12.75" hidden="false" customHeight="true" outlineLevel="0" collapsed="false">
      <c r="A54" s="4" t="s">
        <v>107</v>
      </c>
      <c r="B54" s="5" t="n">
        <v>11304</v>
      </c>
      <c r="C54" s="4" t="s">
        <v>108</v>
      </c>
      <c r="D54" s="5" t="n">
        <v>7303</v>
      </c>
      <c r="E54" s="6" t="n">
        <f aca="false">D54/B54</f>
        <v>0.64605449398443</v>
      </c>
      <c r="F54" s="4"/>
    </row>
    <row r="55" customFormat="false" ht="12.75" hidden="false" customHeight="true" outlineLevel="0" collapsed="false">
      <c r="A55" s="4" t="s">
        <v>109</v>
      </c>
      <c r="B55" s="5" t="n">
        <v>13312</v>
      </c>
      <c r="C55" s="4" t="s">
        <v>110</v>
      </c>
      <c r="D55" s="5" t="n">
        <v>11181</v>
      </c>
      <c r="E55" s="6" t="n">
        <f aca="false">D55/B55</f>
        <v>0.839918870192308</v>
      </c>
      <c r="F55" s="4"/>
    </row>
    <row r="56" customFormat="false" ht="12.75" hidden="false" customHeight="true" outlineLevel="0" collapsed="false">
      <c r="A56" s="4" t="s">
        <v>111</v>
      </c>
      <c r="B56" s="5" t="n">
        <v>2630</v>
      </c>
      <c r="C56" s="4" t="s">
        <v>112</v>
      </c>
      <c r="D56" s="5" t="n">
        <v>1691</v>
      </c>
      <c r="E56" s="6" t="n">
        <f aca="false">D56/B56</f>
        <v>0.642965779467681</v>
      </c>
      <c r="F56" s="4"/>
    </row>
    <row r="57" customFormat="false" ht="12.75" hidden="false" customHeight="true" outlineLevel="0" collapsed="false">
      <c r="A57" s="4" t="s">
        <v>113</v>
      </c>
      <c r="B57" s="5" t="n">
        <v>2509</v>
      </c>
      <c r="C57" s="4" t="s">
        <v>114</v>
      </c>
      <c r="D57" s="5" t="n">
        <v>1783</v>
      </c>
      <c r="E57" s="6" t="n">
        <f aca="false">D57/B57</f>
        <v>0.710641689916301</v>
      </c>
      <c r="F57" s="4"/>
    </row>
    <row r="58" customFormat="false" ht="12.75" hidden="false" customHeight="true" outlineLevel="0" collapsed="false">
      <c r="A58" s="4" t="s">
        <v>115</v>
      </c>
      <c r="B58" s="5" t="n">
        <v>2447</v>
      </c>
      <c r="C58" s="4" t="s">
        <v>116</v>
      </c>
      <c r="D58" s="5" t="n">
        <v>1643</v>
      </c>
      <c r="E58" s="6" t="n">
        <f aca="false">D58/B58</f>
        <v>0.671434409480997</v>
      </c>
      <c r="F58" s="4"/>
    </row>
    <row r="59" customFormat="false" ht="12.75" hidden="false" customHeight="true" outlineLevel="0" collapsed="false">
      <c r="A59" s="4" t="s">
        <v>117</v>
      </c>
      <c r="B59" s="5" t="n">
        <v>2589</v>
      </c>
      <c r="C59" s="4" t="s">
        <v>118</v>
      </c>
      <c r="D59" s="5" t="n">
        <v>1337</v>
      </c>
      <c r="E59" s="6" t="n">
        <f aca="false">D59/B59</f>
        <v>0.516415604480494</v>
      </c>
      <c r="F59" s="4"/>
    </row>
    <row r="60" customFormat="false" ht="12.75" hidden="false" customHeight="true" outlineLevel="0" collapsed="false">
      <c r="A60" s="4" t="s">
        <v>119</v>
      </c>
      <c r="B60" s="5" t="n">
        <v>3137</v>
      </c>
      <c r="C60" s="4" t="s">
        <v>120</v>
      </c>
      <c r="D60" s="5" t="n">
        <v>2187</v>
      </c>
      <c r="E60" s="6" t="n">
        <f aca="false">D60/B60</f>
        <v>0.697162894485177</v>
      </c>
      <c r="F60" s="4"/>
    </row>
    <row r="61" customFormat="false" ht="12.75" hidden="false" customHeight="true" outlineLevel="0" collapsed="false">
      <c r="A61" s="4" t="s">
        <v>121</v>
      </c>
      <c r="B61" s="5" t="n">
        <v>8016</v>
      </c>
      <c r="C61" s="4" t="s">
        <v>122</v>
      </c>
      <c r="D61" s="5" t="n">
        <v>12303</v>
      </c>
      <c r="E61" s="6" t="n">
        <f aca="false">D61/B61</f>
        <v>1.53480538922156</v>
      </c>
      <c r="F61" s="4"/>
    </row>
    <row r="62" customFormat="false" ht="12.75" hidden="false" customHeight="true" outlineLevel="0" collapsed="false">
      <c r="A62" s="4" t="s">
        <v>123</v>
      </c>
      <c r="B62" s="5" t="n">
        <v>1144</v>
      </c>
      <c r="C62" s="4" t="s">
        <v>124</v>
      </c>
      <c r="D62" s="5" t="n">
        <v>1869</v>
      </c>
      <c r="E62" s="6" t="n">
        <f aca="false">D62/B62</f>
        <v>1.63374125874126</v>
      </c>
      <c r="F62" s="4"/>
    </row>
    <row r="63" customFormat="false" ht="12.75" hidden="false" customHeight="true" outlineLevel="0" collapsed="false">
      <c r="A63" s="4" t="s">
        <v>125</v>
      </c>
      <c r="B63" s="5" t="n">
        <v>14491</v>
      </c>
      <c r="C63" s="4" t="s">
        <v>126</v>
      </c>
      <c r="D63" s="5" t="n">
        <v>14458</v>
      </c>
      <c r="E63" s="6" t="n">
        <f aca="false">D63/B63</f>
        <v>0.997722724449658</v>
      </c>
      <c r="F63" s="4"/>
    </row>
    <row r="64" customFormat="false" ht="12.75" hidden="false" customHeight="true" outlineLevel="0" collapsed="false">
      <c r="A64" s="4" t="s">
        <v>127</v>
      </c>
      <c r="B64" s="5" t="n">
        <v>3499</v>
      </c>
      <c r="C64" s="4" t="s">
        <v>128</v>
      </c>
      <c r="D64" s="5" t="n">
        <v>2260</v>
      </c>
      <c r="E64" s="6" t="n">
        <f aca="false">D64/B64</f>
        <v>0.645898828236639</v>
      </c>
      <c r="F64" s="4"/>
    </row>
    <row r="65" customFormat="false" ht="12.75" hidden="false" customHeight="true" outlineLevel="0" collapsed="false">
      <c r="A65" s="4" t="s">
        <v>129</v>
      </c>
      <c r="B65" s="5" t="n">
        <v>3469</v>
      </c>
      <c r="C65" s="4" t="s">
        <v>130</v>
      </c>
      <c r="D65" s="5" t="n">
        <v>2249</v>
      </c>
      <c r="E65" s="6" t="n">
        <f aca="false">D65/B65</f>
        <v>0.64831363505333</v>
      </c>
      <c r="F65" s="4"/>
    </row>
    <row r="66" customFormat="false" ht="12.75" hidden="false" customHeight="true" outlineLevel="0" collapsed="false">
      <c r="A66" s="4" t="s">
        <v>131</v>
      </c>
      <c r="B66" s="5" t="n">
        <v>3655</v>
      </c>
      <c r="C66" s="4" t="s">
        <v>132</v>
      </c>
      <c r="D66" s="5" t="n">
        <v>2290</v>
      </c>
      <c r="E66" s="6" t="n">
        <f aca="false">D66/B66</f>
        <v>0.626538987688099</v>
      </c>
      <c r="F66" s="4"/>
    </row>
    <row r="67" customFormat="false" ht="12.75" hidden="false" customHeight="true" outlineLevel="0" collapsed="false">
      <c r="A67" s="4" t="s">
        <v>133</v>
      </c>
      <c r="B67" s="5" t="n">
        <v>3868</v>
      </c>
      <c r="C67" s="4" t="s">
        <v>134</v>
      </c>
      <c r="D67" s="5" t="n">
        <v>2364</v>
      </c>
      <c r="E67" s="6" t="n">
        <f aca="false">D67/B67</f>
        <v>0.611168562564633</v>
      </c>
      <c r="F67" s="4"/>
    </row>
    <row r="68" customFormat="false" ht="12.75" hidden="false" customHeight="true" outlineLevel="0" collapsed="false">
      <c r="A68" s="4" t="s">
        <v>135</v>
      </c>
      <c r="B68" s="5" t="n">
        <v>112</v>
      </c>
      <c r="C68" s="4" t="s">
        <v>136</v>
      </c>
      <c r="D68" s="5" t="n">
        <v>67</v>
      </c>
      <c r="E68" s="6" t="n">
        <f aca="false">D68/B68</f>
        <v>0.598214285714286</v>
      </c>
      <c r="F68" s="4"/>
    </row>
    <row r="69" customFormat="false" ht="12.75" hidden="false" customHeight="true" outlineLevel="0" collapsed="false">
      <c r="A69" s="4" t="s">
        <v>137</v>
      </c>
      <c r="B69" s="5" t="n">
        <v>3557</v>
      </c>
      <c r="C69" s="4" t="s">
        <v>138</v>
      </c>
      <c r="D69" s="5" t="n">
        <v>4860</v>
      </c>
      <c r="E69" s="6" t="n">
        <f aca="false">D69/B69</f>
        <v>1.36631993252741</v>
      </c>
      <c r="F69" s="4"/>
    </row>
    <row r="70" customFormat="false" ht="12.75" hidden="false" customHeight="true" outlineLevel="0" collapsed="false">
      <c r="A70" s="4" t="s">
        <v>139</v>
      </c>
      <c r="B70" s="5" t="n">
        <v>323202</v>
      </c>
      <c r="C70" s="4" t="s">
        <v>140</v>
      </c>
      <c r="D70" s="5" t="n">
        <v>214902</v>
      </c>
      <c r="E70" s="6" t="n">
        <f aca="false">D70/B70</f>
        <v>0.664915439879704</v>
      </c>
      <c r="F70" s="4"/>
    </row>
    <row r="71" customFormat="false" ht="12.75" hidden="false" customHeight="true" outlineLevel="0" collapsed="false">
      <c r="A71" s="4" t="s">
        <v>141</v>
      </c>
      <c r="B71" s="5" t="n">
        <v>17072</v>
      </c>
      <c r="C71" s="4" t="s">
        <v>142</v>
      </c>
      <c r="D71" s="5" t="n">
        <v>10359</v>
      </c>
      <c r="E71" s="6" t="n">
        <f aca="false">D71/B71</f>
        <v>0.606783036551078</v>
      </c>
      <c r="F71" s="4"/>
    </row>
    <row r="72" customFormat="false" ht="12.75" hidden="false" customHeight="true" outlineLevel="0" collapsed="false">
      <c r="A72" s="4" t="s">
        <v>143</v>
      </c>
      <c r="B72" s="5" t="n">
        <v>15944</v>
      </c>
      <c r="C72" s="4" t="s">
        <v>144</v>
      </c>
      <c r="D72" s="5" t="n">
        <v>8830</v>
      </c>
      <c r="E72" s="6" t="n">
        <f aca="false">D72/B72</f>
        <v>0.553813346713497</v>
      </c>
      <c r="F72" s="4"/>
    </row>
    <row r="73" customFormat="false" ht="12.75" hidden="false" customHeight="true" outlineLevel="0" collapsed="false">
      <c r="A73" s="4" t="s">
        <v>145</v>
      </c>
      <c r="B73" s="5" t="n">
        <v>16258</v>
      </c>
      <c r="C73" s="4" t="s">
        <v>146</v>
      </c>
      <c r="D73" s="5" t="n">
        <v>8916</v>
      </c>
      <c r="E73" s="6" t="n">
        <f aca="false">D73/B73</f>
        <v>0.54840693812277</v>
      </c>
      <c r="F73" s="4"/>
    </row>
    <row r="74" customFormat="false" ht="12.75" hidden="false" customHeight="true" outlineLevel="0" collapsed="false">
      <c r="A74" s="4" t="s">
        <v>147</v>
      </c>
      <c r="B74" s="5" t="n">
        <v>15218</v>
      </c>
      <c r="C74" s="4" t="s">
        <v>148</v>
      </c>
      <c r="D74" s="5" t="n">
        <v>8085</v>
      </c>
      <c r="E74" s="6" t="n">
        <f aca="false">D74/B74</f>
        <v>0.531278748850046</v>
      </c>
      <c r="F74" s="4"/>
    </row>
    <row r="75" customFormat="false" ht="12.75" hidden="false" customHeight="true" outlineLevel="0" collapsed="false">
      <c r="A75" s="4" t="s">
        <v>149</v>
      </c>
      <c r="B75" s="5" t="n">
        <v>15762</v>
      </c>
      <c r="C75" s="4" t="s">
        <v>150</v>
      </c>
      <c r="D75" s="5" t="n">
        <v>6888</v>
      </c>
      <c r="E75" s="6" t="n">
        <f aca="false">D75/B75</f>
        <v>0.437000380662353</v>
      </c>
      <c r="F75" s="4"/>
    </row>
    <row r="76" customFormat="false" ht="12.75" hidden="false" customHeight="true" outlineLevel="0" collapsed="false">
      <c r="A76" s="4" t="s">
        <v>151</v>
      </c>
      <c r="B76" s="5" t="n">
        <v>16117</v>
      </c>
      <c r="C76" s="4" t="s">
        <v>152</v>
      </c>
      <c r="D76" s="5" t="n">
        <v>7571</v>
      </c>
      <c r="E76" s="6" t="n">
        <f aca="false">D76/B76</f>
        <v>0.469752435316746</v>
      </c>
      <c r="F76" s="4"/>
    </row>
    <row r="77" customFormat="false" ht="12.75" hidden="false" customHeight="true" outlineLevel="0" collapsed="false">
      <c r="A77" s="4" t="s">
        <v>153</v>
      </c>
      <c r="B77" s="5" t="n">
        <v>16705</v>
      </c>
      <c r="C77" s="4" t="s">
        <v>154</v>
      </c>
      <c r="D77" s="5" t="n">
        <v>7486</v>
      </c>
      <c r="E77" s="6" t="n">
        <f aca="false">D77/B77</f>
        <v>0.448129302604011</v>
      </c>
      <c r="F77" s="4"/>
    </row>
    <row r="78" customFormat="false" ht="12.75" hidden="false" customHeight="true" outlineLevel="0" collapsed="false">
      <c r="A78" s="4" t="s">
        <v>155</v>
      </c>
      <c r="B78" s="5" t="n">
        <v>15602</v>
      </c>
      <c r="C78" s="4" t="s">
        <v>156</v>
      </c>
      <c r="D78" s="5" t="n">
        <v>7953</v>
      </c>
      <c r="E78" s="6" t="n">
        <f aca="false">D78/B78</f>
        <v>0.509742340725548</v>
      </c>
      <c r="F78" s="4"/>
    </row>
    <row r="79" customFormat="false" ht="12.75" hidden="false" customHeight="true" outlineLevel="0" collapsed="false">
      <c r="A79" s="4" t="s">
        <v>157</v>
      </c>
      <c r="B79" s="5" t="n">
        <v>15192</v>
      </c>
      <c r="C79" s="4" t="s">
        <v>158</v>
      </c>
      <c r="D79" s="5" t="n">
        <v>8140</v>
      </c>
      <c r="E79" s="6" t="n">
        <f aca="false">D79/B79</f>
        <v>0.53580832016851</v>
      </c>
      <c r="F79" s="4"/>
    </row>
    <row r="80" customFormat="false" ht="12.75" hidden="false" customHeight="true" outlineLevel="0" collapsed="false">
      <c r="A80" s="4" t="s">
        <v>159</v>
      </c>
      <c r="B80" s="5" t="n">
        <v>15641</v>
      </c>
      <c r="C80" s="4" t="s">
        <v>160</v>
      </c>
      <c r="D80" s="5" t="n">
        <v>7935</v>
      </c>
      <c r="E80" s="6" t="n">
        <f aca="false">D80/B80</f>
        <v>0.507320503804105</v>
      </c>
      <c r="F80" s="4"/>
    </row>
    <row r="81" customFormat="false" ht="12.75" hidden="false" customHeight="true" outlineLevel="0" collapsed="false">
      <c r="A81" s="4" t="s">
        <v>161</v>
      </c>
      <c r="B81" s="5" t="n">
        <v>15528</v>
      </c>
      <c r="C81" s="4" t="s">
        <v>162</v>
      </c>
      <c r="D81" s="5" t="n">
        <v>8436</v>
      </c>
      <c r="E81" s="6" t="n">
        <f aca="false">D81/B81</f>
        <v>0.543276661514683</v>
      </c>
      <c r="F81" s="4"/>
    </row>
    <row r="82" customFormat="false" ht="12.75" hidden="false" customHeight="true" outlineLevel="0" collapsed="false">
      <c r="A82" s="4" t="s">
        <v>163</v>
      </c>
      <c r="B82" s="5" t="n">
        <v>12537</v>
      </c>
      <c r="C82" s="4" t="s">
        <v>164</v>
      </c>
      <c r="D82" s="5" t="n">
        <v>5662</v>
      </c>
      <c r="E82" s="6" t="n">
        <f aca="false">D82/B82</f>
        <v>0.451623195341788</v>
      </c>
      <c r="F82" s="4"/>
    </row>
    <row r="83" customFormat="false" ht="12.75" hidden="false" customHeight="true" outlineLevel="0" collapsed="false">
      <c r="A83" s="4" t="s">
        <v>165</v>
      </c>
      <c r="B83" s="5" t="n">
        <v>19541</v>
      </c>
      <c r="C83" s="4" t="s">
        <v>166</v>
      </c>
      <c r="D83" s="5" t="n">
        <v>7770</v>
      </c>
      <c r="E83" s="6" t="n">
        <f aca="false">D83/B83</f>
        <v>0.39762550534773</v>
      </c>
      <c r="F83" s="4"/>
    </row>
    <row r="84" customFormat="false" ht="12.75" hidden="false" customHeight="true" outlineLevel="0" collapsed="false">
      <c r="A84" s="4" t="s">
        <v>167</v>
      </c>
      <c r="B84" s="5" t="n">
        <v>14174</v>
      </c>
      <c r="C84" s="4" t="s">
        <v>168</v>
      </c>
      <c r="D84" s="5" t="n">
        <v>5577</v>
      </c>
      <c r="E84" s="6" t="n">
        <f aca="false">D84/B84</f>
        <v>0.393466911245943</v>
      </c>
      <c r="F84" s="4"/>
    </row>
    <row r="85" customFormat="false" ht="12.75" hidden="false" customHeight="true" outlineLevel="0" collapsed="false">
      <c r="A85" s="4" t="s">
        <v>169</v>
      </c>
      <c r="B85" s="5" t="n">
        <v>13831</v>
      </c>
      <c r="C85" s="4" t="s">
        <v>170</v>
      </c>
      <c r="D85" s="5" t="n">
        <v>7544</v>
      </c>
      <c r="E85" s="6" t="n">
        <f aca="false">D85/B85</f>
        <v>0.545441399754175</v>
      </c>
      <c r="F85" s="4"/>
    </row>
    <row r="86" customFormat="false" ht="12.75" hidden="false" customHeight="true" outlineLevel="0" collapsed="false">
      <c r="A86" s="4" t="s">
        <v>171</v>
      </c>
      <c r="B86" s="5" t="n">
        <v>14221</v>
      </c>
      <c r="C86" s="4" t="s">
        <v>172</v>
      </c>
      <c r="D86" s="5" t="n">
        <v>8612</v>
      </c>
      <c r="E86" s="6" t="n">
        <f aca="false">D86/B86</f>
        <v>0.605583292314183</v>
      </c>
      <c r="F86" s="4"/>
    </row>
    <row r="87" customFormat="false" ht="12.75" hidden="false" customHeight="true" outlineLevel="0" collapsed="false">
      <c r="A87" s="4" t="s">
        <v>173</v>
      </c>
      <c r="B87" s="5" t="n">
        <v>13143</v>
      </c>
      <c r="C87" s="4" t="s">
        <v>174</v>
      </c>
      <c r="D87" s="5" t="n">
        <v>5654</v>
      </c>
      <c r="E87" s="6" t="n">
        <f aca="false">D87/B87</f>
        <v>0.430190976185042</v>
      </c>
      <c r="F87" s="4"/>
    </row>
    <row r="88" customFormat="false" ht="12.75" hidden="false" customHeight="true" outlineLevel="0" collapsed="false">
      <c r="A88" s="4" t="s">
        <v>175</v>
      </c>
      <c r="B88" s="5" t="n">
        <v>14651</v>
      </c>
      <c r="C88" s="4" t="s">
        <v>176</v>
      </c>
      <c r="D88" s="5" t="n">
        <v>7407</v>
      </c>
      <c r="E88" s="6" t="n">
        <f aca="false">D88/B88</f>
        <v>0.505562760221145</v>
      </c>
      <c r="F88" s="4"/>
    </row>
    <row r="89" customFormat="false" ht="12.75" hidden="false" customHeight="true" outlineLevel="0" collapsed="false">
      <c r="A89" s="4" t="s">
        <v>177</v>
      </c>
      <c r="B89" s="5" t="n">
        <v>14013</v>
      </c>
      <c r="C89" s="4" t="s">
        <v>178</v>
      </c>
      <c r="D89" s="5" t="n">
        <v>7599</v>
      </c>
      <c r="E89" s="6" t="n">
        <f aca="false">D89/B89</f>
        <v>0.542282166559623</v>
      </c>
      <c r="F89" s="4"/>
    </row>
    <row r="90" customFormat="false" ht="12.75" hidden="false" customHeight="true" outlineLevel="0" collapsed="false">
      <c r="A90" s="4" t="s">
        <v>179</v>
      </c>
      <c r="B90" s="5" t="n">
        <v>14547</v>
      </c>
      <c r="C90" s="4" t="s">
        <v>180</v>
      </c>
      <c r="D90" s="5" t="n">
        <v>8613</v>
      </c>
      <c r="E90" s="6" t="n">
        <f aca="false">D90/B90</f>
        <v>0.5920808414106</v>
      </c>
      <c r="F90" s="4"/>
    </row>
    <row r="91" customFormat="false" ht="12.75" hidden="false" customHeight="true" outlineLevel="0" collapsed="false">
      <c r="A91" s="4" t="s">
        <v>181</v>
      </c>
      <c r="B91" s="5" t="n">
        <v>17505</v>
      </c>
      <c r="C91" s="4" t="s">
        <v>182</v>
      </c>
      <c r="D91" s="5" t="n">
        <v>10541</v>
      </c>
      <c r="E91" s="6" t="n">
        <f aca="false">D91/B91</f>
        <v>0.602170808340474</v>
      </c>
      <c r="F91" s="4"/>
    </row>
    <row r="92" customFormat="false" ht="12.75" hidden="false" customHeight="true" outlineLevel="0" collapsed="false">
      <c r="A92" s="4" t="s">
        <v>183</v>
      </c>
      <c r="B92" s="5" t="n">
        <v>38840</v>
      </c>
      <c r="C92" s="4" t="s">
        <v>184</v>
      </c>
      <c r="D92" s="5" t="n">
        <v>29885</v>
      </c>
      <c r="E92" s="6" t="n">
        <f aca="false">D92/B92</f>
        <v>0.769438722966015</v>
      </c>
      <c r="F92" s="4"/>
    </row>
    <row r="93" customFormat="false" ht="12.75" hidden="false" customHeight="true" outlineLevel="0" collapsed="false">
      <c r="A93" s="4" t="s">
        <v>185</v>
      </c>
      <c r="B93" s="5" t="n">
        <v>7030</v>
      </c>
      <c r="C93" s="4" t="s">
        <v>186</v>
      </c>
      <c r="D93" s="5" t="n">
        <v>3817</v>
      </c>
      <c r="E93" s="6" t="n">
        <f aca="false">D93/B93</f>
        <v>0.542958748221906</v>
      </c>
      <c r="F93" s="4"/>
    </row>
    <row r="94" customFormat="false" ht="12.75" hidden="false" customHeight="true" outlineLevel="0" collapsed="false">
      <c r="A94" s="4" t="s">
        <v>187</v>
      </c>
      <c r="B94" s="5" t="n">
        <v>7260</v>
      </c>
      <c r="C94" s="4" t="s">
        <v>188</v>
      </c>
      <c r="D94" s="5" t="n">
        <v>4733</v>
      </c>
      <c r="E94" s="6" t="n">
        <f aca="false">D94/B94</f>
        <v>0.651928374655647</v>
      </c>
      <c r="F94" s="4"/>
    </row>
    <row r="95" customFormat="false" ht="12.75" hidden="false" customHeight="true" outlineLevel="0" collapsed="false">
      <c r="A95" s="4" t="s">
        <v>189</v>
      </c>
      <c r="B95" s="5" t="n">
        <v>5925</v>
      </c>
      <c r="C95" s="4" t="s">
        <v>190</v>
      </c>
      <c r="D95" s="5" t="n">
        <v>3493</v>
      </c>
      <c r="E95" s="6" t="n">
        <f aca="false">D95/B95</f>
        <v>0.589535864978903</v>
      </c>
      <c r="F95" s="4"/>
    </row>
    <row r="96" customFormat="false" ht="12.75" hidden="false" customHeight="true" outlineLevel="0" collapsed="false">
      <c r="A96" s="4" t="s">
        <v>191</v>
      </c>
      <c r="B96" s="5" t="n">
        <v>10477</v>
      </c>
      <c r="C96" s="4" t="s">
        <v>192</v>
      </c>
      <c r="D96" s="5" t="n">
        <v>6498</v>
      </c>
      <c r="E96" s="6" t="n">
        <f aca="false">D96/B96</f>
        <v>0.620215710604181</v>
      </c>
      <c r="F96" s="4"/>
    </row>
    <row r="97" customFormat="false" ht="12.75" hidden="false" customHeight="true" outlineLevel="0" collapsed="false">
      <c r="A97" s="4" t="s">
        <v>193</v>
      </c>
      <c r="B97" s="5" t="n">
        <v>8148</v>
      </c>
      <c r="C97" s="4" t="s">
        <v>194</v>
      </c>
      <c r="D97" s="5" t="n">
        <v>5337</v>
      </c>
      <c r="E97" s="6" t="n">
        <f aca="false">D97/B97</f>
        <v>0.65500736377025</v>
      </c>
      <c r="F97" s="4"/>
    </row>
    <row r="98" customFormat="false" ht="12.75" hidden="false" customHeight="true" outlineLevel="0" collapsed="false">
      <c r="A98" s="4" t="s">
        <v>195</v>
      </c>
      <c r="B98" s="5" t="n">
        <v>570</v>
      </c>
      <c r="C98" s="4" t="s">
        <v>196</v>
      </c>
      <c r="D98" s="5" t="n">
        <v>1382</v>
      </c>
      <c r="E98" s="6" t="n">
        <f aca="false">D98/B98</f>
        <v>2.42456140350877</v>
      </c>
      <c r="F98" s="4"/>
    </row>
    <row r="99" customFormat="false" ht="12.75" hidden="false" customHeight="true" outlineLevel="0" collapsed="false">
      <c r="A99" s="4" t="s">
        <v>197</v>
      </c>
      <c r="B99" s="5" t="n">
        <v>18244</v>
      </c>
      <c r="C99" s="4" t="s">
        <v>198</v>
      </c>
      <c r="D99" s="5" t="n">
        <v>15045</v>
      </c>
      <c r="E99" s="6" t="n">
        <f aca="false">D99/B99</f>
        <v>0.824654680991011</v>
      </c>
      <c r="F99" s="4"/>
    </row>
    <row r="100" customFormat="false" ht="12.75" hidden="false" customHeight="true" outlineLevel="0" collapsed="false">
      <c r="A100" s="4" t="s">
        <v>199</v>
      </c>
      <c r="B100" s="5" t="n">
        <v>5791</v>
      </c>
      <c r="C100" s="4" t="s">
        <v>200</v>
      </c>
      <c r="D100" s="5" t="n">
        <v>2818</v>
      </c>
      <c r="E100" s="6" t="n">
        <f aca="false">D100/B100</f>
        <v>0.486617164565705</v>
      </c>
      <c r="F100" s="4"/>
    </row>
    <row r="101" customFormat="false" ht="12.75" hidden="false" customHeight="true" outlineLevel="0" collapsed="false">
      <c r="A101" s="4" t="s">
        <v>201</v>
      </c>
      <c r="B101" s="5" t="n">
        <v>5786</v>
      </c>
      <c r="C101" s="4" t="s">
        <v>202</v>
      </c>
      <c r="D101" s="5" t="n">
        <v>2918</v>
      </c>
      <c r="E101" s="6" t="n">
        <f aca="false">D101/B101</f>
        <v>0.504320774282752</v>
      </c>
      <c r="F101" s="4"/>
    </row>
    <row r="102" customFormat="false" ht="12.75" hidden="false" customHeight="true" outlineLevel="0" collapsed="false">
      <c r="A102" s="4" t="s">
        <v>203</v>
      </c>
      <c r="B102" s="5" t="n">
        <v>6667</v>
      </c>
      <c r="C102" s="4" t="s">
        <v>204</v>
      </c>
      <c r="D102" s="5" t="n">
        <v>3302</v>
      </c>
      <c r="E102" s="6" t="n">
        <f aca="false">D102/B102</f>
        <v>0.495275236238188</v>
      </c>
      <c r="F102" s="4"/>
    </row>
    <row r="103" customFormat="false" ht="12.75" hidden="false" customHeight="true" outlineLevel="0" collapsed="false">
      <c r="A103" s="4" t="s">
        <v>205</v>
      </c>
      <c r="B103" s="5" t="n">
        <v>37618</v>
      </c>
      <c r="C103" s="4" t="s">
        <v>206</v>
      </c>
      <c r="D103" s="5" t="n">
        <v>27479</v>
      </c>
      <c r="E103" s="6" t="n">
        <f aca="false">D103/B103</f>
        <v>0.73047477271519</v>
      </c>
      <c r="F103" s="4"/>
    </row>
    <row r="104" customFormat="false" ht="12.75" hidden="false" customHeight="true" outlineLevel="0" collapsed="false">
      <c r="A104" s="4" t="s">
        <v>207</v>
      </c>
      <c r="B104" s="5" t="n">
        <v>9370</v>
      </c>
      <c r="C104" s="4" t="s">
        <v>208</v>
      </c>
      <c r="D104" s="5" t="n">
        <v>5836</v>
      </c>
      <c r="E104" s="6" t="n">
        <f aca="false">D104/B104</f>
        <v>0.622838847385272</v>
      </c>
      <c r="F104" s="4"/>
    </row>
    <row r="105" customFormat="false" ht="12.75" hidden="false" customHeight="true" outlineLevel="0" collapsed="false">
      <c r="A105" s="4" t="s">
        <v>209</v>
      </c>
      <c r="B105" s="5" t="n">
        <v>9675</v>
      </c>
      <c r="C105" s="4" t="s">
        <v>210</v>
      </c>
      <c r="D105" s="5" t="n">
        <v>5518</v>
      </c>
      <c r="E105" s="6" t="n">
        <f aca="false">D105/B105</f>
        <v>0.570335917312662</v>
      </c>
      <c r="F105" s="4"/>
    </row>
    <row r="106" customFormat="false" ht="12.75" hidden="false" customHeight="true" outlineLevel="0" collapsed="false">
      <c r="A106" s="4" t="s">
        <v>211</v>
      </c>
      <c r="B106" s="5" t="n">
        <v>8726</v>
      </c>
      <c r="C106" s="4" t="s">
        <v>212</v>
      </c>
      <c r="D106" s="5" t="n">
        <v>5006</v>
      </c>
      <c r="E106" s="6" t="n">
        <f aca="false">D106/B106</f>
        <v>0.573687829475132</v>
      </c>
      <c r="F106" s="4"/>
    </row>
    <row r="107" customFormat="false" ht="12.75" hidden="false" customHeight="true" outlineLevel="0" collapsed="false">
      <c r="A107" s="4" t="s">
        <v>213</v>
      </c>
      <c r="B107" s="5" t="n">
        <v>9847</v>
      </c>
      <c r="C107" s="4" t="s">
        <v>214</v>
      </c>
      <c r="D107" s="5" t="n">
        <v>5395</v>
      </c>
      <c r="E107" s="6" t="n">
        <f aca="false">D107/B107</f>
        <v>0.547882603838733</v>
      </c>
      <c r="F107" s="4"/>
    </row>
    <row r="108" customFormat="false" ht="12.75" hidden="false" customHeight="true" outlineLevel="0" collapsed="false">
      <c r="A108" s="4" t="s">
        <v>215</v>
      </c>
      <c r="B108" s="5" t="n">
        <v>13342</v>
      </c>
      <c r="C108" s="4" t="s">
        <v>216</v>
      </c>
      <c r="D108" s="5" t="n">
        <v>18472</v>
      </c>
      <c r="E108" s="6" t="n">
        <f aca="false">D108/B108</f>
        <v>1.38450007495128</v>
      </c>
      <c r="F108" s="4"/>
    </row>
    <row r="109" customFormat="false" ht="12.75" hidden="false" customHeight="true" outlineLevel="0" collapsed="false">
      <c r="A109" s="4" t="s">
        <v>217</v>
      </c>
      <c r="B109" s="5" t="n">
        <v>2691</v>
      </c>
      <c r="C109" s="4" t="s">
        <v>218</v>
      </c>
      <c r="D109" s="5" t="n">
        <v>1656</v>
      </c>
      <c r="E109" s="6" t="n">
        <f aca="false">D109/B109</f>
        <v>0.615384615384615</v>
      </c>
      <c r="F109" s="4"/>
    </row>
    <row r="110" customFormat="false" ht="12.75" hidden="false" customHeight="true" outlineLevel="0" collapsed="false">
      <c r="A110" s="4" t="s">
        <v>219</v>
      </c>
      <c r="B110" s="5" t="n">
        <v>2487</v>
      </c>
      <c r="C110" s="4" t="s">
        <v>220</v>
      </c>
      <c r="D110" s="5" t="n">
        <v>1566</v>
      </c>
      <c r="E110" s="6" t="n">
        <f aca="false">D110/B110</f>
        <v>0.629674306393245</v>
      </c>
      <c r="F110" s="4"/>
    </row>
    <row r="111" customFormat="false" ht="12.75" hidden="false" customHeight="true" outlineLevel="0" collapsed="false">
      <c r="A111" s="4" t="s">
        <v>221</v>
      </c>
      <c r="B111" s="5" t="n">
        <v>3000</v>
      </c>
      <c r="C111" s="4" t="s">
        <v>222</v>
      </c>
      <c r="D111" s="5" t="n">
        <v>1895</v>
      </c>
      <c r="E111" s="6" t="n">
        <f aca="false">D111/B111</f>
        <v>0.631666666666667</v>
      </c>
      <c r="F111" s="4"/>
    </row>
    <row r="112" customFormat="false" ht="12.75" hidden="false" customHeight="true" outlineLevel="0" collapsed="false">
      <c r="A112" s="4" t="s">
        <v>223</v>
      </c>
      <c r="B112" s="5" t="n">
        <v>2670</v>
      </c>
      <c r="C112" s="4" t="s">
        <v>224</v>
      </c>
      <c r="D112" s="5" t="n">
        <v>1744</v>
      </c>
      <c r="E112" s="6" t="n">
        <f aca="false">D112/B112</f>
        <v>0.653183520599251</v>
      </c>
      <c r="F112" s="4"/>
    </row>
    <row r="113" customFormat="false" ht="12.75" hidden="false" customHeight="true" outlineLevel="0" collapsed="false">
      <c r="A113" s="4" t="s">
        <v>225</v>
      </c>
      <c r="B113" s="5" t="n">
        <v>2494</v>
      </c>
      <c r="C113" s="4" t="s">
        <v>226</v>
      </c>
      <c r="D113" s="5" t="n">
        <v>1663</v>
      </c>
      <c r="E113" s="6" t="n">
        <f aca="false">D113/B113</f>
        <v>0.666800320769848</v>
      </c>
      <c r="F113" s="4"/>
    </row>
    <row r="114" customFormat="false" ht="12.75" hidden="false" customHeight="true" outlineLevel="0" collapsed="false">
      <c r="A114" s="4" t="s">
        <v>227</v>
      </c>
      <c r="B114" s="5" t="n">
        <v>19953</v>
      </c>
      <c r="C114" s="4" t="s">
        <v>228</v>
      </c>
      <c r="D114" s="5" t="n">
        <v>18636</v>
      </c>
      <c r="E114" s="6" t="n">
        <f aca="false">D114/B114</f>
        <v>0.933994887986769</v>
      </c>
      <c r="F114" s="4"/>
    </row>
    <row r="115" customFormat="false" ht="12.75" hidden="false" customHeight="true" outlineLevel="0" collapsed="false">
      <c r="A115" s="4" t="s">
        <v>229</v>
      </c>
      <c r="B115" s="5" t="n">
        <v>2932</v>
      </c>
      <c r="C115" s="4" t="s">
        <v>230</v>
      </c>
      <c r="D115" s="5" t="n">
        <v>1841</v>
      </c>
      <c r="E115" s="6" t="n">
        <f aca="false">D115/B115</f>
        <v>0.627899045020464</v>
      </c>
      <c r="F115" s="4"/>
    </row>
    <row r="116" customFormat="false" ht="12.75" hidden="false" customHeight="true" outlineLevel="0" collapsed="false">
      <c r="A116" s="4" t="s">
        <v>231</v>
      </c>
      <c r="B116" s="5" t="n">
        <v>2712</v>
      </c>
      <c r="C116" s="4" t="s">
        <v>232</v>
      </c>
      <c r="D116" s="5" t="n">
        <v>1625</v>
      </c>
      <c r="E116" s="6" t="n">
        <f aca="false">D116/B116</f>
        <v>0.599188790560472</v>
      </c>
      <c r="F116" s="4"/>
    </row>
    <row r="117" customFormat="false" ht="12.75" hidden="false" customHeight="true" outlineLevel="0" collapsed="false">
      <c r="A117" s="4" t="s">
        <v>233</v>
      </c>
      <c r="B117" s="5" t="n">
        <v>2498</v>
      </c>
      <c r="C117" s="4" t="s">
        <v>234</v>
      </c>
      <c r="D117" s="5" t="n">
        <v>1476</v>
      </c>
      <c r="E117" s="6" t="n">
        <f aca="false">D117/B117</f>
        <v>0.590872698158527</v>
      </c>
      <c r="F117" s="4"/>
    </row>
    <row r="118" customFormat="false" ht="12.75" hidden="false" customHeight="true" outlineLevel="0" collapsed="false">
      <c r="A118" s="4" t="s">
        <v>235</v>
      </c>
      <c r="B118" s="5" t="n">
        <v>2893</v>
      </c>
      <c r="C118" s="4" t="s">
        <v>236</v>
      </c>
      <c r="D118" s="5" t="n">
        <v>1791</v>
      </c>
      <c r="E118" s="6" t="n">
        <f aca="false">D118/B118</f>
        <v>0.619080539232631</v>
      </c>
      <c r="F118" s="4"/>
    </row>
    <row r="119" customFormat="false" ht="12.75" hidden="false" customHeight="true" outlineLevel="0" collapsed="false">
      <c r="A119" s="4" t="s">
        <v>237</v>
      </c>
      <c r="B119" s="5" t="n">
        <v>2678</v>
      </c>
      <c r="C119" s="4" t="s">
        <v>238</v>
      </c>
      <c r="D119" s="5" t="n">
        <v>1627</v>
      </c>
      <c r="E119" s="6" t="n">
        <f aca="false">D119/B119</f>
        <v>0.607542942494399</v>
      </c>
      <c r="F119" s="4"/>
    </row>
    <row r="120" customFormat="false" ht="12.75" hidden="false" customHeight="true" outlineLevel="0" collapsed="false">
      <c r="A120" s="4" t="s">
        <v>239</v>
      </c>
      <c r="B120" s="5" t="n">
        <v>3043</v>
      </c>
      <c r="C120" s="4" t="s">
        <v>240</v>
      </c>
      <c r="D120" s="5" t="n">
        <v>1969</v>
      </c>
      <c r="E120" s="6" t="n">
        <f aca="false">D120/B120</f>
        <v>0.647058823529412</v>
      </c>
      <c r="F120" s="4"/>
    </row>
    <row r="121" customFormat="false" ht="12.75" hidden="false" customHeight="true" outlineLevel="0" collapsed="false">
      <c r="A121" s="4" t="s">
        <v>241</v>
      </c>
      <c r="B121" s="5" t="n">
        <v>3197</v>
      </c>
      <c r="C121" s="4" t="s">
        <v>242</v>
      </c>
      <c r="D121" s="5" t="n">
        <v>2137</v>
      </c>
      <c r="E121" s="6" t="n">
        <f aca="false">D121/B121</f>
        <v>0.668439161714107</v>
      </c>
      <c r="F121" s="4"/>
    </row>
    <row r="122" customFormat="false" ht="12.75" hidden="false" customHeight="true" outlineLevel="0" collapsed="false">
      <c r="A122" s="4" t="s">
        <v>243</v>
      </c>
      <c r="B122" s="5" t="n">
        <v>2250</v>
      </c>
      <c r="C122" s="4" t="s">
        <v>244</v>
      </c>
      <c r="D122" s="5" t="n">
        <v>1375</v>
      </c>
      <c r="E122" s="6" t="n">
        <f aca="false">D122/B122</f>
        <v>0.611111111111111</v>
      </c>
      <c r="F122" s="4"/>
    </row>
    <row r="123" customFormat="false" ht="12.75" hidden="false" customHeight="true" outlineLevel="0" collapsed="false">
      <c r="A123" s="4" t="s">
        <v>245</v>
      </c>
      <c r="B123" s="5" t="n">
        <v>448</v>
      </c>
      <c r="C123" s="4" t="s">
        <v>246</v>
      </c>
      <c r="D123" s="5" t="n">
        <v>213</v>
      </c>
      <c r="E123" s="6" t="n">
        <f aca="false">D123/B123</f>
        <v>0.475446428571429</v>
      </c>
      <c r="F123" s="4"/>
    </row>
    <row r="124" customFormat="false" ht="12.75" hidden="false" customHeight="true" outlineLevel="0" collapsed="false">
      <c r="A124" s="4" t="s">
        <v>247</v>
      </c>
      <c r="B124" s="5" t="n">
        <v>217</v>
      </c>
      <c r="C124" s="4" t="s">
        <v>248</v>
      </c>
      <c r="D124" s="5" t="n">
        <v>65</v>
      </c>
      <c r="E124" s="6" t="n">
        <f aca="false">D124/B124</f>
        <v>0.299539170506912</v>
      </c>
      <c r="F124" s="4"/>
    </row>
    <row r="125" customFormat="false" ht="12.75" hidden="false" customHeight="true" outlineLevel="0" collapsed="false">
      <c r="A125" s="4" t="s">
        <v>249</v>
      </c>
      <c r="B125" s="5" t="n">
        <v>144</v>
      </c>
      <c r="C125" s="4" t="s">
        <v>250</v>
      </c>
      <c r="D125" s="5" t="n">
        <v>107</v>
      </c>
      <c r="E125" s="6" t="n">
        <f aca="false">D125/B125</f>
        <v>0.743055555555556</v>
      </c>
      <c r="F125" s="4"/>
    </row>
    <row r="126" customFormat="false" ht="12.75" hidden="false" customHeight="true" outlineLevel="0" collapsed="false">
      <c r="A126" s="4" t="s">
        <v>251</v>
      </c>
      <c r="B126" s="5" t="n">
        <v>87</v>
      </c>
      <c r="C126" s="4" t="s">
        <v>252</v>
      </c>
      <c r="D126" s="5" t="n">
        <v>41</v>
      </c>
      <c r="E126" s="6" t="n">
        <f aca="false">D126/B126</f>
        <v>0.471264367816092</v>
      </c>
      <c r="F126" s="4"/>
    </row>
    <row r="127" customFormat="false" ht="12.75" hidden="false" customHeight="true" outlineLevel="0" collapsed="false">
      <c r="A127" s="4" t="s">
        <v>253</v>
      </c>
      <c r="B127" s="5" t="n">
        <v>6449</v>
      </c>
      <c r="C127" s="4" t="s">
        <v>254</v>
      </c>
      <c r="D127" s="5" t="n">
        <v>5731</v>
      </c>
      <c r="E127" s="6" t="n">
        <f aca="false">D127/B127</f>
        <v>0.888664909288262</v>
      </c>
      <c r="F127" s="4"/>
    </row>
    <row r="128" customFormat="false" ht="12.75" hidden="false" customHeight="true" outlineLevel="0" collapsed="false">
      <c r="A128" s="4" t="s">
        <v>255</v>
      </c>
      <c r="B128" s="5" t="n">
        <v>1487</v>
      </c>
      <c r="C128" s="4" t="s">
        <v>256</v>
      </c>
      <c r="D128" s="5" t="n">
        <v>985</v>
      </c>
      <c r="E128" s="6" t="n">
        <f aca="false">D128/B128</f>
        <v>0.66240753194351</v>
      </c>
      <c r="F128" s="4"/>
    </row>
    <row r="129" customFormat="false" ht="12.75" hidden="false" customHeight="true" outlineLevel="0" collapsed="false">
      <c r="A129" s="4" t="s">
        <v>257</v>
      </c>
      <c r="B129" s="5" t="n">
        <v>2214</v>
      </c>
      <c r="C129" s="4" t="s">
        <v>258</v>
      </c>
      <c r="D129" s="5" t="n">
        <v>1548</v>
      </c>
      <c r="E129" s="6" t="n">
        <f aca="false">D129/B129</f>
        <v>0.699186991869919</v>
      </c>
      <c r="F129" s="4"/>
    </row>
    <row r="130" customFormat="false" ht="12.75" hidden="false" customHeight="true" outlineLevel="0" collapsed="false">
      <c r="A130" s="4" t="s">
        <v>259</v>
      </c>
      <c r="B130" s="5" t="n">
        <v>1347</v>
      </c>
      <c r="C130" s="4" t="s">
        <v>260</v>
      </c>
      <c r="D130" s="5" t="n">
        <v>894</v>
      </c>
      <c r="E130" s="6" t="n">
        <f aca="false">D130/B130</f>
        <v>0.66369710467706</v>
      </c>
      <c r="F130" s="4"/>
    </row>
    <row r="131" customFormat="false" ht="12.75" hidden="false" customHeight="true" outlineLevel="0" collapsed="false">
      <c r="A131" s="4" t="s">
        <v>261</v>
      </c>
      <c r="B131" s="5" t="n">
        <v>1401</v>
      </c>
      <c r="C131" s="4" t="s">
        <v>262</v>
      </c>
      <c r="D131" s="5" t="n">
        <v>919</v>
      </c>
      <c r="E131" s="6" t="n">
        <f aca="false">D131/B131</f>
        <v>0.655960028551035</v>
      </c>
      <c r="F131" s="4"/>
    </row>
    <row r="132" customFormat="false" ht="12.75" hidden="false" customHeight="true" outlineLevel="0" collapsed="false">
      <c r="A132" s="4" t="s">
        <v>263</v>
      </c>
      <c r="B132" s="5" t="n">
        <v>760</v>
      </c>
      <c r="C132" s="4" t="s">
        <v>264</v>
      </c>
      <c r="D132" s="5" t="n">
        <v>8822</v>
      </c>
      <c r="E132" s="6" t="n">
        <f aca="false">D132/B132</f>
        <v>11.6078947368421</v>
      </c>
      <c r="F132" s="4"/>
    </row>
    <row r="133" customFormat="false" ht="12.75" hidden="false" customHeight="true" outlineLevel="0" collapsed="false">
      <c r="A133" s="4" t="s">
        <v>265</v>
      </c>
      <c r="B133" s="5" t="n">
        <v>544</v>
      </c>
      <c r="C133" s="4" t="s">
        <v>266</v>
      </c>
      <c r="D133" s="5" t="n">
        <v>301</v>
      </c>
      <c r="E133" s="6" t="n">
        <f aca="false">D133/B133</f>
        <v>0.553308823529412</v>
      </c>
      <c r="F133" s="4"/>
    </row>
    <row r="134" customFormat="false" ht="12.75" hidden="false" customHeight="true" outlineLevel="0" collapsed="false">
      <c r="A134" s="4" t="s">
        <v>267</v>
      </c>
      <c r="B134" s="5" t="n">
        <v>5735</v>
      </c>
      <c r="C134" s="4" t="s">
        <v>268</v>
      </c>
      <c r="D134" s="5" t="n">
        <v>6226</v>
      </c>
      <c r="E134" s="6" t="n">
        <f aca="false">D134/B134</f>
        <v>1.08561464690497</v>
      </c>
      <c r="F134" s="4"/>
    </row>
    <row r="135" customFormat="false" ht="12.75" hidden="false" customHeight="true" outlineLevel="0" collapsed="false">
      <c r="A135" s="4" t="s">
        <v>269</v>
      </c>
      <c r="B135" s="5" t="n">
        <v>41983</v>
      </c>
      <c r="C135" s="4" t="s">
        <v>270</v>
      </c>
      <c r="D135" s="5" t="n">
        <v>28531</v>
      </c>
      <c r="E135" s="6" t="n">
        <f aca="false">D135/B135</f>
        <v>0.679584593764143</v>
      </c>
      <c r="F135" s="4"/>
    </row>
    <row r="136" customFormat="false" ht="12.75" hidden="false" customHeight="true" outlineLevel="0" collapsed="false">
      <c r="A136" s="4" t="s">
        <v>271</v>
      </c>
      <c r="B136" s="5" t="n">
        <v>10289</v>
      </c>
      <c r="C136" s="4" t="s">
        <v>272</v>
      </c>
      <c r="D136" s="5" t="n">
        <v>6039</v>
      </c>
      <c r="E136" s="6" t="n">
        <f aca="false">D136/B136</f>
        <v>0.586937506074448</v>
      </c>
      <c r="F136" s="4"/>
    </row>
    <row r="137" customFormat="false" ht="12.75" hidden="false" customHeight="true" outlineLevel="0" collapsed="false">
      <c r="A137" s="4" t="s">
        <v>273</v>
      </c>
      <c r="B137" s="5" t="n">
        <v>10288</v>
      </c>
      <c r="C137" s="4" t="s">
        <v>274</v>
      </c>
      <c r="D137" s="5" t="n">
        <v>6317</v>
      </c>
      <c r="E137" s="6" t="n">
        <f aca="false">D137/B137</f>
        <v>0.61401632970451</v>
      </c>
      <c r="F137" s="4"/>
    </row>
    <row r="138" customFormat="false" ht="12.75" hidden="false" customHeight="true" outlineLevel="0" collapsed="false">
      <c r="A138" s="4" t="s">
        <v>275</v>
      </c>
      <c r="B138" s="5" t="n">
        <v>10320</v>
      </c>
      <c r="C138" s="4" t="s">
        <v>276</v>
      </c>
      <c r="D138" s="5" t="n">
        <v>6036</v>
      </c>
      <c r="E138" s="6" t="n">
        <f aca="false">D138/B138</f>
        <v>0.584883720930233</v>
      </c>
      <c r="F138" s="4"/>
    </row>
    <row r="139" customFormat="false" ht="12.75" hidden="false" customHeight="true" outlineLevel="0" collapsed="false">
      <c r="A139" s="4" t="s">
        <v>277</v>
      </c>
      <c r="B139" s="5" t="n">
        <v>11086</v>
      </c>
      <c r="C139" s="4" t="s">
        <v>278</v>
      </c>
      <c r="D139" s="5" t="n">
        <v>5825</v>
      </c>
      <c r="E139" s="6" t="n">
        <f aca="false">D139/B139</f>
        <v>0.525437488724518</v>
      </c>
      <c r="F139" s="4"/>
    </row>
    <row r="140" customFormat="false" ht="12.75" hidden="false" customHeight="true" outlineLevel="0" collapsed="false">
      <c r="A140" s="4" t="s">
        <v>279</v>
      </c>
      <c r="B140" s="5" t="n">
        <v>92</v>
      </c>
      <c r="C140" s="4" t="s">
        <v>280</v>
      </c>
      <c r="D140" s="5" t="n">
        <v>53</v>
      </c>
      <c r="E140" s="6" t="n">
        <f aca="false">D140/B140</f>
        <v>0.576086956521739</v>
      </c>
      <c r="F140" s="4"/>
    </row>
    <row r="141" customFormat="false" ht="12.75" hidden="false" customHeight="true" outlineLevel="0" collapsed="false">
      <c r="A141" s="4" t="s">
        <v>281</v>
      </c>
      <c r="B141" s="5" t="n">
        <v>12411</v>
      </c>
      <c r="C141" s="4" t="s">
        <v>282</v>
      </c>
      <c r="D141" s="5" t="n">
        <v>7681</v>
      </c>
      <c r="E141" s="6" t="n">
        <f aca="false">D141/B141</f>
        <v>0.61888647167835</v>
      </c>
      <c r="F141" s="4"/>
    </row>
    <row r="142" customFormat="false" ht="12.75" hidden="false" customHeight="true" outlineLevel="0" collapsed="false">
      <c r="A142" s="4" t="s">
        <v>283</v>
      </c>
      <c r="B142" s="5" t="n">
        <v>3140</v>
      </c>
      <c r="C142" s="4" t="s">
        <v>284</v>
      </c>
      <c r="D142" s="5" t="n">
        <v>2026</v>
      </c>
      <c r="E142" s="6" t="n">
        <f aca="false">D142/B142</f>
        <v>0.645222929936306</v>
      </c>
      <c r="F142" s="4"/>
    </row>
    <row r="143" customFormat="false" ht="12.75" hidden="false" customHeight="true" outlineLevel="0" collapsed="false">
      <c r="A143" s="4" t="s">
        <v>285</v>
      </c>
      <c r="B143" s="5" t="n">
        <v>3003</v>
      </c>
      <c r="C143" s="4" t="s">
        <v>286</v>
      </c>
      <c r="D143" s="5" t="n">
        <v>1798</v>
      </c>
      <c r="E143" s="6" t="n">
        <f aca="false">D143/B143</f>
        <v>0.598734598734599</v>
      </c>
      <c r="F143" s="4"/>
    </row>
    <row r="144" customFormat="false" ht="12.75" hidden="false" customHeight="true" outlineLevel="0" collapsed="false">
      <c r="A144" s="4" t="s">
        <v>287</v>
      </c>
      <c r="B144" s="5" t="n">
        <v>3258</v>
      </c>
      <c r="C144" s="4" t="s">
        <v>288</v>
      </c>
      <c r="D144" s="5" t="n">
        <v>1964</v>
      </c>
      <c r="E144" s="6" t="n">
        <f aca="false">D144/B144</f>
        <v>0.602823818293432</v>
      </c>
      <c r="F144" s="4"/>
    </row>
    <row r="145" customFormat="false" ht="12.75" hidden="false" customHeight="true" outlineLevel="0" collapsed="false">
      <c r="A145" s="4" t="s">
        <v>289</v>
      </c>
      <c r="B145" s="5" t="n">
        <v>3010</v>
      </c>
      <c r="C145" s="4" t="s">
        <v>290</v>
      </c>
      <c r="D145" s="5" t="n">
        <v>1893</v>
      </c>
      <c r="E145" s="6" t="n">
        <f aca="false">D145/B145</f>
        <v>0.62890365448505</v>
      </c>
      <c r="F145" s="4"/>
    </row>
    <row r="146" customFormat="false" ht="12.75" hidden="false" customHeight="true" outlineLevel="0" collapsed="false">
      <c r="A146" s="4" t="s">
        <v>291</v>
      </c>
      <c r="B146" s="5" t="n">
        <v>18608</v>
      </c>
      <c r="C146" s="4" t="s">
        <v>292</v>
      </c>
      <c r="D146" s="5" t="n">
        <v>15808</v>
      </c>
      <c r="E146" s="6" t="n">
        <f aca="false">D146/B146</f>
        <v>0.849527085124678</v>
      </c>
      <c r="F146" s="4"/>
    </row>
    <row r="147" customFormat="false" ht="12.75" hidden="false" customHeight="true" outlineLevel="0" collapsed="false">
      <c r="A147" s="4" t="s">
        <v>293</v>
      </c>
      <c r="B147" s="5" t="n">
        <v>2482</v>
      </c>
      <c r="C147" s="4" t="s">
        <v>294</v>
      </c>
      <c r="D147" s="5" t="n">
        <v>1521</v>
      </c>
      <c r="E147" s="6" t="n">
        <f aca="false">D147/B147</f>
        <v>0.612812248186946</v>
      </c>
      <c r="F147" s="4"/>
    </row>
    <row r="148" customFormat="false" ht="12.75" hidden="false" customHeight="true" outlineLevel="0" collapsed="false">
      <c r="A148" s="4" t="s">
        <v>295</v>
      </c>
      <c r="B148" s="5" t="n">
        <v>2475</v>
      </c>
      <c r="C148" s="4" t="s">
        <v>296</v>
      </c>
      <c r="D148" s="5" t="n">
        <v>1486</v>
      </c>
      <c r="E148" s="6" t="n">
        <f aca="false">D148/B148</f>
        <v>0.60040404040404</v>
      </c>
      <c r="F148" s="4"/>
    </row>
    <row r="149" customFormat="false" ht="12.75" hidden="false" customHeight="true" outlineLevel="0" collapsed="false">
      <c r="A149" s="4" t="s">
        <v>297</v>
      </c>
      <c r="B149" s="5" t="n">
        <v>2486</v>
      </c>
      <c r="C149" s="4" t="s">
        <v>298</v>
      </c>
      <c r="D149" s="5" t="n">
        <v>1452</v>
      </c>
      <c r="E149" s="6" t="n">
        <f aca="false">D149/B149</f>
        <v>0.584070796460177</v>
      </c>
      <c r="F149" s="4"/>
    </row>
    <row r="150" customFormat="false" ht="12.75" hidden="false" customHeight="true" outlineLevel="0" collapsed="false">
      <c r="A150" s="4" t="s">
        <v>299</v>
      </c>
      <c r="B150" s="5" t="n">
        <v>2756</v>
      </c>
      <c r="C150" s="4" t="s">
        <v>300</v>
      </c>
      <c r="D150" s="5" t="n">
        <v>1700</v>
      </c>
      <c r="E150" s="6" t="n">
        <f aca="false">D150/B150</f>
        <v>0.616835994194485</v>
      </c>
      <c r="F150" s="4"/>
    </row>
    <row r="151" customFormat="false" ht="12.75" hidden="false" customHeight="true" outlineLevel="0" collapsed="false">
      <c r="A151" s="4" t="s">
        <v>301</v>
      </c>
      <c r="B151" s="5" t="n">
        <v>2739</v>
      </c>
      <c r="C151" s="4" t="s">
        <v>302</v>
      </c>
      <c r="D151" s="5" t="n">
        <v>1488</v>
      </c>
      <c r="E151" s="6" t="n">
        <f aca="false">D151/B151</f>
        <v>0.543263964950712</v>
      </c>
      <c r="F151" s="4"/>
    </row>
    <row r="152" customFormat="false" ht="12.75" hidden="false" customHeight="true" outlineLevel="0" collapsed="false">
      <c r="A152" s="4" t="s">
        <v>303</v>
      </c>
      <c r="B152" s="5" t="n">
        <v>2677</v>
      </c>
      <c r="C152" s="4" t="s">
        <v>304</v>
      </c>
      <c r="D152" s="5" t="n">
        <v>1586</v>
      </c>
      <c r="E152" s="6" t="n">
        <f aca="false">D152/B152</f>
        <v>0.592454239820695</v>
      </c>
      <c r="F152" s="4"/>
    </row>
    <row r="153" customFormat="false" ht="12.75" hidden="false" customHeight="true" outlineLevel="0" collapsed="false">
      <c r="A153" s="4" t="s">
        <v>305</v>
      </c>
      <c r="B153" s="5" t="n">
        <v>2993</v>
      </c>
      <c r="C153" s="4" t="s">
        <v>306</v>
      </c>
      <c r="D153" s="5" t="n">
        <v>1831</v>
      </c>
      <c r="E153" s="6" t="n">
        <f aca="false">D153/B153</f>
        <v>0.611760775141998</v>
      </c>
      <c r="F153" s="4"/>
    </row>
    <row r="154" customFormat="false" ht="12.75" hidden="false" customHeight="true" outlineLevel="0" collapsed="false">
      <c r="A154" s="4" t="s">
        <v>307</v>
      </c>
      <c r="B154" s="5" t="n">
        <v>13755</v>
      </c>
      <c r="C154" s="4" t="s">
        <v>308</v>
      </c>
      <c r="D154" s="5" t="n">
        <v>12086</v>
      </c>
      <c r="E154" s="6" t="n">
        <f aca="false">D154/B154</f>
        <v>0.878662304616503</v>
      </c>
      <c r="F154" s="4"/>
    </row>
    <row r="155" customFormat="false" ht="12.75" hidden="false" customHeight="true" outlineLevel="0" collapsed="false">
      <c r="A155" s="4" t="s">
        <v>309</v>
      </c>
      <c r="B155" s="5" t="n">
        <v>2764</v>
      </c>
      <c r="C155" s="4" t="s">
        <v>310</v>
      </c>
      <c r="D155" s="5" t="n">
        <v>3145</v>
      </c>
      <c r="E155" s="6" t="n">
        <f aca="false">D155/B155</f>
        <v>1.13784370477569</v>
      </c>
      <c r="F155" s="4"/>
    </row>
    <row r="156" customFormat="false" ht="12.75" hidden="false" customHeight="true" outlineLevel="0" collapsed="false">
      <c r="A156" s="4" t="s">
        <v>311</v>
      </c>
      <c r="B156" s="5" t="n">
        <v>670</v>
      </c>
      <c r="C156" s="4" t="s">
        <v>312</v>
      </c>
      <c r="D156" s="5" t="n">
        <v>454</v>
      </c>
      <c r="E156" s="6" t="n">
        <f aca="false">D156/B156</f>
        <v>0.677611940298508</v>
      </c>
      <c r="F156" s="4"/>
    </row>
    <row r="157" customFormat="false" ht="12.75" hidden="false" customHeight="true" outlineLevel="0" collapsed="false">
      <c r="A157" s="4" t="s">
        <v>313</v>
      </c>
      <c r="B157" s="5" t="n">
        <v>668</v>
      </c>
      <c r="C157" s="4" t="s">
        <v>314</v>
      </c>
      <c r="D157" s="5" t="n">
        <v>442</v>
      </c>
      <c r="E157" s="6" t="n">
        <f aca="false">D157/B157</f>
        <v>0.661676646706587</v>
      </c>
      <c r="F157" s="4"/>
    </row>
    <row r="158" customFormat="false" ht="12.75" hidden="false" customHeight="true" outlineLevel="0" collapsed="false">
      <c r="A158" s="4" t="s">
        <v>315</v>
      </c>
      <c r="B158" s="5" t="n">
        <v>817</v>
      </c>
      <c r="C158" s="4" t="s">
        <v>316</v>
      </c>
      <c r="D158" s="5" t="n">
        <v>477</v>
      </c>
      <c r="E158" s="6" t="n">
        <f aca="false">D158/B158</f>
        <v>0.583843329253366</v>
      </c>
      <c r="F158" s="4"/>
    </row>
    <row r="159" customFormat="false" ht="12.75" hidden="false" customHeight="true" outlineLevel="0" collapsed="false">
      <c r="A159" s="4" t="s">
        <v>317</v>
      </c>
      <c r="B159" s="5" t="n">
        <v>609</v>
      </c>
      <c r="C159" s="4" t="s">
        <v>318</v>
      </c>
      <c r="D159" s="5" t="n">
        <v>387</v>
      </c>
      <c r="E159" s="6" t="n">
        <f aca="false">D159/B159</f>
        <v>0.635467980295567</v>
      </c>
      <c r="F159" s="4"/>
    </row>
    <row r="160" customFormat="false" ht="12.75" hidden="false" customHeight="true" outlineLevel="0" collapsed="false">
      <c r="A160" s="4" t="s">
        <v>319</v>
      </c>
      <c r="B160" s="5" t="n">
        <v>12173</v>
      </c>
      <c r="C160" s="4" t="s">
        <v>320</v>
      </c>
      <c r="D160" s="5" t="n">
        <v>14854</v>
      </c>
      <c r="E160" s="6" t="n">
        <f aca="false">D160/B160</f>
        <v>1.22024151811386</v>
      </c>
      <c r="F160" s="4"/>
    </row>
    <row r="161" customFormat="false" ht="12.75" hidden="false" customHeight="true" outlineLevel="0" collapsed="false">
      <c r="A161" s="4" t="s">
        <v>321</v>
      </c>
      <c r="B161" s="5" t="n">
        <v>3767</v>
      </c>
      <c r="C161" s="4" t="s">
        <v>322</v>
      </c>
      <c r="D161" s="5" t="n">
        <v>2044</v>
      </c>
      <c r="E161" s="6" t="n">
        <f aca="false">D161/B161</f>
        <v>0.54260684895142</v>
      </c>
      <c r="F161" s="4"/>
    </row>
    <row r="162" customFormat="false" ht="12.75" hidden="false" customHeight="true" outlineLevel="0" collapsed="false">
      <c r="A162" s="4" t="s">
        <v>323</v>
      </c>
      <c r="B162" s="5" t="n">
        <v>2915</v>
      </c>
      <c r="C162" s="4" t="s">
        <v>324</v>
      </c>
      <c r="D162" s="5" t="n">
        <v>1769</v>
      </c>
      <c r="E162" s="6" t="n">
        <f aca="false">D162/B162</f>
        <v>0.606861063464837</v>
      </c>
      <c r="F162" s="4"/>
    </row>
    <row r="163" customFormat="false" ht="12.75" hidden="false" customHeight="true" outlineLevel="0" collapsed="false">
      <c r="A163" s="4" t="s">
        <v>325</v>
      </c>
      <c r="B163" s="5" t="n">
        <v>3007</v>
      </c>
      <c r="C163" s="4" t="s">
        <v>326</v>
      </c>
      <c r="D163" s="5" t="n">
        <v>1989</v>
      </c>
      <c r="E163" s="6" t="n">
        <f aca="false">D163/B163</f>
        <v>0.661456601263718</v>
      </c>
      <c r="F163" s="4"/>
    </row>
    <row r="164" customFormat="false" ht="12.75" hidden="false" customHeight="true" outlineLevel="0" collapsed="false">
      <c r="A164" s="4" t="s">
        <v>327</v>
      </c>
      <c r="B164" s="5" t="n">
        <v>2484</v>
      </c>
      <c r="C164" s="4" t="s">
        <v>328</v>
      </c>
      <c r="D164" s="5" t="n">
        <v>1768</v>
      </c>
      <c r="E164" s="6" t="n">
        <f aca="false">D164/B164</f>
        <v>0.711755233494364</v>
      </c>
      <c r="F164" s="4"/>
    </row>
    <row r="165" customFormat="false" ht="12.75" hidden="false" customHeight="true" outlineLevel="0" collapsed="false">
      <c r="A165" s="4" t="s">
        <v>329</v>
      </c>
      <c r="B165" s="5" t="n">
        <v>2990</v>
      </c>
      <c r="C165" s="4" t="s">
        <v>330</v>
      </c>
      <c r="D165" s="5" t="n">
        <v>4616</v>
      </c>
      <c r="E165" s="6" t="n">
        <f aca="false">D165/B165</f>
        <v>1.5438127090301</v>
      </c>
      <c r="F165" s="4"/>
    </row>
    <row r="166" customFormat="false" ht="12.75" hidden="false" customHeight="true" outlineLevel="0" collapsed="false">
      <c r="A166" s="4" t="s">
        <v>331</v>
      </c>
      <c r="B166" s="5" t="n">
        <v>1430</v>
      </c>
      <c r="C166" s="4" t="s">
        <v>332</v>
      </c>
      <c r="D166" s="5" t="n">
        <v>840</v>
      </c>
      <c r="E166" s="6" t="n">
        <f aca="false">D166/B166</f>
        <v>0.587412587412587</v>
      </c>
      <c r="F166" s="4"/>
    </row>
    <row r="167" customFormat="false" ht="12.75" hidden="false" customHeight="true" outlineLevel="0" collapsed="false">
      <c r="A167" s="4" t="s">
        <v>333</v>
      </c>
      <c r="B167" s="5" t="n">
        <v>25794</v>
      </c>
      <c r="C167" s="4" t="s">
        <v>334</v>
      </c>
      <c r="D167" s="5" t="n">
        <v>25887</v>
      </c>
      <c r="E167" s="6" t="n">
        <f aca="false">D167/B167</f>
        <v>1.00360548964876</v>
      </c>
      <c r="F167" s="4"/>
    </row>
    <row r="168" customFormat="false" ht="12.75" hidden="false" customHeight="true" outlineLevel="0" collapsed="false">
      <c r="A168" s="4" t="s">
        <v>335</v>
      </c>
      <c r="B168" s="5" t="n">
        <v>6844</v>
      </c>
      <c r="C168" s="4" t="s">
        <v>336</v>
      </c>
      <c r="D168" s="5" t="n">
        <v>4209</v>
      </c>
      <c r="E168" s="6" t="n">
        <f aca="false">D168/B168</f>
        <v>0.614991233196961</v>
      </c>
      <c r="F168" s="4"/>
    </row>
    <row r="169" customFormat="false" ht="12.75" hidden="false" customHeight="true" outlineLevel="0" collapsed="false">
      <c r="A169" s="4" t="s">
        <v>337</v>
      </c>
      <c r="B169" s="5" t="n">
        <v>6214</v>
      </c>
      <c r="C169" s="4" t="s">
        <v>338</v>
      </c>
      <c r="D169" s="5" t="n">
        <v>3848</v>
      </c>
      <c r="E169" s="6" t="n">
        <f aca="false">D169/B169</f>
        <v>0.619246861924686</v>
      </c>
      <c r="F169" s="4"/>
    </row>
    <row r="170" customFormat="false" ht="12.75" hidden="false" customHeight="true" outlineLevel="0" collapsed="false">
      <c r="A170" s="4" t="s">
        <v>339</v>
      </c>
      <c r="B170" s="5" t="n">
        <v>6365</v>
      </c>
      <c r="C170" s="4" t="s">
        <v>340</v>
      </c>
      <c r="D170" s="5" t="n">
        <v>4300</v>
      </c>
      <c r="E170" s="6" t="n">
        <f aca="false">D170/B170</f>
        <v>0.675569520816968</v>
      </c>
      <c r="F170" s="4"/>
    </row>
    <row r="171" customFormat="false" ht="12.75" hidden="false" customHeight="true" outlineLevel="0" collapsed="false">
      <c r="A171" s="4" t="s">
        <v>341</v>
      </c>
      <c r="B171" s="5" t="n">
        <v>6371</v>
      </c>
      <c r="C171" s="4" t="s">
        <v>342</v>
      </c>
      <c r="D171" s="5" t="n">
        <v>3582</v>
      </c>
      <c r="E171" s="6" t="n">
        <f aca="false">D171/B171</f>
        <v>0.562235127923403</v>
      </c>
      <c r="F171" s="4"/>
    </row>
    <row r="172" customFormat="false" ht="12.75" hidden="false" customHeight="true" outlineLevel="0" collapsed="false">
      <c r="A172" s="4" t="s">
        <v>343</v>
      </c>
      <c r="B172" s="5" t="n">
        <v>896</v>
      </c>
      <c r="C172" s="4" t="s">
        <v>344</v>
      </c>
      <c r="D172" s="5" t="n">
        <v>393</v>
      </c>
      <c r="E172" s="6" t="n">
        <f aca="false">D172/B172</f>
        <v>0.438616071428571</v>
      </c>
      <c r="F172" s="4"/>
    </row>
    <row r="173" customFormat="false" ht="12.75" hidden="false" customHeight="true" outlineLevel="0" collapsed="false">
      <c r="A173" s="4" t="s">
        <v>345</v>
      </c>
      <c r="B173" s="5" t="n">
        <v>22404</v>
      </c>
      <c r="C173" s="4" t="s">
        <v>346</v>
      </c>
      <c r="D173" s="5" t="n">
        <v>18233</v>
      </c>
      <c r="E173" s="6" t="n">
        <f aca="false">D173/B173</f>
        <v>0.813827887877165</v>
      </c>
      <c r="F173" s="4"/>
    </row>
    <row r="174" customFormat="false" ht="12.75" hidden="false" customHeight="true" outlineLevel="0" collapsed="false">
      <c r="A174" s="4" t="s">
        <v>347</v>
      </c>
      <c r="B174" s="5" t="n">
        <v>3391</v>
      </c>
      <c r="C174" s="4" t="s">
        <v>348</v>
      </c>
      <c r="D174" s="5" t="n">
        <v>2263</v>
      </c>
      <c r="E174" s="6" t="n">
        <f aca="false">D174/B174</f>
        <v>0.667354762606901</v>
      </c>
      <c r="F174" s="4"/>
    </row>
    <row r="175" customFormat="false" ht="12.75" hidden="false" customHeight="true" outlineLevel="0" collapsed="false">
      <c r="A175" s="4" t="s">
        <v>349</v>
      </c>
      <c r="B175" s="5" t="n">
        <v>3313</v>
      </c>
      <c r="C175" s="4" t="s">
        <v>350</v>
      </c>
      <c r="D175" s="5" t="n">
        <v>2357</v>
      </c>
      <c r="E175" s="6" t="n">
        <f aca="false">D175/B175</f>
        <v>0.711439782674313</v>
      </c>
      <c r="F175" s="4"/>
    </row>
    <row r="176" customFormat="false" ht="12.75" hidden="false" customHeight="true" outlineLevel="0" collapsed="false">
      <c r="A176" s="4" t="s">
        <v>351</v>
      </c>
      <c r="B176" s="5" t="n">
        <v>3655</v>
      </c>
      <c r="C176" s="4" t="s">
        <v>352</v>
      </c>
      <c r="D176" s="5" t="n">
        <v>2246</v>
      </c>
      <c r="E176" s="6" t="n">
        <f aca="false">D176/B176</f>
        <v>0.614500683994528</v>
      </c>
      <c r="F176" s="4"/>
    </row>
    <row r="177" customFormat="false" ht="12.75" hidden="false" customHeight="true" outlineLevel="0" collapsed="false">
      <c r="A177" s="4" t="s">
        <v>353</v>
      </c>
      <c r="B177" s="5" t="n">
        <v>4132</v>
      </c>
      <c r="C177" s="4" t="s">
        <v>354</v>
      </c>
      <c r="D177" s="5" t="n">
        <v>2238</v>
      </c>
      <c r="E177" s="6" t="n">
        <f aca="false">D177/B177</f>
        <v>0.54162633107454</v>
      </c>
      <c r="F177" s="4"/>
    </row>
    <row r="178" customFormat="false" ht="12.75" hidden="false" customHeight="true" outlineLevel="0" collapsed="false">
      <c r="A178" s="4" t="s">
        <v>355</v>
      </c>
      <c r="B178" s="5" t="n">
        <v>4079</v>
      </c>
      <c r="C178" s="4" t="s">
        <v>356</v>
      </c>
      <c r="D178" s="5" t="n">
        <v>2515</v>
      </c>
      <c r="E178" s="6" t="n">
        <f aca="false">D178/B178</f>
        <v>0.616572689384653</v>
      </c>
      <c r="F178" s="4"/>
    </row>
    <row r="179" customFormat="false" ht="12.75" hidden="false" customHeight="true" outlineLevel="0" collapsed="false">
      <c r="A179" s="4" t="s">
        <v>357</v>
      </c>
      <c r="B179" s="5" t="n">
        <v>3834</v>
      </c>
      <c r="C179" s="4" t="s">
        <v>358</v>
      </c>
      <c r="D179" s="5" t="n">
        <v>2605</v>
      </c>
      <c r="E179" s="6" t="n">
        <f aca="false">D179/B179</f>
        <v>0.679447052686489</v>
      </c>
      <c r="F179" s="4"/>
    </row>
    <row r="180" customFormat="false" ht="12.75" hidden="false" customHeight="true" outlineLevel="0" collapsed="false">
      <c r="A180" s="4" t="s">
        <v>359</v>
      </c>
      <c r="B180" s="5" t="n">
        <v>2746</v>
      </c>
      <c r="C180" s="4" t="s">
        <v>360</v>
      </c>
      <c r="D180" s="5" t="n">
        <v>7099</v>
      </c>
      <c r="E180" s="6" t="n">
        <f aca="false">D180/B180</f>
        <v>2.58521485797524</v>
      </c>
      <c r="F180" s="4"/>
    </row>
    <row r="181" customFormat="false" ht="12.75" hidden="false" customHeight="true" outlineLevel="0" collapsed="false">
      <c r="A181" s="4" t="s">
        <v>361</v>
      </c>
      <c r="B181" s="5" t="n">
        <v>605</v>
      </c>
      <c r="C181" s="4" t="s">
        <v>362</v>
      </c>
      <c r="D181" s="5" t="n">
        <v>364</v>
      </c>
      <c r="E181" s="6" t="n">
        <f aca="false">D181/B181</f>
        <v>0.601652892561984</v>
      </c>
      <c r="F181" s="4"/>
    </row>
    <row r="182" customFormat="false" ht="12.75" hidden="false" customHeight="true" outlineLevel="0" collapsed="false">
      <c r="A182" s="4" t="s">
        <v>363</v>
      </c>
      <c r="B182" s="5" t="n">
        <v>658</v>
      </c>
      <c r="C182" s="4" t="s">
        <v>364</v>
      </c>
      <c r="D182" s="5" t="n">
        <v>468</v>
      </c>
      <c r="E182" s="6" t="n">
        <f aca="false">D182/B182</f>
        <v>0.711246200607903</v>
      </c>
      <c r="F182" s="4"/>
    </row>
    <row r="183" customFormat="false" ht="12.75" hidden="false" customHeight="true" outlineLevel="0" collapsed="false">
      <c r="A183" s="4" t="s">
        <v>365</v>
      </c>
      <c r="B183" s="5" t="n">
        <v>414</v>
      </c>
      <c r="C183" s="4" t="s">
        <v>366</v>
      </c>
      <c r="D183" s="5" t="n">
        <v>214</v>
      </c>
      <c r="E183" s="6" t="n">
        <f aca="false">D183/B183</f>
        <v>0.516908212560386</v>
      </c>
      <c r="F183" s="4"/>
    </row>
    <row r="184" customFormat="false" ht="12.75" hidden="false" customHeight="true" outlineLevel="0" collapsed="false">
      <c r="A184" s="4" t="s">
        <v>367</v>
      </c>
      <c r="B184" s="5" t="n">
        <v>518</v>
      </c>
      <c r="C184" s="4" t="s">
        <v>368</v>
      </c>
      <c r="D184" s="5" t="n">
        <v>303</v>
      </c>
      <c r="E184" s="6" t="n">
        <f aca="false">D184/B184</f>
        <v>0.584942084942085</v>
      </c>
      <c r="F184" s="4"/>
    </row>
    <row r="185" customFormat="false" ht="12.75" hidden="false" customHeight="true" outlineLevel="0" collapsed="false">
      <c r="A185" s="4" t="s">
        <v>369</v>
      </c>
      <c r="B185" s="5" t="n">
        <v>551</v>
      </c>
      <c r="C185" s="4" t="s">
        <v>370</v>
      </c>
      <c r="D185" s="5" t="n">
        <v>290</v>
      </c>
      <c r="E185" s="6" t="n">
        <f aca="false">D185/B185</f>
        <v>0.526315789473684</v>
      </c>
      <c r="F185" s="4"/>
    </row>
    <row r="186" customFormat="false" ht="12.75" hidden="false" customHeight="true" outlineLevel="0" collapsed="false">
      <c r="A186" s="4" t="s">
        <v>371</v>
      </c>
      <c r="B186" s="5" t="n">
        <v>6538</v>
      </c>
      <c r="C186" s="4" t="s">
        <v>372</v>
      </c>
      <c r="D186" s="5" t="n">
        <v>7328</v>
      </c>
      <c r="E186" s="6" t="n">
        <f aca="false">D186/B186</f>
        <v>1.12083205873356</v>
      </c>
      <c r="F186" s="4"/>
    </row>
    <row r="187" customFormat="false" ht="12.75" hidden="false" customHeight="true" outlineLevel="0" collapsed="false">
      <c r="A187" s="4" t="s">
        <v>373</v>
      </c>
      <c r="B187" s="5" t="n">
        <v>1746</v>
      </c>
      <c r="C187" s="4" t="s">
        <v>374</v>
      </c>
      <c r="D187" s="5" t="n">
        <v>1027</v>
      </c>
      <c r="E187" s="6" t="n">
        <f aca="false">D187/B187</f>
        <v>0.588201603665521</v>
      </c>
      <c r="F187" s="4"/>
    </row>
    <row r="188" customFormat="false" ht="12.75" hidden="false" customHeight="true" outlineLevel="0" collapsed="false">
      <c r="A188" s="4" t="s">
        <v>375</v>
      </c>
      <c r="B188" s="5" t="n">
        <v>1581</v>
      </c>
      <c r="C188" s="4" t="s">
        <v>376</v>
      </c>
      <c r="D188" s="5" t="n">
        <v>1071</v>
      </c>
      <c r="E188" s="6" t="n">
        <f aca="false">D188/B188</f>
        <v>0.67741935483871</v>
      </c>
      <c r="F188" s="4"/>
    </row>
    <row r="189" customFormat="false" ht="12.75" hidden="false" customHeight="true" outlineLevel="0" collapsed="false">
      <c r="A189" s="4" t="s">
        <v>377</v>
      </c>
      <c r="B189" s="5" t="n">
        <v>1658</v>
      </c>
      <c r="C189" s="4" t="s">
        <v>378</v>
      </c>
      <c r="D189" s="5" t="n">
        <v>1086</v>
      </c>
      <c r="E189" s="6" t="n">
        <f aca="false">D189/B189</f>
        <v>0.655006031363088</v>
      </c>
      <c r="F189" s="4"/>
    </row>
    <row r="190" customFormat="false" ht="12.75" hidden="false" customHeight="true" outlineLevel="0" collapsed="false">
      <c r="A190" s="4" t="s">
        <v>379</v>
      </c>
      <c r="B190" s="5" t="n">
        <v>1553</v>
      </c>
      <c r="C190" s="4" t="s">
        <v>380</v>
      </c>
      <c r="D190" s="5" t="n">
        <v>998</v>
      </c>
      <c r="E190" s="6" t="n">
        <f aca="false">D190/B190</f>
        <v>0.642627173213136</v>
      </c>
      <c r="F190" s="4"/>
    </row>
    <row r="191" customFormat="false" ht="12.75" hidden="false" customHeight="true" outlineLevel="0" collapsed="false">
      <c r="A191" s="4" t="s">
        <v>381</v>
      </c>
      <c r="B191" s="5" t="n">
        <v>8418</v>
      </c>
      <c r="C191" s="4" t="s">
        <v>382</v>
      </c>
      <c r="D191" s="5" t="n">
        <v>5380</v>
      </c>
      <c r="E191" s="6" t="n">
        <f aca="false">D191/B191</f>
        <v>0.639106676170112</v>
      </c>
      <c r="F191" s="4"/>
    </row>
    <row r="192" customFormat="false" ht="12.75" hidden="false" customHeight="true" outlineLevel="0" collapsed="false">
      <c r="A192" s="4" t="s">
        <v>383</v>
      </c>
      <c r="B192" s="5" t="n">
        <v>2775</v>
      </c>
      <c r="C192" s="4" t="s">
        <v>384</v>
      </c>
      <c r="D192" s="5" t="n">
        <v>1748</v>
      </c>
      <c r="E192" s="6" t="n">
        <f aca="false">D192/B192</f>
        <v>0.62990990990991</v>
      </c>
      <c r="F192" s="4"/>
    </row>
    <row r="193" customFormat="false" ht="12.75" hidden="false" customHeight="true" outlineLevel="0" collapsed="false">
      <c r="A193" s="4" t="s">
        <v>385</v>
      </c>
      <c r="B193" s="5" t="n">
        <v>56146</v>
      </c>
      <c r="C193" s="4" t="s">
        <v>386</v>
      </c>
      <c r="D193" s="5" t="n">
        <v>43289</v>
      </c>
      <c r="E193" s="6" t="n">
        <f aca="false">D193/B193</f>
        <v>0.771007729847184</v>
      </c>
      <c r="F193" s="4"/>
    </row>
    <row r="194" customFormat="false" ht="12.75" hidden="false" customHeight="true" outlineLevel="0" collapsed="false">
      <c r="A194" s="4" t="s">
        <v>387</v>
      </c>
      <c r="B194" s="5" t="n">
        <v>6167</v>
      </c>
      <c r="C194" s="4" t="s">
        <v>388</v>
      </c>
      <c r="D194" s="5" t="n">
        <v>3642</v>
      </c>
      <c r="E194" s="6" t="n">
        <f aca="false">D194/B194</f>
        <v>0.590562672287984</v>
      </c>
      <c r="F194" s="4"/>
    </row>
    <row r="195" customFormat="false" ht="12.75" hidden="false" customHeight="true" outlineLevel="0" collapsed="false">
      <c r="A195" s="4" t="s">
        <v>389</v>
      </c>
      <c r="B195" s="5" t="n">
        <v>6733</v>
      </c>
      <c r="C195" s="4" t="s">
        <v>390</v>
      </c>
      <c r="D195" s="5" t="n">
        <v>4316</v>
      </c>
      <c r="E195" s="6" t="n">
        <f aca="false">D195/B195</f>
        <v>0.641021832763998</v>
      </c>
      <c r="F195" s="4"/>
    </row>
    <row r="196" customFormat="false" ht="12.75" hidden="false" customHeight="true" outlineLevel="0" collapsed="false">
      <c r="A196" s="4" t="s">
        <v>391</v>
      </c>
      <c r="B196" s="5" t="n">
        <v>5721</v>
      </c>
      <c r="C196" s="4" t="s">
        <v>392</v>
      </c>
      <c r="D196" s="5" t="n">
        <v>3682</v>
      </c>
      <c r="E196" s="6" t="n">
        <f aca="false">D196/B196</f>
        <v>0.643593777311659</v>
      </c>
      <c r="F196" s="4"/>
    </row>
    <row r="197" customFormat="false" ht="12.75" hidden="false" customHeight="true" outlineLevel="0" collapsed="false">
      <c r="A197" s="4" t="s">
        <v>393</v>
      </c>
      <c r="B197" s="5" t="n">
        <v>5715</v>
      </c>
      <c r="C197" s="4" t="s">
        <v>394</v>
      </c>
      <c r="D197" s="5" t="n">
        <v>3442</v>
      </c>
      <c r="E197" s="6" t="n">
        <f aca="false">D197/B197</f>
        <v>0.602274715660543</v>
      </c>
      <c r="F197" s="4"/>
    </row>
    <row r="198" customFormat="false" ht="12.75" hidden="false" customHeight="true" outlineLevel="0" collapsed="false">
      <c r="A198" s="4" t="s">
        <v>395</v>
      </c>
      <c r="B198" s="5" t="n">
        <v>6514</v>
      </c>
      <c r="C198" s="4" t="s">
        <v>396</v>
      </c>
      <c r="D198" s="5" t="n">
        <v>4715</v>
      </c>
      <c r="E198" s="6" t="n">
        <f aca="false">D198/B198</f>
        <v>0.723825606386245</v>
      </c>
      <c r="F198" s="4"/>
    </row>
    <row r="199" customFormat="false" ht="12.75" hidden="false" customHeight="true" outlineLevel="0" collapsed="false">
      <c r="A199" s="4" t="s">
        <v>397</v>
      </c>
      <c r="B199" s="5" t="n">
        <v>5946</v>
      </c>
      <c r="C199" s="4" t="s">
        <v>398</v>
      </c>
      <c r="D199" s="5" t="n">
        <v>4040</v>
      </c>
      <c r="E199" s="6" t="n">
        <f aca="false">D199/B199</f>
        <v>0.679448368651194</v>
      </c>
      <c r="F199" s="4"/>
    </row>
    <row r="200" customFormat="false" ht="12.75" hidden="false" customHeight="true" outlineLevel="0" collapsed="false">
      <c r="A200" s="4" t="s">
        <v>399</v>
      </c>
      <c r="B200" s="5" t="n">
        <v>6722</v>
      </c>
      <c r="C200" s="4" t="s">
        <v>400</v>
      </c>
      <c r="D200" s="5" t="n">
        <v>4410</v>
      </c>
      <c r="E200" s="6" t="n">
        <f aca="false">D200/B200</f>
        <v>0.656054745611425</v>
      </c>
      <c r="F200" s="4"/>
    </row>
    <row r="201" customFormat="false" ht="12.75" hidden="false" customHeight="true" outlineLevel="0" collapsed="false">
      <c r="A201" s="4" t="s">
        <v>401</v>
      </c>
      <c r="B201" s="5" t="n">
        <v>6666</v>
      </c>
      <c r="C201" s="4" t="s">
        <v>402</v>
      </c>
      <c r="D201" s="5" t="n">
        <v>4044</v>
      </c>
      <c r="E201" s="6" t="n">
        <f aca="false">D201/B201</f>
        <v>0.606660666066607</v>
      </c>
      <c r="F201" s="4"/>
    </row>
    <row r="202" customFormat="false" ht="12.75" hidden="false" customHeight="true" outlineLevel="0" collapsed="false">
      <c r="A202" s="4" t="s">
        <v>403</v>
      </c>
      <c r="B202" s="5" t="n">
        <v>5962</v>
      </c>
      <c r="C202" s="4" t="s">
        <v>404</v>
      </c>
      <c r="D202" s="5" t="n">
        <v>3714</v>
      </c>
      <c r="E202" s="6" t="n">
        <f aca="false">D202/B202</f>
        <v>0.622945320362295</v>
      </c>
      <c r="F202" s="4"/>
    </row>
    <row r="203" customFormat="false" ht="12.75" hidden="false" customHeight="true" outlineLevel="0" collapsed="false">
      <c r="A203" s="4" t="s">
        <v>405</v>
      </c>
      <c r="B203" s="5" t="n">
        <v>14647</v>
      </c>
      <c r="C203" s="4" t="s">
        <v>406</v>
      </c>
      <c r="D203" s="5" t="n">
        <v>13967</v>
      </c>
      <c r="E203" s="6" t="n">
        <f aca="false">D203/B203</f>
        <v>0.953574110739401</v>
      </c>
      <c r="F203" s="4"/>
    </row>
    <row r="204" customFormat="false" ht="12.75" hidden="false" customHeight="true" outlineLevel="0" collapsed="false">
      <c r="A204" s="4" t="s">
        <v>407</v>
      </c>
      <c r="B204" s="5" t="n">
        <v>5131</v>
      </c>
      <c r="C204" s="4" t="s">
        <v>408</v>
      </c>
      <c r="D204" s="5" t="n">
        <v>6479</v>
      </c>
      <c r="E204" s="6" t="n">
        <f aca="false">D204/B204</f>
        <v>1.26271681933346</v>
      </c>
      <c r="F204" s="4"/>
    </row>
    <row r="205" customFormat="false" ht="12.75" hidden="false" customHeight="true" outlineLevel="0" collapsed="false">
      <c r="A205" s="4" t="s">
        <v>409</v>
      </c>
      <c r="B205" s="5" t="n">
        <v>7753</v>
      </c>
      <c r="C205" s="4" t="s">
        <v>410</v>
      </c>
      <c r="D205" s="5" t="n">
        <v>4787</v>
      </c>
      <c r="E205" s="6" t="n">
        <f aca="false">D205/B205</f>
        <v>0.617438410937702</v>
      </c>
      <c r="F205" s="4"/>
    </row>
    <row r="206" customFormat="false" ht="12.75" hidden="false" customHeight="true" outlineLevel="0" collapsed="false">
      <c r="A206" s="4" t="s">
        <v>411</v>
      </c>
      <c r="B206" s="5" t="n">
        <v>1922</v>
      </c>
      <c r="C206" s="4" t="s">
        <v>412</v>
      </c>
      <c r="D206" s="5" t="n">
        <v>1160</v>
      </c>
      <c r="E206" s="6" t="n">
        <f aca="false">D206/B206</f>
        <v>0.603537981269511</v>
      </c>
      <c r="F206" s="4"/>
    </row>
    <row r="207" customFormat="false" ht="12.75" hidden="false" customHeight="true" outlineLevel="0" collapsed="false">
      <c r="A207" s="4" t="s">
        <v>413</v>
      </c>
      <c r="B207" s="5" t="n">
        <v>1997</v>
      </c>
      <c r="C207" s="4" t="s">
        <v>414</v>
      </c>
      <c r="D207" s="5" t="n">
        <v>1141</v>
      </c>
      <c r="E207" s="6" t="n">
        <f aca="false">D207/B207</f>
        <v>0.57135703555333</v>
      </c>
      <c r="F207" s="4"/>
    </row>
    <row r="208" customFormat="false" ht="12.75" hidden="false" customHeight="true" outlineLevel="0" collapsed="false">
      <c r="A208" s="4" t="s">
        <v>415</v>
      </c>
      <c r="B208" s="5" t="n">
        <v>2013</v>
      </c>
      <c r="C208" s="4" t="s">
        <v>416</v>
      </c>
      <c r="D208" s="5" t="n">
        <v>1297</v>
      </c>
      <c r="E208" s="6" t="n">
        <f aca="false">D208/B208</f>
        <v>0.644311972180825</v>
      </c>
      <c r="F208" s="4"/>
    </row>
    <row r="209" customFormat="false" ht="12.75" hidden="false" customHeight="true" outlineLevel="0" collapsed="false">
      <c r="A209" s="4" t="s">
        <v>417</v>
      </c>
      <c r="B209" s="5" t="n">
        <v>1821</v>
      </c>
      <c r="C209" s="4" t="s">
        <v>418</v>
      </c>
      <c r="D209" s="5" t="n">
        <v>1189</v>
      </c>
      <c r="E209" s="6" t="n">
        <f aca="false">D209/B209</f>
        <v>0.652937946183416</v>
      </c>
      <c r="F209" s="4"/>
    </row>
    <row r="210" customFormat="false" ht="12.75" hidden="false" customHeight="true" outlineLevel="0" collapsed="false">
      <c r="A210" s="4" t="s">
        <v>419</v>
      </c>
      <c r="B210" s="5" t="n">
        <v>16600</v>
      </c>
      <c r="C210" s="4" t="s">
        <v>420</v>
      </c>
      <c r="D210" s="5" t="n">
        <v>20070</v>
      </c>
      <c r="E210" s="6" t="n">
        <f aca="false">D210/B210</f>
        <v>1.20903614457831</v>
      </c>
      <c r="F210" s="4"/>
    </row>
    <row r="211" customFormat="false" ht="12.75" hidden="false" customHeight="true" outlineLevel="0" collapsed="false">
      <c r="A211" s="4" t="s">
        <v>421</v>
      </c>
      <c r="B211" s="5" t="n">
        <v>4241</v>
      </c>
      <c r="C211" s="4" t="s">
        <v>422</v>
      </c>
      <c r="D211" s="5" t="n">
        <v>2632</v>
      </c>
      <c r="E211" s="6" t="n">
        <f aca="false">D211/B211</f>
        <v>0.620608347087951</v>
      </c>
      <c r="F211" s="4"/>
    </row>
    <row r="212" customFormat="false" ht="12.75" hidden="false" customHeight="true" outlineLevel="0" collapsed="false">
      <c r="A212" s="4" t="s">
        <v>423</v>
      </c>
      <c r="B212" s="5" t="n">
        <v>4212</v>
      </c>
      <c r="C212" s="4" t="s">
        <v>424</v>
      </c>
      <c r="D212" s="5" t="n">
        <v>2571</v>
      </c>
      <c r="E212" s="6" t="n">
        <f aca="false">D212/B212</f>
        <v>0.61039886039886</v>
      </c>
      <c r="F212" s="4"/>
    </row>
    <row r="213" customFormat="false" ht="12.75" hidden="false" customHeight="true" outlineLevel="0" collapsed="false">
      <c r="A213" s="4" t="s">
        <v>425</v>
      </c>
      <c r="B213" s="5" t="n">
        <v>4202</v>
      </c>
      <c r="C213" s="4" t="s">
        <v>426</v>
      </c>
      <c r="D213" s="5" t="n">
        <v>2602</v>
      </c>
      <c r="E213" s="6" t="n">
        <f aca="false">D213/B213</f>
        <v>0.619228938600666</v>
      </c>
      <c r="F213" s="4"/>
    </row>
    <row r="214" customFormat="false" ht="12.75" hidden="false" customHeight="true" outlineLevel="0" collapsed="false">
      <c r="A214" s="4" t="s">
        <v>427</v>
      </c>
      <c r="B214" s="5" t="n">
        <v>3945</v>
      </c>
      <c r="C214" s="4" t="s">
        <v>428</v>
      </c>
      <c r="D214" s="5" t="n">
        <v>2317</v>
      </c>
      <c r="E214" s="6" t="n">
        <f aca="false">D214/B214</f>
        <v>0.587325728770596</v>
      </c>
      <c r="F214" s="4"/>
    </row>
    <row r="215" customFormat="false" ht="12.75" hidden="false" customHeight="true" outlineLevel="0" collapsed="false">
      <c r="A215" s="4" t="s">
        <v>429</v>
      </c>
      <c r="B215" s="5" t="n">
        <v>9077</v>
      </c>
      <c r="C215" s="4" t="s">
        <v>430</v>
      </c>
      <c r="D215" s="5" t="n">
        <v>8473</v>
      </c>
      <c r="E215" s="6" t="n">
        <f aca="false">D215/B215</f>
        <v>0.933458191032279</v>
      </c>
      <c r="F215" s="4"/>
    </row>
    <row r="216" customFormat="false" ht="12.75" hidden="false" customHeight="true" outlineLevel="0" collapsed="false">
      <c r="A216" s="4" t="s">
        <v>431</v>
      </c>
      <c r="B216" s="5" t="n">
        <v>2231</v>
      </c>
      <c r="C216" s="4" t="s">
        <v>432</v>
      </c>
      <c r="D216" s="5" t="n">
        <v>1512</v>
      </c>
      <c r="E216" s="6" t="n">
        <f aca="false">D216/B216</f>
        <v>0.677722994173017</v>
      </c>
      <c r="F216" s="4"/>
    </row>
    <row r="217" customFormat="false" ht="12.75" hidden="false" customHeight="true" outlineLevel="0" collapsed="false">
      <c r="A217" s="4" t="s">
        <v>433</v>
      </c>
      <c r="B217" s="5" t="n">
        <v>2224</v>
      </c>
      <c r="C217" s="4" t="s">
        <v>434</v>
      </c>
      <c r="D217" s="5" t="n">
        <v>1568</v>
      </c>
      <c r="E217" s="6" t="n">
        <f aca="false">D217/B217</f>
        <v>0.705035971223022</v>
      </c>
      <c r="F217" s="4"/>
    </row>
    <row r="218" customFormat="false" ht="12.75" hidden="false" customHeight="true" outlineLevel="0" collapsed="false">
      <c r="A218" s="4" t="s">
        <v>435</v>
      </c>
      <c r="B218" s="5" t="n">
        <v>2385</v>
      </c>
      <c r="C218" s="4" t="s">
        <v>436</v>
      </c>
      <c r="D218" s="5" t="n">
        <v>1632</v>
      </c>
      <c r="E218" s="6" t="n">
        <f aca="false">D218/B218</f>
        <v>0.684276729559748</v>
      </c>
      <c r="F218" s="4"/>
    </row>
    <row r="219" customFormat="false" ht="12.75" hidden="false" customHeight="true" outlineLevel="0" collapsed="false">
      <c r="A219" s="4" t="s">
        <v>437</v>
      </c>
      <c r="B219" s="5" t="n">
        <v>2237</v>
      </c>
      <c r="C219" s="4" t="s">
        <v>438</v>
      </c>
      <c r="D219" s="5" t="n">
        <v>1614</v>
      </c>
      <c r="E219" s="6" t="n">
        <f aca="false">D219/B219</f>
        <v>0.721502011622709</v>
      </c>
      <c r="F219" s="4"/>
    </row>
    <row r="220" customFormat="false" ht="12.75" hidden="false" customHeight="true" outlineLevel="0" collapsed="false">
      <c r="A220" s="4" t="s">
        <v>439</v>
      </c>
      <c r="B220" s="5" t="n">
        <v>24577</v>
      </c>
      <c r="C220" s="4" t="s">
        <v>440</v>
      </c>
      <c r="D220" s="5" t="n">
        <v>14499</v>
      </c>
      <c r="E220" s="6" t="n">
        <f aca="false">D220/B220</f>
        <v>0.589941815518574</v>
      </c>
      <c r="F220" s="4"/>
    </row>
    <row r="221" customFormat="false" ht="12.75" hidden="false" customHeight="true" outlineLevel="0" collapsed="false">
      <c r="A221" s="4" t="s">
        <v>441</v>
      </c>
      <c r="B221" s="5" t="n">
        <v>16949</v>
      </c>
      <c r="C221" s="4" t="s">
        <v>442</v>
      </c>
      <c r="D221" s="5" t="n">
        <v>13819</v>
      </c>
      <c r="E221" s="6" t="n">
        <f aca="false">D221/B221</f>
        <v>0.815328337955042</v>
      </c>
      <c r="F221" s="4"/>
    </row>
    <row r="222" customFormat="false" ht="12.75" hidden="false" customHeight="true" outlineLevel="0" collapsed="false">
      <c r="A222" s="4" t="s">
        <v>443</v>
      </c>
      <c r="B222" s="5" t="n">
        <v>2779</v>
      </c>
      <c r="C222" s="4" t="s">
        <v>444</v>
      </c>
      <c r="D222" s="5" t="n">
        <v>1825</v>
      </c>
      <c r="E222" s="6" t="n">
        <f aca="false">D222/B222</f>
        <v>0.656711047139259</v>
      </c>
      <c r="F222" s="4"/>
    </row>
    <row r="223" customFormat="false" ht="12.75" hidden="false" customHeight="true" outlineLevel="0" collapsed="false">
      <c r="A223" s="4" t="s">
        <v>445</v>
      </c>
      <c r="B223" s="5" t="n">
        <v>2239</v>
      </c>
      <c r="C223" s="4" t="s">
        <v>446</v>
      </c>
      <c r="D223" s="5" t="n">
        <v>1318</v>
      </c>
      <c r="E223" s="6" t="n">
        <f aca="false">D223/B223</f>
        <v>0.58865564984368</v>
      </c>
      <c r="F223" s="4"/>
    </row>
    <row r="224" customFormat="false" ht="12.75" hidden="false" customHeight="true" outlineLevel="0" collapsed="false">
      <c r="A224" s="4" t="s">
        <v>447</v>
      </c>
      <c r="B224" s="5" t="n">
        <v>2591</v>
      </c>
      <c r="C224" s="4" t="s">
        <v>448</v>
      </c>
      <c r="D224" s="5" t="n">
        <v>1755</v>
      </c>
      <c r="E224" s="6" t="n">
        <f aca="false">D224/B224</f>
        <v>0.677344654573524</v>
      </c>
      <c r="F224" s="4"/>
    </row>
    <row r="225" customFormat="false" ht="12.75" hidden="false" customHeight="true" outlineLevel="0" collapsed="false">
      <c r="A225" s="4" t="s">
        <v>449</v>
      </c>
      <c r="B225" s="5" t="n">
        <v>2402</v>
      </c>
      <c r="C225" s="4" t="s">
        <v>450</v>
      </c>
      <c r="D225" s="5" t="n">
        <v>1549</v>
      </c>
      <c r="E225" s="6" t="n">
        <f aca="false">D225/B225</f>
        <v>0.644879267277269</v>
      </c>
      <c r="F225" s="4"/>
    </row>
    <row r="226" customFormat="false" ht="12.75" hidden="false" customHeight="true" outlineLevel="0" collapsed="false">
      <c r="A226" s="4" t="s">
        <v>451</v>
      </c>
      <c r="B226" s="5" t="n">
        <v>2543</v>
      </c>
      <c r="C226" s="4" t="s">
        <v>452</v>
      </c>
      <c r="D226" s="5" t="n">
        <v>1687</v>
      </c>
      <c r="E226" s="6" t="n">
        <f aca="false">D226/B226</f>
        <v>0.663389697208022</v>
      </c>
      <c r="F226" s="4"/>
    </row>
    <row r="227" customFormat="false" ht="12.75" hidden="false" customHeight="true" outlineLevel="0" collapsed="false">
      <c r="A227" s="4" t="s">
        <v>453</v>
      </c>
      <c r="B227" s="5" t="n">
        <v>2292</v>
      </c>
      <c r="C227" s="4" t="s">
        <v>454</v>
      </c>
      <c r="D227" s="5" t="n">
        <v>4300</v>
      </c>
      <c r="E227" s="6" t="n">
        <f aca="false">D227/B227</f>
        <v>1.8760907504363</v>
      </c>
      <c r="F227" s="4"/>
    </row>
    <row r="228" customFormat="false" ht="12.75" hidden="false" customHeight="true" outlineLevel="0" collapsed="false">
      <c r="A228" s="4" t="s">
        <v>455</v>
      </c>
      <c r="B228" s="5" t="n">
        <v>2103</v>
      </c>
      <c r="C228" s="4" t="s">
        <v>456</v>
      </c>
      <c r="D228" s="5" t="n">
        <v>1385</v>
      </c>
      <c r="E228" s="6" t="n">
        <f aca="false">D228/B228</f>
        <v>0.658582976699953</v>
      </c>
      <c r="F228" s="4"/>
    </row>
    <row r="229" customFormat="false" ht="12.75" hidden="false" customHeight="true" outlineLevel="0" collapsed="false">
      <c r="A229" s="4" t="s">
        <v>457</v>
      </c>
      <c r="B229" s="5" t="n">
        <v>16902</v>
      </c>
      <c r="C229" s="4" t="s">
        <v>458</v>
      </c>
      <c r="D229" s="5" t="n">
        <v>16917</v>
      </c>
      <c r="E229" s="6" t="n">
        <f aca="false">D229/B229</f>
        <v>1.00088746893859</v>
      </c>
      <c r="F229" s="4"/>
    </row>
    <row r="230" customFormat="false" ht="12.75" hidden="false" customHeight="true" outlineLevel="0" collapsed="false">
      <c r="A230" s="4" t="s">
        <v>459</v>
      </c>
      <c r="B230" s="5" t="n">
        <v>4346</v>
      </c>
      <c r="C230" s="4" t="s">
        <v>460</v>
      </c>
      <c r="D230" s="5" t="n">
        <v>2912</v>
      </c>
      <c r="E230" s="6" t="n">
        <f aca="false">D230/B230</f>
        <v>0.670041417395306</v>
      </c>
      <c r="F230" s="4"/>
    </row>
    <row r="231" customFormat="false" ht="12.75" hidden="false" customHeight="true" outlineLevel="0" collapsed="false">
      <c r="A231" s="4" t="s">
        <v>461</v>
      </c>
      <c r="B231" s="5" t="n">
        <v>4716</v>
      </c>
      <c r="C231" s="4" t="s">
        <v>462</v>
      </c>
      <c r="D231" s="5" t="n">
        <v>3143</v>
      </c>
      <c r="E231" s="6" t="n">
        <f aca="false">D231/B231</f>
        <v>0.666454622561493</v>
      </c>
      <c r="F231" s="4"/>
    </row>
    <row r="232" customFormat="false" ht="12.75" hidden="false" customHeight="true" outlineLevel="0" collapsed="false">
      <c r="A232" s="4" t="s">
        <v>463</v>
      </c>
      <c r="B232" s="5" t="n">
        <v>4022</v>
      </c>
      <c r="C232" s="4" t="s">
        <v>464</v>
      </c>
      <c r="D232" s="5" t="n">
        <v>2678</v>
      </c>
      <c r="E232" s="6" t="n">
        <f aca="false">D232/B232</f>
        <v>0.665837891596221</v>
      </c>
      <c r="F232" s="4"/>
    </row>
    <row r="233" customFormat="false" ht="12.75" hidden="false" customHeight="true" outlineLevel="0" collapsed="false">
      <c r="A233" s="4" t="s">
        <v>465</v>
      </c>
      <c r="B233" s="5" t="n">
        <v>3818</v>
      </c>
      <c r="C233" s="4" t="s">
        <v>466</v>
      </c>
      <c r="D233" s="5" t="n">
        <v>2460</v>
      </c>
      <c r="E233" s="6" t="n">
        <f aca="false">D233/B233</f>
        <v>0.644316396018858</v>
      </c>
      <c r="F233" s="4"/>
    </row>
    <row r="234" customFormat="false" ht="12.75" hidden="false" customHeight="true" outlineLevel="0" collapsed="false">
      <c r="A234" s="4" t="s">
        <v>467</v>
      </c>
      <c r="B234" s="5" t="n">
        <v>34805</v>
      </c>
      <c r="C234" s="4" t="s">
        <v>468</v>
      </c>
      <c r="D234" s="5" t="n">
        <v>29125</v>
      </c>
      <c r="E234" s="6" t="n">
        <f aca="false">D234/B234</f>
        <v>0.836805056744721</v>
      </c>
      <c r="F234" s="4"/>
    </row>
    <row r="235" customFormat="false" ht="12.75" hidden="false" customHeight="true" outlineLevel="0" collapsed="false">
      <c r="A235" s="4" t="s">
        <v>469</v>
      </c>
      <c r="B235" s="5" t="n">
        <v>7868</v>
      </c>
      <c r="C235" s="4" t="s">
        <v>470</v>
      </c>
      <c r="D235" s="5" t="n">
        <v>4835</v>
      </c>
      <c r="E235" s="6" t="n">
        <f aca="false">D235/B235</f>
        <v>0.614514489069649</v>
      </c>
      <c r="F235" s="4"/>
    </row>
    <row r="236" customFormat="false" ht="12.75" hidden="false" customHeight="true" outlineLevel="0" collapsed="false">
      <c r="A236" s="4" t="s">
        <v>471</v>
      </c>
      <c r="B236" s="5" t="n">
        <v>11396</v>
      </c>
      <c r="C236" s="4" t="s">
        <v>472</v>
      </c>
      <c r="D236" s="5" t="n">
        <v>7266</v>
      </c>
      <c r="E236" s="6" t="n">
        <f aca="false">D236/B236</f>
        <v>0.637592137592138</v>
      </c>
      <c r="F236" s="4"/>
    </row>
    <row r="237" customFormat="false" ht="12.75" hidden="false" customHeight="true" outlineLevel="0" collapsed="false">
      <c r="A237" s="4" t="s">
        <v>473</v>
      </c>
      <c r="B237" s="5" t="n">
        <v>7806</v>
      </c>
      <c r="C237" s="4" t="s">
        <v>474</v>
      </c>
      <c r="D237" s="5" t="n">
        <v>12108</v>
      </c>
      <c r="E237" s="6" t="n">
        <f aca="false">D237/B237</f>
        <v>1.5511145272867</v>
      </c>
      <c r="F237" s="4"/>
    </row>
    <row r="238" customFormat="false" ht="12.75" hidden="false" customHeight="true" outlineLevel="0" collapsed="false">
      <c r="A238" s="4" t="s">
        <v>475</v>
      </c>
      <c r="B238" s="5" t="n">
        <v>7735</v>
      </c>
      <c r="C238" s="4" t="s">
        <v>476</v>
      </c>
      <c r="D238" s="5" t="n">
        <v>4916</v>
      </c>
      <c r="E238" s="6" t="n">
        <f aca="false">D238/B238</f>
        <v>0.635552682611506</v>
      </c>
      <c r="F238" s="4"/>
    </row>
    <row r="239" customFormat="false" ht="12.75" hidden="false" customHeight="true" outlineLevel="0" collapsed="false">
      <c r="A239" s="4" t="s">
        <v>477</v>
      </c>
      <c r="B239" s="5" t="n">
        <v>10072</v>
      </c>
      <c r="C239" s="4" t="s">
        <v>478</v>
      </c>
      <c r="D239" s="5" t="n">
        <v>11982</v>
      </c>
      <c r="E239" s="6" t="n">
        <f aca="false">D239/B239</f>
        <v>1.18963463065925</v>
      </c>
      <c r="F239" s="4"/>
    </row>
    <row r="240" customFormat="false" ht="12.75" hidden="false" customHeight="true" outlineLevel="0" collapsed="false">
      <c r="A240" s="4" t="s">
        <v>479</v>
      </c>
      <c r="B240" s="5" t="n">
        <v>1787</v>
      </c>
      <c r="C240" s="4" t="s">
        <v>480</v>
      </c>
      <c r="D240" s="5" t="n">
        <v>3409</v>
      </c>
      <c r="E240" s="6" t="n">
        <f aca="false">D240/B240</f>
        <v>1.9076664801343</v>
      </c>
      <c r="F240" s="4"/>
    </row>
    <row r="241" customFormat="false" ht="12.75" hidden="false" customHeight="true" outlineLevel="0" collapsed="false">
      <c r="A241" s="4" t="s">
        <v>481</v>
      </c>
      <c r="B241" s="5" t="n">
        <v>1953</v>
      </c>
      <c r="C241" s="4" t="s">
        <v>482</v>
      </c>
      <c r="D241" s="5" t="n">
        <v>1333</v>
      </c>
      <c r="E241" s="6" t="n">
        <f aca="false">D241/B241</f>
        <v>0.682539682539683</v>
      </c>
      <c r="F241" s="4"/>
    </row>
    <row r="242" customFormat="false" ht="12.75" hidden="false" customHeight="true" outlineLevel="0" collapsed="false">
      <c r="A242" s="4" t="s">
        <v>483</v>
      </c>
      <c r="B242" s="5" t="n">
        <v>10562</v>
      </c>
      <c r="C242" s="4" t="s">
        <v>484</v>
      </c>
      <c r="D242" s="5" t="n">
        <v>15039</v>
      </c>
      <c r="E242" s="6" t="n">
        <f aca="false">D242/B242</f>
        <v>1.42387805339898</v>
      </c>
      <c r="F242" s="4"/>
    </row>
    <row r="243" customFormat="false" ht="12.75" hidden="false" customHeight="true" outlineLevel="0" collapsed="false">
      <c r="A243" s="4" t="s">
        <v>485</v>
      </c>
      <c r="B243" s="5" t="n">
        <v>1637</v>
      </c>
      <c r="C243" s="4" t="s">
        <v>486</v>
      </c>
      <c r="D243" s="5" t="n">
        <v>1084</v>
      </c>
      <c r="E243" s="6" t="n">
        <f aca="false">D243/B243</f>
        <v>0.662186927306048</v>
      </c>
      <c r="F243" s="4"/>
    </row>
    <row r="244" customFormat="false" ht="12.75" hidden="false" customHeight="true" outlineLevel="0" collapsed="false">
      <c r="A244" s="4" t="s">
        <v>487</v>
      </c>
      <c r="B244" s="5" t="n">
        <v>1498</v>
      </c>
      <c r="C244" s="4" t="s">
        <v>488</v>
      </c>
      <c r="D244" s="5" t="n">
        <v>936</v>
      </c>
      <c r="E244" s="6" t="n">
        <f aca="false">D244/B244</f>
        <v>0.624833110814419</v>
      </c>
      <c r="F244" s="4"/>
    </row>
    <row r="245" customFormat="false" ht="12.75" hidden="false" customHeight="true" outlineLevel="0" collapsed="false">
      <c r="A245" s="4" t="s">
        <v>489</v>
      </c>
      <c r="B245" s="5" t="n">
        <v>1442</v>
      </c>
      <c r="C245" s="4" t="s">
        <v>490</v>
      </c>
      <c r="D245" s="5" t="n">
        <v>936</v>
      </c>
      <c r="E245" s="6" t="n">
        <f aca="false">D245/B245</f>
        <v>0.649098474341193</v>
      </c>
      <c r="F245" s="4"/>
    </row>
    <row r="246" customFormat="false" ht="12.75" hidden="false" customHeight="true" outlineLevel="0" collapsed="false">
      <c r="A246" s="4" t="s">
        <v>491</v>
      </c>
      <c r="B246" s="5" t="n">
        <v>1570</v>
      </c>
      <c r="C246" s="4" t="s">
        <v>492</v>
      </c>
      <c r="D246" s="5" t="n">
        <v>904</v>
      </c>
      <c r="E246" s="6" t="n">
        <f aca="false">D246/B246</f>
        <v>0.575796178343949</v>
      </c>
      <c r="F246" s="4"/>
    </row>
    <row r="247" customFormat="false" ht="12.75" hidden="false" customHeight="true" outlineLevel="0" collapsed="false">
      <c r="A247" s="4" t="s">
        <v>493</v>
      </c>
      <c r="B247" s="5" t="n">
        <v>1597</v>
      </c>
      <c r="C247" s="4" t="s">
        <v>494</v>
      </c>
      <c r="D247" s="5" t="n">
        <v>991</v>
      </c>
      <c r="E247" s="6" t="n">
        <f aca="false">D247/B247</f>
        <v>0.620538509705698</v>
      </c>
      <c r="F247" s="4"/>
    </row>
    <row r="248" customFormat="false" ht="12.75" hidden="false" customHeight="true" outlineLevel="0" collapsed="false">
      <c r="A248" s="4" t="s">
        <v>495</v>
      </c>
      <c r="B248" s="5" t="n">
        <v>1303</v>
      </c>
      <c r="C248" s="4" t="s">
        <v>496</v>
      </c>
      <c r="D248" s="5" t="n">
        <v>794</v>
      </c>
      <c r="E248" s="6" t="n">
        <f aca="false">D248/B248</f>
        <v>0.609363008442057</v>
      </c>
      <c r="F248" s="4"/>
    </row>
    <row r="249" customFormat="false" ht="12.75" hidden="false" customHeight="true" outlineLevel="0" collapsed="false">
      <c r="A249" s="4" t="s">
        <v>497</v>
      </c>
      <c r="B249" s="5" t="n">
        <v>1515</v>
      </c>
      <c r="C249" s="4" t="s">
        <v>498</v>
      </c>
      <c r="D249" s="5" t="n">
        <v>841</v>
      </c>
      <c r="E249" s="6" t="n">
        <f aca="false">D249/B249</f>
        <v>0.555115511551155</v>
      </c>
      <c r="F249" s="4"/>
    </row>
    <row r="250" customFormat="false" ht="12.75" hidden="false" customHeight="true" outlineLevel="0" collapsed="false">
      <c r="A250" s="4" t="s">
        <v>499</v>
      </c>
      <c r="B250" s="5" t="n">
        <v>25627</v>
      </c>
      <c r="C250" s="4" t="s">
        <v>500</v>
      </c>
      <c r="D250" s="5" t="n">
        <v>25173</v>
      </c>
      <c r="E250" s="6" t="n">
        <f aca="false">D250/B250</f>
        <v>0.982284309517306</v>
      </c>
      <c r="F250" s="4"/>
    </row>
    <row r="251" customFormat="false" ht="12.75" hidden="false" customHeight="true" outlineLevel="0" collapsed="false">
      <c r="A251" s="4" t="s">
        <v>501</v>
      </c>
      <c r="B251" s="5" t="n">
        <v>4391</v>
      </c>
      <c r="C251" s="4" t="s">
        <v>502</v>
      </c>
      <c r="D251" s="5" t="n">
        <v>2641</v>
      </c>
      <c r="E251" s="6" t="n">
        <f aca="false">D251/B251</f>
        <v>0.60145752675928</v>
      </c>
      <c r="F251" s="4"/>
    </row>
    <row r="252" customFormat="false" ht="12.75" hidden="false" customHeight="true" outlineLevel="0" collapsed="false">
      <c r="A252" s="4" t="s">
        <v>503</v>
      </c>
      <c r="B252" s="5" t="n">
        <v>4189</v>
      </c>
      <c r="C252" s="4" t="s">
        <v>504</v>
      </c>
      <c r="D252" s="5" t="n">
        <v>2622</v>
      </c>
      <c r="E252" s="6" t="n">
        <f aca="false">D252/B252</f>
        <v>0.62592504177608</v>
      </c>
      <c r="F252" s="4"/>
    </row>
    <row r="253" customFormat="false" ht="12.75" hidden="false" customHeight="true" outlineLevel="0" collapsed="false">
      <c r="A253" s="4" t="s">
        <v>505</v>
      </c>
      <c r="B253" s="5" t="n">
        <v>4628</v>
      </c>
      <c r="C253" s="4" t="s">
        <v>506</v>
      </c>
      <c r="D253" s="5" t="n">
        <v>2290</v>
      </c>
      <c r="E253" s="6" t="n">
        <f aca="false">D253/B253</f>
        <v>0.494814174589456</v>
      </c>
      <c r="F253" s="4"/>
    </row>
    <row r="254" customFormat="false" ht="12.75" hidden="false" customHeight="true" outlineLevel="0" collapsed="false">
      <c r="A254" s="4" t="s">
        <v>507</v>
      </c>
      <c r="B254" s="5" t="n">
        <v>4026</v>
      </c>
      <c r="C254" s="4" t="s">
        <v>508</v>
      </c>
      <c r="D254" s="5" t="n">
        <v>2531</v>
      </c>
      <c r="E254" s="6" t="n">
        <f aca="false">D254/B254</f>
        <v>0.628663686040735</v>
      </c>
      <c r="F254" s="4"/>
    </row>
    <row r="255" customFormat="false" ht="12.75" hidden="false" customHeight="true" outlineLevel="0" collapsed="false">
      <c r="A255" s="4" t="s">
        <v>509</v>
      </c>
      <c r="B255" s="5" t="n">
        <v>4434</v>
      </c>
      <c r="C255" s="4" t="s">
        <v>510</v>
      </c>
      <c r="D255" s="5" t="n">
        <v>2651</v>
      </c>
      <c r="E255" s="6" t="n">
        <f aca="false">D255/B255</f>
        <v>0.5978800180424</v>
      </c>
      <c r="F255" s="4"/>
    </row>
    <row r="256" customFormat="false" ht="12.75" hidden="false" customHeight="true" outlineLevel="0" collapsed="false">
      <c r="A256" s="4" t="s">
        <v>511</v>
      </c>
      <c r="B256" s="5" t="n">
        <v>3959</v>
      </c>
      <c r="C256" s="4" t="s">
        <v>512</v>
      </c>
      <c r="D256" s="5" t="n">
        <v>2490</v>
      </c>
      <c r="E256" s="6" t="n">
        <f aca="false">D256/B256</f>
        <v>0.628946703713059</v>
      </c>
      <c r="F256" s="4"/>
    </row>
    <row r="257" customFormat="false" ht="12.75" hidden="false" customHeight="true" outlineLevel="0" collapsed="false">
      <c r="A257" s="4" t="s">
        <v>513</v>
      </c>
      <c r="B257" s="5" t="n">
        <v>558</v>
      </c>
      <c r="C257" s="4" t="s">
        <v>514</v>
      </c>
      <c r="D257" s="5" t="n">
        <v>8854</v>
      </c>
      <c r="E257" s="6" t="n">
        <f aca="false">D257/B257</f>
        <v>15.8673835125448</v>
      </c>
      <c r="F257" s="4"/>
    </row>
    <row r="258" customFormat="false" ht="12.75" hidden="false" customHeight="true" outlineLevel="0" collapsed="false">
      <c r="A258" s="4" t="s">
        <v>515</v>
      </c>
      <c r="B258" s="5" t="n">
        <v>22777</v>
      </c>
      <c r="C258" s="4" t="s">
        <v>516</v>
      </c>
      <c r="D258" s="5" t="n">
        <v>27856</v>
      </c>
      <c r="E258" s="6" t="n">
        <f aca="false">D258/B258</f>
        <v>1.22298810203275</v>
      </c>
      <c r="F258" s="4"/>
    </row>
    <row r="259" customFormat="false" ht="12.75" hidden="false" customHeight="true" outlineLevel="0" collapsed="false">
      <c r="A259" s="4" t="s">
        <v>517</v>
      </c>
      <c r="B259" s="5" t="n">
        <v>324429</v>
      </c>
      <c r="C259" s="4" t="s">
        <v>518</v>
      </c>
      <c r="D259" s="5" t="n">
        <v>218266</v>
      </c>
      <c r="E259" s="6" t="n">
        <f aca="false">D259/B259</f>
        <v>0.672769696913654</v>
      </c>
      <c r="F259" s="4"/>
    </row>
    <row r="260" customFormat="false" ht="12.75" hidden="false" customHeight="true" outlineLevel="0" collapsed="false">
      <c r="A260" s="4" t="s">
        <v>519</v>
      </c>
      <c r="B260" s="5" t="n">
        <v>17968</v>
      </c>
      <c r="C260" s="4" t="s">
        <v>520</v>
      </c>
      <c r="D260" s="5" t="n">
        <v>17361</v>
      </c>
      <c r="E260" s="6" t="n">
        <f aca="false">D260/B260</f>
        <v>0.966217720391808</v>
      </c>
      <c r="F260" s="4"/>
    </row>
    <row r="261" customFormat="false" ht="12.75" hidden="false" customHeight="true" outlineLevel="0" collapsed="false">
      <c r="A261" s="4" t="s">
        <v>521</v>
      </c>
      <c r="B261" s="5" t="n">
        <v>5735</v>
      </c>
      <c r="C261" s="4" t="s">
        <v>522</v>
      </c>
      <c r="D261" s="5" t="n">
        <v>6226</v>
      </c>
      <c r="E261" s="6" t="n">
        <f aca="false">D261/B261</f>
        <v>1.08561464690497</v>
      </c>
      <c r="F261" s="4"/>
    </row>
    <row r="262" customFormat="false" ht="12.75" hidden="false" customHeight="true" outlineLevel="0" collapsed="false">
      <c r="A262" s="4" t="s">
        <v>523</v>
      </c>
      <c r="B262" s="5" t="n">
        <v>25218</v>
      </c>
      <c r="C262" s="4" t="s">
        <v>524</v>
      </c>
      <c r="D262" s="5" t="n">
        <v>20952</v>
      </c>
      <c r="E262" s="6" t="n">
        <f aca="false">D262/B262</f>
        <v>0.830835117773019</v>
      </c>
      <c r="F262" s="4"/>
    </row>
    <row r="263" customFormat="false" ht="12.75" hidden="false" customHeight="true" outlineLevel="0" collapsed="false">
      <c r="A263" s="4" t="s">
        <v>525</v>
      </c>
      <c r="B263" s="5" t="n">
        <v>11640</v>
      </c>
      <c r="C263" s="4" t="s">
        <v>526</v>
      </c>
      <c r="D263" s="5" t="n">
        <v>22931</v>
      </c>
      <c r="E263" s="6" t="n">
        <f aca="false">D263/B263</f>
        <v>1.97001718213058</v>
      </c>
      <c r="F263" s="4"/>
    </row>
    <row r="264" customFormat="false" ht="12.75" hidden="false" customHeight="true" outlineLevel="0" collapsed="false">
      <c r="A264" s="4" t="s">
        <v>527</v>
      </c>
      <c r="B264" s="5" t="n">
        <v>28075</v>
      </c>
      <c r="C264" s="4" t="s">
        <v>528</v>
      </c>
      <c r="D264" s="5" t="n">
        <v>25028</v>
      </c>
      <c r="E264" s="6" t="n">
        <f aca="false">D264/B264</f>
        <v>0.89146927871772</v>
      </c>
      <c r="F264" s="4"/>
    </row>
    <row r="265" customFormat="false" ht="12.75" hidden="false" customHeight="true" outlineLevel="0" collapsed="false">
      <c r="A265" s="4" t="s">
        <v>529</v>
      </c>
      <c r="B265" s="5" t="n">
        <v>34805</v>
      </c>
      <c r="C265" s="4" t="s">
        <v>530</v>
      </c>
      <c r="D265" s="5" t="n">
        <v>29125</v>
      </c>
      <c r="E265" s="6" t="n">
        <f aca="false">D265/B265</f>
        <v>0.836805056744721</v>
      </c>
      <c r="F265" s="4"/>
    </row>
    <row r="266" customFormat="false" ht="12.75" hidden="false" customHeight="true" outlineLevel="0" collapsed="false">
      <c r="A266" s="4" t="s">
        <v>531</v>
      </c>
      <c r="B266" s="5" t="n">
        <v>12218</v>
      </c>
      <c r="C266" s="4" t="s">
        <v>532</v>
      </c>
      <c r="D266" s="5" t="n">
        <v>15822</v>
      </c>
      <c r="E266" s="6" t="n">
        <f aca="false">D266/B266</f>
        <v>1.29497462759863</v>
      </c>
      <c r="F2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9:36:37Z</dcterms:created>
  <dc:creator>Art Hare</dc:creator>
  <dc:description/>
  <dc:language>en-US</dc:language>
  <cp:lastModifiedBy>Art Hare</cp:lastModifiedBy>
  <dcterms:modified xsi:type="dcterms:W3CDTF">2004-11-08T19:47:22Z</dcterms:modified>
  <cp:revision>0</cp:revision>
  <dc:subject/>
  <dc:title/>
</cp:coreProperties>
</file>