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Intro" sheetId="1" state="visible" r:id="rId2"/>
    <sheet name="ΦΥΛΛΟ ΥΠΟΛΟΓΙΣΜΟΥ" sheetId="2" state="visible" r:id="rId3"/>
    <sheet name="CONT EOK " sheetId="3" state="hidden" r:id="rId4"/>
    <sheet name="CONT ΤΡΙΤΩΝ ΧΩΡΩΝ" sheetId="4" state="hidden" r:id="rId5"/>
  </sheets>
  <definedNames>
    <definedName function="false" hidden="false" localSheetId="0" name="Z_563A4A5D_B4B5_4457_91FE_CF698220630B__wvu_Cols" vbProcedure="false">Intro!$D:$D</definedName>
    <definedName function="false" hidden="false" localSheetId="0" name="Z_563A4A5D_B4B5_4457_91FE_CF698220630B__wvu_Rows" vbProcedure="false">Intro!$13:$13</definedName>
    <definedName function="false" hidden="false" localSheetId="0" name="Z_83C62767_7530_4876_BDFE_513D2B4104FC__wvu_Cols" vbProcedure="false">Intro!$D:$D</definedName>
    <definedName function="false" hidden="false" localSheetId="0" name="Z_83C62767_7530_4876_BDFE_513D2B4104FC__wvu_Rows" vbProcedure="false">Intro!$13:$13</definedName>
    <definedName function="false" hidden="false" localSheetId="0" name="Z_D9ACDDF1_AE9D_4203_9A18_9BA33686D2AB__wvu_Cols" vbProcedure="false">Intro!$D:$D</definedName>
    <definedName function="false" hidden="false" localSheetId="0" name="Z_D9ACDDF1_AE9D_4203_9A18_9BA33686D2AB__wvu_Rows" vbProcedure="false">Intro!$13:$13</definedName>
    <definedName function="false" hidden="false" localSheetId="3" name="Excel_BuiltIn__FilterDatabase" vbProcedure="false">'CONT ΤΡΙΤΩΝ ΧΩΡΩΝ'!$E$4:$G$12</definedName>
    <definedName function="false" hidden="false" localSheetId="3" name="Z_563A4A5D_B4B5_4457_91FE_CF698220630B__wvu_FilterData" vbProcedure="false">'CONT ΤΡΙΤΩΝ ΧΩΡΩΝ'!$E$4:$G$12</definedName>
    <definedName function="false" hidden="false" localSheetId="3" name="Z_83C62767_7530_4876_BDFE_513D2B4104FC__wvu_FilterData" vbProcedure="false">'CONT ΤΡΙΤΩΝ ΧΩΡΩΝ'!$E$4:$G$12</definedName>
    <definedName function="false" hidden="false" localSheetId="3" name="Z_D9ACDDF1_AE9D_4203_9A18_9BA33686D2AB__wvu_FilterData" vbProcedure="false">'CONT ΤΡΙΤΩΝ ΧΩΡΩΝ'!$E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80"/>
            <rFont val="Tahoma"/>
            <family val="2"/>
          </rPr>
          <t xml:space="preserve">Κουρτέσης Αλέξανδρος ©2001 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8"/>
            <color rgb="FF000080"/>
            <rFont val="Tahoma"/>
            <family val="2"/>
          </rPr>
          <t xml:space="preserve">ΠΑΝΤΟΤΕ ΑΓΓΛΙΚΑ
</t>
        </r>
        <r>
          <rPr>
            <sz val="8"/>
            <color rgb="FF000080"/>
            <rFont val="Tahoma"/>
            <family val="2"/>
          </rPr>
          <t xml:space="preserve">Συμπλήρωσε το πεδίο με "Υ"  Yes
ανάλογα νε το Cont που έχεις Άλλως το αφήνης Κεν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</xdr:row>
                <xdr:rowOff>1</xdr:rowOff>
              </xdr:from>
              <xdr:to>
                <xdr:col>5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80"/>
            <rFont val="Tahoma"/>
            <family val="2"/>
          </rPr>
          <t xml:space="preserve">Κουρτέσης Αλέξανδρος © 2001 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8"/>
            <color rgb="FF000080"/>
            <rFont val="Tahoma"/>
            <family val="2"/>
          </rPr>
          <t xml:space="preserve">ΠΑΝΤΟΤΕ ΑΓΓΛΙΚΑ
</t>
        </r>
        <r>
          <rPr>
            <sz val="8"/>
            <color rgb="FF000080"/>
            <rFont val="Tahoma"/>
            <family val="2"/>
          </rPr>
          <t xml:space="preserve">Συμπλήρωσε το πεδίο με "Υ"  Yes
ανάλογα νε το Cont που έχεις Άλλως το αφήνης Κεν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7</xdr:rowOff>
              </xdr:from>
              <xdr:to>
                <xdr:col>9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80"/>
            <rFont val="Tahoma"/>
            <family val="2"/>
          </rPr>
          <t xml:space="preserve">©Κουρτέσης Αλέξανδρος 2001:
</t>
        </r>
        <r>
          <rPr>
            <sz val="8"/>
            <color rgb="FF000000"/>
            <rFont val="Tahoma"/>
            <family val="0"/>
            <charset val="161"/>
          </rPr>
          <t xml:space="preserve">
Η διαγραφή των πεδίων να γίνεται με το πλήκτρο 
"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 DELETE</t>
        </r>
        <r>
          <rPr>
            <sz val="8"/>
            <color rgb="FF000000"/>
            <rFont val="Tahoma"/>
            <family val="0"/>
            <charset val="16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6</xdr:row>
                <xdr:rowOff>9</xdr:rowOff>
              </xdr:from>
              <xdr:to>
                <xdr:col>3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80"/>
            <rFont val="Tahoma"/>
            <family val="2"/>
          </rPr>
          <t xml:space="preserve">©Κουρτέσης Αλέξανδρος:
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
ΠΑΝΤΟΤΕ ΑΓΓΛΙΚΑ
</t>
        </r>
        <r>
          <rPr>
            <sz val="8"/>
            <color rgb="FF000000"/>
            <rFont val="Tahoma"/>
            <family val="0"/>
            <charset val="161"/>
          </rPr>
          <t xml:space="preserve">Συμπλήρωσε τα πεδία με "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Υ</t>
        </r>
        <r>
          <rPr>
            <sz val="8"/>
            <color rgb="FF000000"/>
            <rFont val="Tahoma"/>
            <family val="0"/>
            <charset val="161"/>
          </rPr>
          <t xml:space="preserve">" 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 Yes</t>
        </r>
        <r>
          <rPr>
            <sz val="8"/>
            <color rgb="FF000000"/>
            <rFont val="Tahoma"/>
            <family val="0"/>
            <charset val="161"/>
          </rPr>
          <t xml:space="preserve">   
ανάλογα νε το Cont που έχεις
άλλως το αφήνουμε κεν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5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80"/>
            <rFont val="Tahoma"/>
            <family val="2"/>
          </rPr>
          <t xml:space="preserve">Κουρτέσης Αλέξανδρος © 2001:
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ΠΑΝΤΟΤΕ ΑΓΓΛΙΚΑ
</t>
        </r>
        <r>
          <rPr>
            <sz val="8"/>
            <color rgb="FF000000"/>
            <rFont val="Tahoma"/>
            <family val="0"/>
            <charset val="161"/>
          </rPr>
          <t xml:space="preserve">Συμπλήρωσε το πεδίο με "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Υ</t>
        </r>
        <r>
          <rPr>
            <sz val="8"/>
            <color rgb="FF000000"/>
            <rFont val="Tahoma"/>
            <family val="0"/>
            <charset val="161"/>
          </rPr>
          <t xml:space="preserve">"  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Yes
</t>
        </r>
        <r>
          <rPr>
            <sz val="8"/>
            <color rgb="FF000000"/>
            <rFont val="Tahoma"/>
            <family val="0"/>
            <charset val="161"/>
          </rPr>
          <t xml:space="preserve">ανάλογα νε το Cont που έχεις Άλλως το αφήνης Κεν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9</xdr:rowOff>
              </xdr:from>
              <xdr:to>
                <xdr:col>7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AN H ΠΠΑΡΑΛΑΒΗ ΓΙΝΕΙ
ΑΠΌ ΤΗΝ   </t>
        </r>
        <r>
          <rPr>
            <b val="true"/>
            <sz val="8"/>
            <color rgb="FF000000"/>
            <rFont val="Tahoma"/>
            <family val="2"/>
          </rPr>
          <t xml:space="preserve">"Π </t>
        </r>
        <r>
          <rPr>
            <sz val="8"/>
            <color rgb="FF000000"/>
            <rFont val="Tahoma"/>
            <family val="2"/>
          </rPr>
          <t xml:space="preserve">" ΤΟΤΕ ΒΑΛΕ </t>
        </r>
        <r>
          <rPr>
            <b val="true"/>
            <sz val="8"/>
            <color rgb="FF000000"/>
            <rFont val="Tahoma"/>
            <family val="2"/>
          </rPr>
          <t xml:space="preserve">"p" 
</t>
        </r>
        <r>
          <rPr>
            <sz val="8"/>
            <color rgb="FF000000"/>
            <rFont val="Tahoma"/>
            <family val="2"/>
          </rPr>
          <t xml:space="preserve">Αν Η ΠΑΡΑΛΑΒΗ ΓΙΝΕΙ ΑΠΌ ΤΗΝ" </t>
        </r>
        <r>
          <rPr>
            <b val="true"/>
            <sz val="8"/>
            <color rgb="FF000000"/>
            <rFont val="Tahoma"/>
            <family val="2"/>
          </rPr>
          <t xml:space="preserve">Ε "</t>
        </r>
        <r>
          <rPr>
            <sz val="8"/>
            <color rgb="FF000000"/>
            <rFont val="Tahoma"/>
            <family val="2"/>
          </rPr>
          <t xml:space="preserve"> ΤΟΤΕ ΒΑΛΕ   </t>
        </r>
        <r>
          <rPr>
            <b val="true"/>
            <sz val="8"/>
            <color rgb="FF000000"/>
            <rFont val="Tahoma"/>
            <family val="2"/>
          </rPr>
          <t xml:space="preserve">"e</t>
        </r>
        <r>
          <rPr>
            <sz val="8"/>
            <color rgb="FF000000"/>
            <rFont val="Tahoma"/>
            <family val="2"/>
          </rPr>
          <t xml:space="preserve">" ΑΝ Η ΠΑΡΑΛΑΒΗ ΓΙΝΕΙ ΑΠΌ ΤΗΝ </t>
        </r>
        <r>
          <rPr>
            <b val="true"/>
            <sz val="8"/>
            <color rgb="FF000000"/>
            <rFont val="Tahoma"/>
            <family val="2"/>
          </rPr>
          <t xml:space="preserve">ΡΑΜΠΑ</t>
        </r>
        <r>
          <rPr>
            <sz val="8"/>
            <color rgb="FF000000"/>
            <rFont val="Tahoma"/>
            <family val="2"/>
          </rPr>
          <t xml:space="preserve"> ΤΟΤΕ ΒΑΛΕ "R"
</t>
        </r>
        <r>
          <rPr>
            <b val="true"/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8"/>
            <color rgb="FF000080"/>
            <rFont val="Tahoma"/>
            <family val="2"/>
          </rPr>
          <t xml:space="preserve">Κουρτέσης Αλέξανδρος 2001 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</xdr:row>
                <xdr:rowOff>4</xdr:rowOff>
              </xdr:from>
              <xdr:to>
                <xdr:col>6</xdr:col>
                <xdr:colOff>44</xdr:colOff>
                <xdr:row>29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AN H ΠΑΡΑΛΑΒΗ ΓΙΝΕΙ
ΑΠΌ ΤΗΝ   "</t>
        </r>
        <r>
          <rPr>
            <b val="true"/>
            <sz val="8"/>
            <color rgb="FF000000"/>
            <rFont val="Tahoma"/>
            <family val="2"/>
          </rPr>
          <t xml:space="preserve">Π</t>
        </r>
        <r>
          <rPr>
            <sz val="8"/>
            <color rgb="FF000000"/>
            <rFont val="Tahoma"/>
            <family val="2"/>
          </rPr>
          <t xml:space="preserve">" ΤΟΤΕ ΒΑΛΕ </t>
        </r>
        <r>
          <rPr>
            <b val="true"/>
            <sz val="8"/>
            <color rgb="FF000000"/>
            <rFont val="Tahoma"/>
            <family val="2"/>
          </rPr>
          <t xml:space="preserve">"p</t>
        </r>
        <r>
          <rPr>
            <sz val="8"/>
            <color rgb="FF000000"/>
            <rFont val="Tahoma"/>
            <family val="2"/>
          </rPr>
          <t xml:space="preserve">" 
Αν Η ΠΑΡΑΛΑΒΗ ΓΙΝΕΙ ΑΠΌ ΤΗΝ </t>
        </r>
        <r>
          <rPr>
            <b val="true"/>
            <sz val="8"/>
            <color rgb="FF000000"/>
            <rFont val="Tahoma"/>
            <family val="2"/>
          </rPr>
          <t xml:space="preserve">Ε</t>
        </r>
        <r>
          <rPr>
            <sz val="8"/>
            <color rgb="FF000000"/>
            <rFont val="Tahoma"/>
            <family val="2"/>
          </rPr>
          <t xml:space="preserve"> ΤΟΤΕ ΒΑΛΕ   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 ΑΝ  Η ΠΑΡΑΛΑΒΗ ΓΙΝΕΙ ΑΠΌ ΤΗΝ </t>
        </r>
        <r>
          <rPr>
            <b val="true"/>
            <sz val="8"/>
            <color rgb="FF000000"/>
            <rFont val="Tahoma"/>
            <family val="2"/>
          </rPr>
          <t xml:space="preserve">ΡΑΜΠΑ</t>
        </r>
        <r>
          <rPr>
            <sz val="8"/>
            <color rgb="FF000000"/>
            <rFont val="Tahoma"/>
            <family val="2"/>
          </rPr>
          <t xml:space="preserve"> ΤΟΤΕ ΒΑΛΕ </t>
        </r>
        <r>
          <rPr>
            <b val="true"/>
            <sz val="8"/>
            <color rgb="FF000000"/>
            <rFont val="Tahoma"/>
            <family val="2"/>
          </rPr>
          <t xml:space="preserve">"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000080"/>
            <rFont val="Tahoma"/>
            <family val="2"/>
          </rPr>
          <t xml:space="preserve">Κουρτέσης Αλέξανδρος 2001 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</xdr:row>
                <xdr:rowOff>11</xdr:rowOff>
              </xdr:from>
              <xdr:to>
                <xdr:col>5</xdr:col>
                <xdr:colOff>52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9">
  <si>
    <t xml:space="preserve">ΠΡΟΓΡΑΜΜΑ ΥΠΟΛΟΓΙΣΜΟΥ</t>
  </si>
  <si>
    <t xml:space="preserve">ΕΡΓΑΤΙΚΩΝ Ο.Λ.Π</t>
  </si>
  <si>
    <t xml:space="preserve">       Ver 5.0 </t>
  </si>
  <si>
    <t xml:space="preserve">Απρίλιος 2006</t>
  </si>
  <si>
    <t xml:space="preserve">Στους Συναδέλφους Εκτελωνιστές</t>
  </si>
  <si>
    <t xml:space="preserve">© Αλέξαδρος Κουρτέσης 2001</t>
  </si>
  <si>
    <r>
      <rPr>
        <b val="true"/>
        <sz val="10"/>
        <color rgb="FFFFFF00"/>
        <rFont val="Arial Greek"/>
        <family val="0"/>
        <charset val="161"/>
      </rPr>
      <t xml:space="preserve">Home Page</t>
    </r>
    <r>
      <rPr>
        <sz val="10"/>
        <color rgb="FFFFFF00"/>
        <rFont val="Arial Greek"/>
        <family val="2"/>
        <charset val="161"/>
      </rPr>
      <t xml:space="preserve">: http://ektelonistis.freegr.net</t>
    </r>
  </si>
  <si>
    <r>
      <rPr>
        <b val="true"/>
        <sz val="10"/>
        <color rgb="FFFFFF00"/>
        <rFont val="Arial Greek"/>
        <family val="0"/>
        <charset val="161"/>
      </rPr>
      <t xml:space="preserve">Email</t>
    </r>
    <r>
      <rPr>
        <sz val="10"/>
        <color rgb="FFFFFF00"/>
        <rFont val="Arial Greek"/>
        <family val="2"/>
        <charset val="161"/>
      </rPr>
      <t xml:space="preserve">: kourtesisa@hotmail.com  , alex.kourt@gmail.com</t>
    </r>
  </si>
  <si>
    <r>
      <rPr>
        <b val="true"/>
        <sz val="10"/>
        <color rgb="FFFFFF00"/>
        <rFont val="Arial Greek"/>
        <family val="0"/>
        <charset val="161"/>
      </rPr>
      <t xml:space="preserve">Mobil:</t>
    </r>
    <r>
      <rPr>
        <sz val="10"/>
        <color rgb="FFFFFF00"/>
        <rFont val="Arial Greek"/>
        <family val="2"/>
        <charset val="161"/>
      </rPr>
      <t xml:space="preserve"> 6977 636709</t>
    </r>
  </si>
  <si>
    <t xml:space="preserve">ΠΡΟΓΡΑΜΜΑ ΥΠΟΛΟΓΙΣΜΟΥ ΔΙΚΑΙΩΜΑΤΩΝ CONTEINER   V 5.0</t>
  </si>
  <si>
    <t xml:space="preserve"> Κοινοτικά &amp; Τρίτης Χώρας</t>
  </si>
  <si>
    <t xml:space="preserve">Ποσότητα.CONT</t>
  </si>
  <si>
    <t xml:space="preserve">ΗΜΕΡ. ΑΦΙΞΗ</t>
  </si>
  <si>
    <t xml:space="preserve">      (Ημερ.  ηη/μμ/εε)</t>
  </si>
  <si>
    <t xml:space="preserve">Δειγμα/ψια</t>
  </si>
  <si>
    <t xml:space="preserve">eok</t>
  </si>
  <si>
    <t xml:space="preserve">rampa</t>
  </si>
  <si>
    <t xml:space="preserve">T.X</t>
  </si>
  <si>
    <t xml:space="preserve">e</t>
  </si>
  <si>
    <t xml:space="preserve">ΗΜ. ΠΑΡΑΛΑΒΗΣ</t>
  </si>
  <si>
    <t xml:space="preserve">p</t>
  </si>
  <si>
    <t xml:space="preserve">r</t>
  </si>
  <si>
    <t xml:space="preserve">© Αλέξαδρος Κουρτέσης 2006</t>
  </si>
  <si>
    <t xml:space="preserve">40'</t>
  </si>
  <si>
    <t xml:space="preserve">20'</t>
  </si>
  <si>
    <t xml:space="preserve">Δειγματολειψία</t>
  </si>
  <si>
    <t xml:space="preserve">Ημέρ. Παραμονής</t>
  </si>
  <si>
    <t xml:space="preserve">http://ektelonistis.freegr.net</t>
  </si>
  <si>
    <t xml:space="preserve">Αξία χωρίς ΦΠΑ</t>
  </si>
  <si>
    <t xml:space="preserve">emailto:kourtesisa@hotmail.com</t>
  </si>
  <si>
    <t xml:space="preserve">ΦΠΑ 19%</t>
  </si>
  <si>
    <t xml:space="preserve">ή</t>
  </si>
  <si>
    <t xml:space="preserve">ΤΟ ΠΛΗΚΤΡΟΛΟΓΙΟ ΠΑΝΤΟΤΕ ΣΤΑ ΑΓΓΛΙΚΑ</t>
  </si>
  <si>
    <t xml:space="preserve">Α    Π    Ο    Θ    Η    Κ    Ε    Υ    Τ    Ι    Κ    Α  </t>
  </si>
  <si>
    <t xml:space="preserve">ΥΠΟΜΝΗΜΑ</t>
  </si>
  <si>
    <t xml:space="preserve">Z</t>
  </si>
  <si>
    <t xml:space="preserve">AA </t>
  </si>
  <si>
    <t xml:space="preserve">AB</t>
  </si>
  <si>
    <t xml:space="preserve">AC</t>
  </si>
  <si>
    <t xml:space="preserve">AD</t>
  </si>
  <si>
    <t xml:space="preserve">DATA BASE Αποθηκευτικών</t>
  </si>
  <si>
    <t xml:space="preserve">ΗΜΕΡΟΜΗΝΙΕΣ</t>
  </si>
  <si>
    <t xml:space="preserve">ΗΜΕΡ</t>
  </si>
  <si>
    <t xml:space="preserve">  ΣΥΝΤΕΛ. ΑΠΟΘ/ΚΩΝ</t>
  </si>
  <si>
    <t xml:space="preserve">= Πεδία συμπλήρωσης δεδομενων</t>
  </si>
  <si>
    <t xml:space="preserve">ΚΟΛΛΑ</t>
  </si>
  <si>
    <t xml:space="preserve">ΕΙΣΟΔΟΥ</t>
  </si>
  <si>
    <t xml:space="preserve">ΕΞΟΔΟΥ</t>
  </si>
  <si>
    <t xml:space="preserve">Παραμονής</t>
  </si>
  <si>
    <t xml:space="preserve">20άρι   ?</t>
  </si>
  <si>
    <t xml:space="preserve">40άρι  ?</t>
  </si>
  <si>
    <r>
      <rPr>
        <b val="true"/>
        <sz val="9"/>
        <color rgb="FF333399"/>
        <rFont val="Arial"/>
        <family val="2"/>
        <charset val="161"/>
      </rPr>
      <t xml:space="preserve">ΗΜΕΡΩΝ </t>
    </r>
    <r>
      <rPr>
        <b val="true"/>
        <sz val="9"/>
        <color rgb="FFFF0000"/>
        <rFont val="Arial"/>
        <family val="2"/>
        <charset val="161"/>
      </rPr>
      <t xml:space="preserve">40</t>
    </r>
  </si>
  <si>
    <r>
      <rPr>
        <b val="true"/>
        <sz val="9"/>
        <color rgb="FF333399"/>
        <rFont val="Arial"/>
        <family val="2"/>
        <charset val="161"/>
      </rPr>
      <t xml:space="preserve">ΗΜΕΡΩΝ </t>
    </r>
    <r>
      <rPr>
        <b val="true"/>
        <sz val="9"/>
        <color rgb="FFFF0000"/>
        <rFont val="Arial"/>
        <family val="2"/>
        <charset val="161"/>
      </rPr>
      <t xml:space="preserve">20</t>
    </r>
  </si>
  <si>
    <t xml:space="preserve">ΚΟΛΛΩΝ</t>
  </si>
  <si>
    <t xml:space="preserve">ΠΟΣΟΝ</t>
  </si>
  <si>
    <t xml:space="preserve">= Πεδία αποτελεσμάτων</t>
  </si>
  <si>
    <t xml:space="preserve">Ημερες</t>
  </si>
  <si>
    <t xml:space="preserve">Κατηγορία</t>
  </si>
  <si>
    <t xml:space="preserve">1---2</t>
  </si>
  <si>
    <t xml:space="preserve">3 -- 10</t>
  </si>
  <si>
    <t xml:space="preserve">11----20</t>
  </si>
  <si>
    <t xml:space="preserve">21----30</t>
  </si>
  <si>
    <t xml:space="preserve">31------&gt;</t>
  </si>
  <si>
    <t xml:space="preserve">Υποκείμ 20'</t>
  </si>
  <si>
    <t xml:space="preserve">Υποκείμ 40'</t>
  </si>
  <si>
    <t xml:space="preserve">old values</t>
  </si>
  <si>
    <t xml:space="preserve">DATA BASE Εργατικών</t>
  </si>
  <si>
    <t xml:space="preserve">Φ    Ο    Ρ    Τ    Ο    Ε    Κ    Φ    Ο    Ρ    Τ    Ω    Τ    Ι   Κ    Α</t>
  </si>
  <si>
    <t xml:space="preserve">Υποκείμενα</t>
  </si>
  <si>
    <t xml:space="preserve">20 '</t>
  </si>
  <si>
    <t xml:space="preserve">ΠΟΣΟΤΗΤΑ</t>
  </si>
  <si>
    <t xml:space="preserve">ΕΙΔΟΣ CONT</t>
  </si>
  <si>
    <t xml:space="preserve">ΤΙΜΗ ΜΟΝΑΔΑΣ</t>
  </si>
  <si>
    <t xml:space="preserve">ΠΟΣΟ</t>
  </si>
  <si>
    <t xml:space="preserve">Κινήσεις</t>
  </si>
  <si>
    <t xml:space="preserve">Υπερημέρ</t>
  </si>
  <si>
    <t xml:space="preserve">ΕΜΜΕΣΗ ΠΑΡΑΔΩΣΗ CONT 20'</t>
  </si>
  <si>
    <r>
      <rPr>
        <b val="true"/>
        <sz val="10"/>
        <color rgb="FFFF0000"/>
        <rFont val="Arial"/>
        <family val="2"/>
        <charset val="161"/>
      </rPr>
      <t xml:space="preserve">20</t>
    </r>
    <r>
      <rPr>
        <sz val="10"/>
        <color rgb="FFFF0000"/>
        <rFont val="Arial"/>
        <family val="2"/>
        <charset val="161"/>
      </rPr>
      <t xml:space="preserve">άρι</t>
    </r>
    <r>
      <rPr>
        <b val="true"/>
        <sz val="10"/>
        <color rgb="FFFF0000"/>
        <rFont val="Arial"/>
        <family val="2"/>
        <charset val="161"/>
      </rPr>
      <t xml:space="preserve"> ?</t>
    </r>
  </si>
  <si>
    <t xml:space="preserve">?</t>
  </si>
  <si>
    <t xml:space="preserve">ΕΜΜΕΣΗ ΠΑΡΑΔΩΣΗ CONT 40'</t>
  </si>
  <si>
    <r>
      <rPr>
        <b val="true"/>
        <sz val="10"/>
        <color rgb="FFFF0000"/>
        <rFont val="Arial"/>
        <family val="2"/>
        <charset val="161"/>
      </rPr>
      <t xml:space="preserve">40</t>
    </r>
    <r>
      <rPr>
        <sz val="10"/>
        <color rgb="FFFF0000"/>
        <rFont val="Arial"/>
        <family val="2"/>
        <charset val="161"/>
      </rPr>
      <t xml:space="preserve">άρι</t>
    </r>
    <r>
      <rPr>
        <b val="true"/>
        <sz val="10"/>
        <color rgb="FFFF0000"/>
        <rFont val="Arial"/>
        <family val="2"/>
        <charset val="161"/>
      </rPr>
      <t xml:space="preserve"> ?</t>
    </r>
  </si>
  <si>
    <t xml:space="preserve">Σύνολο</t>
  </si>
  <si>
    <t xml:space="preserve">ΡΑΜΠΑ Γ-4</t>
  </si>
  <si>
    <t xml:space="preserve">ΑΔΕΙΑ ΕΞΟΔΟΥ</t>
  </si>
  <si>
    <t xml:space="preserve">ΔΕΙΓΜΑΤΟΛΕΙΨΙΑ</t>
  </si>
  <si>
    <t xml:space="preserve">ΣΥΝΟΛΟ(χωρίς ΦΠΑ)</t>
  </si>
  <si>
    <t xml:space="preserve">DATA BASE Διαφ. Υπηρεσιών</t>
  </si>
  <si>
    <t xml:space="preserve">Άδεια Ζώνης</t>
  </si>
  <si>
    <t xml:space="preserve">Δειγμ Έλενχος</t>
  </si>
  <si>
    <t xml:space="preserve">Γ. Σύνολο </t>
  </si>
  <si>
    <t xml:space="preserve">Ζυγιστικά 20' 40 '</t>
  </si>
  <si>
    <t xml:space="preserve">Άμεση Εκ-ση Πλήρωση</t>
  </si>
  <si>
    <t xml:space="preserve">Y Y</t>
  </si>
  <si>
    <t xml:space="preserve">ή     </t>
  </si>
  <si>
    <t xml:space="preserve">Έμμεση</t>
  </si>
  <si>
    <t xml:space="preserve">Σύρματα</t>
  </si>
  <si>
    <t xml:space="preserve">Υπερ Υπαλλήλων</t>
  </si>
  <si>
    <t xml:space="preserve">Υπερ Απασχ. Αργίας</t>
  </si>
  <si>
    <t xml:space="preserve">Ρευματοδότηση</t>
  </si>
  <si>
    <t xml:space="preserve">ΡΑΜΠΑ</t>
  </si>
  <si>
    <t xml:space="preserve">20άρι ?</t>
  </si>
  <si>
    <t xml:space="preserve">40άρι ?</t>
  </si>
  <si>
    <r>
      <rPr>
        <b val="true"/>
        <sz val="9"/>
        <color rgb="FF000080"/>
        <rFont val="Arial"/>
        <family val="2"/>
      </rPr>
      <t xml:space="preserve">ΗΜΕΡΩΝ</t>
    </r>
    <r>
      <rPr>
        <sz val="9"/>
        <color rgb="FF333399"/>
        <rFont val="Arial"/>
        <family val="2"/>
        <charset val="161"/>
      </rPr>
      <t xml:space="preserve"> </t>
    </r>
    <r>
      <rPr>
        <sz val="9"/>
        <color rgb="FFFF0000"/>
        <rFont val="Arial"/>
        <family val="2"/>
        <charset val="161"/>
      </rPr>
      <t xml:space="preserve">40</t>
    </r>
  </si>
  <si>
    <r>
      <rPr>
        <b val="true"/>
        <sz val="9"/>
        <color rgb="FF000080"/>
        <rFont val="Arial"/>
        <family val="2"/>
      </rPr>
      <t xml:space="preserve">ΗΜΕΡΩΝ</t>
    </r>
    <r>
      <rPr>
        <sz val="9"/>
        <color rgb="FF333399"/>
        <rFont val="Arial"/>
        <family val="2"/>
        <charset val="161"/>
      </rPr>
      <t xml:space="preserve"> </t>
    </r>
    <r>
      <rPr>
        <sz val="9"/>
        <color rgb="FFFF0000"/>
        <rFont val="Arial"/>
        <family val="2"/>
        <charset val="161"/>
      </rPr>
      <t xml:space="preserve">20</t>
    </r>
  </si>
  <si>
    <t xml:space="preserve">11----30</t>
  </si>
  <si>
    <t xml:space="preserve">30------&gt;</t>
  </si>
  <si>
    <r>
      <rPr>
        <b val="true"/>
        <u val="single"/>
        <sz val="9"/>
        <color rgb="FFFF0000"/>
        <rFont val="Arial"/>
        <family val="2"/>
      </rPr>
      <t xml:space="preserve">ΠΑΡΑΛΑΒΗ  ΑΠΟ</t>
    </r>
    <r>
      <rPr>
        <b val="true"/>
        <sz val="9"/>
        <color rgb="FFFF0000"/>
        <rFont val="Arial"/>
        <family val="2"/>
      </rPr>
      <t xml:space="preserve">                         E , Π,              ή   Ράμπα </t>
    </r>
  </si>
  <si>
    <t xml:space="preserve">Δειγματολειπτικος Έλενχος</t>
  </si>
  <si>
    <r>
      <rPr>
        <b val="true"/>
        <sz val="10"/>
        <color rgb="FFFF0000"/>
        <rFont val="Arial"/>
        <family val="2"/>
        <charset val="161"/>
      </rPr>
      <t xml:space="preserve">20</t>
    </r>
    <r>
      <rPr>
        <sz val="10"/>
        <color rgb="FFFF0000"/>
        <rFont val="Arial"/>
        <family val="2"/>
        <charset val="161"/>
      </rPr>
      <t xml:space="preserve">άρι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color rgb="FFFF0000"/>
        <rFont val="Arial"/>
        <family val="2"/>
        <charset val="161"/>
      </rPr>
      <t xml:space="preserve">40</t>
    </r>
    <r>
      <rPr>
        <sz val="10"/>
        <color rgb="FFFF0000"/>
        <rFont val="Arial"/>
        <family val="2"/>
        <charset val="161"/>
      </rPr>
      <t xml:space="preserve">άρι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ΥΠΕΡΩΡΙΕΣ ΥΠΑΛΛΗΛΩΝ 20'</t>
  </si>
  <si>
    <t xml:space="preserve">ΥΠΕΡΩΡΙΕΣ ΥΠΑΛΛΗΛΩΝ 40'</t>
  </si>
  <si>
    <t xml:space="preserve">ΣΥΝΟΛΟ</t>
  </si>
  <si>
    <t xml:space="preserve">DATA BASE Παραλαβής</t>
  </si>
  <si>
    <t xml:space="preserve">Χώρος</t>
  </si>
  <si>
    <t xml:space="preserve">Τιμή</t>
  </si>
  <si>
    <t xml:space="preserve">Ε'</t>
  </si>
  <si>
    <t xml:space="preserve">Π'</t>
  </si>
  <si>
    <t xml:space="preserve">Ράμπα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0.00"/>
    <numFmt numFmtId="169" formatCode="#,##0.00&quot; €&quot;"/>
    <numFmt numFmtId="170" formatCode="#,##0\ [$Δρχ-408]"/>
    <numFmt numFmtId="171" formatCode="#,##0;[RED]#,##0"/>
    <numFmt numFmtId="172" formatCode="0;[RED]0"/>
    <numFmt numFmtId="173" formatCode="@"/>
    <numFmt numFmtId="174" formatCode="#,##0.00\ [$€-1]"/>
    <numFmt numFmtId="175" formatCode="[$-409]mmm\-yy"/>
    <numFmt numFmtId="176" formatCode="[$-409]d\-mmm"/>
    <numFmt numFmtId="177" formatCode="0.000"/>
    <numFmt numFmtId="178" formatCode="dd/mm/yy"/>
    <numFmt numFmtId="179" formatCode="#,##0"/>
    <numFmt numFmtId="180" formatCode="#,##0.000"/>
    <numFmt numFmtId="181" formatCode="#,##0.00&quot; €&quot;;[RED]#,##0.00&quot; €&quot;"/>
    <numFmt numFmtId="182" formatCode="#,##0.000&quot; €&quot;;[RED]#,##0.000&quot; €&quot;"/>
    <numFmt numFmtId="183" formatCode="_-* #,##0&quot; Δρχ&quot;_-;\-* #,##0&quot; Δρχ&quot;_-;_-* &quot;- Δρχ&quot;_-;_-@_-"/>
    <numFmt numFmtId="184" formatCode="0"/>
    <numFmt numFmtId="185" formatCode="#,##0.00\ [$€-1];[RED]#,##0.00\ [$€-1]"/>
  </numFmts>
  <fonts count="6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 Greek"/>
      <family val="0"/>
      <charset val="161"/>
    </font>
    <font>
      <b val="true"/>
      <i val="true"/>
      <u val="single"/>
      <sz val="26"/>
      <color rgb="FFFFFF00"/>
      <name val="Arial"/>
      <family val="2"/>
      <charset val="161"/>
    </font>
    <font>
      <b val="true"/>
      <i val="true"/>
      <u val="single"/>
      <sz val="10"/>
      <color rgb="FFFFFF00"/>
      <name val="Arial Greek"/>
      <family val="0"/>
      <charset val="161"/>
    </font>
    <font>
      <i val="true"/>
      <u val="single"/>
      <sz val="10"/>
      <color rgb="FFFFFF00"/>
      <name val="Arial Greek"/>
      <family val="0"/>
      <charset val="161"/>
    </font>
    <font>
      <b val="true"/>
      <i val="true"/>
      <u val="single"/>
      <sz val="10"/>
      <color rgb="FFFFFF00"/>
      <name val="Arial Greek"/>
      <family val="2"/>
      <charset val="161"/>
    </font>
    <font>
      <b val="true"/>
      <i val="true"/>
      <sz val="14"/>
      <color rgb="FFFFFF00"/>
      <name val="Arial Greek"/>
      <family val="2"/>
      <charset val="161"/>
    </font>
    <font>
      <b val="true"/>
      <i val="true"/>
      <sz val="10"/>
      <color rgb="FFFFFF00"/>
      <name val="Arial Greek"/>
      <family val="2"/>
      <charset val="161"/>
    </font>
    <font>
      <b val="true"/>
      <sz val="10"/>
      <color rgb="FFFFFF00"/>
      <name val="Arial Greek"/>
      <family val="2"/>
      <charset val="161"/>
    </font>
    <font>
      <sz val="10"/>
      <color rgb="FFFFFF00"/>
      <name val="Arial"/>
      <family val="2"/>
      <charset val="161"/>
    </font>
    <font>
      <i val="true"/>
      <sz val="10"/>
      <color rgb="FFFFFF00"/>
      <name val="Arial"/>
      <family val="2"/>
      <charset val="161"/>
    </font>
    <font>
      <i val="true"/>
      <sz val="10"/>
      <color rgb="FFFFFF00"/>
      <name val="Arial Greek"/>
      <family val="0"/>
      <charset val="161"/>
    </font>
    <font>
      <b val="true"/>
      <sz val="10"/>
      <color rgb="FFFFFF00"/>
      <name val="Arial Greek"/>
      <family val="0"/>
      <charset val="161"/>
    </font>
    <font>
      <sz val="10"/>
      <color rgb="FFFFFF00"/>
      <name val="Arial Greek"/>
      <family val="2"/>
      <charset val="161"/>
    </font>
    <font>
      <b val="true"/>
      <sz val="10"/>
      <color rgb="FF000080"/>
      <name val="Arial Greek"/>
      <family val="2"/>
      <charset val="161"/>
    </font>
    <font>
      <i val="true"/>
      <sz val="10"/>
      <color rgb="FFFF0000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u val="single"/>
      <sz val="10"/>
      <color rgb="FF0000FF"/>
      <name val="Arial Greek"/>
      <family val="0"/>
      <charset val="161"/>
    </font>
    <font>
      <b val="true"/>
      <sz val="10"/>
      <color rgb="FF00008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sz val="18"/>
      <color rgb="FFFF0000"/>
      <name val="Century"/>
      <family val="1"/>
    </font>
    <font>
      <sz val="10"/>
      <color rgb="FFFF0000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sz val="10"/>
      <color rgb="FFFFCC00"/>
      <name val="Arial"/>
      <family val="2"/>
      <charset val="161"/>
    </font>
    <font>
      <b val="true"/>
      <sz val="10"/>
      <color rgb="FFFFCC00"/>
      <name val="Arial"/>
      <family val="2"/>
    </font>
    <font>
      <b val="true"/>
      <sz val="10"/>
      <name val="Arial Greek"/>
      <family val="0"/>
      <charset val="161"/>
    </font>
    <font>
      <b val="true"/>
      <sz val="10"/>
      <color rgb="FF333399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i val="true"/>
      <sz val="8"/>
      <color rgb="FF000080"/>
      <name val="Arial Greek"/>
      <family val="0"/>
      <charset val="161"/>
    </font>
    <font>
      <b val="true"/>
      <sz val="10"/>
      <color rgb="FF0000FF"/>
      <name val="Arial"/>
      <family val="2"/>
      <charset val="161"/>
    </font>
    <font>
      <sz val="10"/>
      <color rgb="FF000080"/>
      <name val="Arial Greek"/>
      <family val="0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9"/>
      <color rgb="FF333399"/>
      <name val="Arial"/>
      <family val="2"/>
      <charset val="161"/>
    </font>
    <font>
      <b val="true"/>
      <sz val="10"/>
      <color rgb="FF003300"/>
      <name val="Arial"/>
      <family val="2"/>
      <charset val="161"/>
    </font>
    <font>
      <sz val="10"/>
      <color rgb="FF333399"/>
      <name val="Arial"/>
      <family val="2"/>
      <charset val="161"/>
    </font>
    <font>
      <b val="true"/>
      <sz val="8"/>
      <color rgb="FF000080"/>
      <name val="Tahoma"/>
      <family val="2"/>
    </font>
    <font>
      <sz val="8"/>
      <color rgb="FF000000"/>
      <name val="Tahoma"/>
      <family val="0"/>
      <charset val="161"/>
    </font>
    <font>
      <sz val="8"/>
      <color rgb="FF000080"/>
      <name val="Tahoma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FF0000"/>
      <name val="Arial"/>
      <family val="2"/>
      <charset val="161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  <charset val="161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6" fillId="4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Βασικό_ΟΛΠ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ΦΥΛΛΟ ΥΠΟΛΟΓΙΣΜΟΥ!$IT$1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ΦΥΛΛΟ ΥΠΟΛΟΓΙΣΜΟΥ!$IT$13" lockText="1" noThreeD="1"/>
</file>

<file path=xl/ctrlProps/ctrlProps5.xml><?xml version="1.0" encoding="utf-8"?>
<formControlPr xmlns="http://schemas.microsoft.com/office/spreadsheetml/2009/9/main" objectType="CheckBox" autoLine="false" print="true" fmlaLink="ΦΥΛΛΟ ΥΠΟΛΟΓΙΣΜΟΥ!$IS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1880</xdr:colOff>
          <xdr:row>11</xdr:row>
          <xdr:rowOff>133200</xdr:rowOff>
        </xdr:from>
        <xdr:to>
          <xdr:col>6</xdr:col>
          <xdr:colOff>-320400</xdr:colOff>
          <xdr:row>13</xdr:row>
          <xdr:rowOff>2844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600</xdr:colOff>
      <xdr:row>8</xdr:row>
      <xdr:rowOff>86040</xdr:rowOff>
    </xdr:from>
    <xdr:to>
      <xdr:col>6</xdr:col>
      <xdr:colOff>282600</xdr:colOff>
      <xdr:row>8</xdr:row>
      <xdr:rowOff>86040</xdr:rowOff>
    </xdr:to>
    <xdr:sp>
      <xdr:nvSpPr>
        <xdr:cNvPr id="0" name="Line 2"/>
        <xdr:cNvSpPr/>
      </xdr:nvSpPr>
      <xdr:spPr>
        <a:xfrm flipH="1">
          <a:off x="5352480" y="14194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Καθαρισμός Κελιώ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αθαρισμός Κελιών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600</xdr:colOff>
      <xdr:row>10</xdr:row>
      <xdr:rowOff>75960</xdr:rowOff>
    </xdr:from>
    <xdr:to>
      <xdr:col>6</xdr:col>
      <xdr:colOff>272520</xdr:colOff>
      <xdr:row>10</xdr:row>
      <xdr:rowOff>75960</xdr:rowOff>
    </xdr:to>
    <xdr:sp>
      <xdr:nvSpPr>
        <xdr:cNvPr id="1" name="Line 4"/>
        <xdr:cNvSpPr/>
      </xdr:nvSpPr>
      <xdr:spPr>
        <a:xfrm flipH="1">
          <a:off x="5352480" y="17334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960</xdr:colOff>
          <xdr:row>13</xdr:row>
          <xdr:rowOff>123840</xdr:rowOff>
        </xdr:from>
        <xdr:to>
          <xdr:col>6</xdr:col>
          <xdr:colOff>-310320</xdr:colOff>
          <xdr:row>15</xdr:row>
          <xdr:rowOff>4716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600</xdr:colOff>
      <xdr:row>10</xdr:row>
      <xdr:rowOff>86040</xdr:rowOff>
    </xdr:from>
    <xdr:to>
      <xdr:col>6</xdr:col>
      <xdr:colOff>282600</xdr:colOff>
      <xdr:row>10</xdr:row>
      <xdr:rowOff>86040</xdr:rowOff>
    </xdr:to>
    <xdr:sp>
      <xdr:nvSpPr>
        <xdr:cNvPr id="2" name="Line 0"/>
        <xdr:cNvSpPr/>
      </xdr:nvSpPr>
      <xdr:spPr>
        <a:xfrm flipH="1">
          <a:off x="5352480" y="174348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960</xdr:colOff>
          <xdr:row>15</xdr:row>
          <xdr:rowOff>133200</xdr:rowOff>
        </xdr:from>
        <xdr:to>
          <xdr:col>6</xdr:col>
          <xdr:colOff>-310320</xdr:colOff>
          <xdr:row>17</xdr:row>
          <xdr:rowOff>28440</xdr:rowOff>
        </xdr:to>
        <xdr:sp>
          <xdr:nvSpPr>
            <xdr:cNvPr id="1004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30</xdr:row>
      <xdr:rowOff>95400</xdr:rowOff>
    </xdr:from>
    <xdr:to>
      <xdr:col>8</xdr:col>
      <xdr:colOff>463320</xdr:colOff>
      <xdr:row>30</xdr:row>
      <xdr:rowOff>95400</xdr:rowOff>
    </xdr:to>
    <xdr:sp>
      <xdr:nvSpPr>
        <xdr:cNvPr id="3" name="Line 1"/>
        <xdr:cNvSpPr/>
      </xdr:nvSpPr>
      <xdr:spPr>
        <a:xfrm>
          <a:off x="5533200" y="5096160"/>
          <a:ext cx="61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8</xdr:row>
      <xdr:rowOff>75960</xdr:rowOff>
    </xdr:from>
    <xdr:to>
      <xdr:col>6</xdr:col>
      <xdr:colOff>513720</xdr:colOff>
      <xdr:row>18</xdr:row>
      <xdr:rowOff>75960</xdr:rowOff>
    </xdr:to>
    <xdr:sp>
      <xdr:nvSpPr>
        <xdr:cNvPr id="4" name="Line 2"/>
        <xdr:cNvSpPr/>
      </xdr:nvSpPr>
      <xdr:spPr>
        <a:xfrm>
          <a:off x="3762360" y="3133440"/>
          <a:ext cx="885960" cy="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9</xdr:row>
      <xdr:rowOff>75960</xdr:rowOff>
    </xdr:from>
    <xdr:to>
      <xdr:col>6</xdr:col>
      <xdr:colOff>513720</xdr:colOff>
      <xdr:row>19</xdr:row>
      <xdr:rowOff>75960</xdr:rowOff>
    </xdr:to>
    <xdr:sp>
      <xdr:nvSpPr>
        <xdr:cNvPr id="5" name="Line 3"/>
        <xdr:cNvSpPr/>
      </xdr:nvSpPr>
      <xdr:spPr>
        <a:xfrm>
          <a:off x="3671640" y="3295440"/>
          <a:ext cx="976680" cy="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720</xdr:colOff>
      <xdr:row>30</xdr:row>
      <xdr:rowOff>161640</xdr:rowOff>
    </xdr:to>
    <xdr:sp>
      <xdr:nvSpPr>
        <xdr:cNvPr id="6" name="Rectangle 6"/>
        <xdr:cNvSpPr/>
      </xdr:nvSpPr>
      <xdr:spPr>
        <a:xfrm>
          <a:off x="6367680" y="5000760"/>
          <a:ext cx="9565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2</xdr:row>
      <xdr:rowOff>114480</xdr:rowOff>
    </xdr:from>
    <xdr:to>
      <xdr:col>8</xdr:col>
      <xdr:colOff>483480</xdr:colOff>
      <xdr:row>32</xdr:row>
      <xdr:rowOff>114480</xdr:rowOff>
    </xdr:to>
    <xdr:sp>
      <xdr:nvSpPr>
        <xdr:cNvPr id="7" name="Line 9"/>
        <xdr:cNvSpPr/>
      </xdr:nvSpPr>
      <xdr:spPr>
        <a:xfrm>
          <a:off x="5553000" y="5438880"/>
          <a:ext cx="614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8</xdr:row>
      <xdr:rowOff>9360</xdr:rowOff>
    </xdr:from>
    <xdr:to>
      <xdr:col>11</xdr:col>
      <xdr:colOff>10800</xdr:colOff>
      <xdr:row>22</xdr:row>
      <xdr:rowOff>152640</xdr:rowOff>
    </xdr:to>
    <xdr:sp>
      <xdr:nvSpPr>
        <xdr:cNvPr id="8" name="AutoShape 2"/>
        <xdr:cNvSpPr/>
      </xdr:nvSpPr>
      <xdr:spPr>
        <a:xfrm>
          <a:off x="7344000" y="3066840"/>
          <a:ext cx="623880" cy="790920"/>
        </a:xfrm>
        <a:custGeom>
          <a:avLst/>
          <a:gdLst>
            <a:gd name="textAreaLeft" fmla="*/ 0 w 623880"/>
            <a:gd name="textAreaRight" fmla="*/ 225360 w 6238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0</xdr:col>
      <xdr:colOff>360</xdr:colOff>
      <xdr:row>28</xdr:row>
      <xdr:rowOff>162000</xdr:rowOff>
    </xdr:to>
    <xdr:sp>
      <xdr:nvSpPr>
        <xdr:cNvPr id="9" name="Rectangle 7"/>
        <xdr:cNvSpPr/>
      </xdr:nvSpPr>
      <xdr:spPr>
        <a:xfrm>
          <a:off x="6386760" y="4819680"/>
          <a:ext cx="906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0</xdr:row>
      <xdr:rowOff>95400</xdr:rowOff>
    </xdr:from>
    <xdr:to>
      <xdr:col>4</xdr:col>
      <xdr:colOff>573480</xdr:colOff>
      <xdr:row>20</xdr:row>
      <xdr:rowOff>95400</xdr:rowOff>
    </xdr:to>
    <xdr:sp>
      <xdr:nvSpPr>
        <xdr:cNvPr id="10" name="Line 8"/>
        <xdr:cNvSpPr/>
      </xdr:nvSpPr>
      <xdr:spPr>
        <a:xfrm>
          <a:off x="2534400" y="3619800"/>
          <a:ext cx="805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9</xdr:row>
      <xdr:rowOff>95400</xdr:rowOff>
    </xdr:from>
    <xdr:to>
      <xdr:col>4</xdr:col>
      <xdr:colOff>613800</xdr:colOff>
      <xdr:row>19</xdr:row>
      <xdr:rowOff>95400</xdr:rowOff>
    </xdr:to>
    <xdr:sp>
      <xdr:nvSpPr>
        <xdr:cNvPr id="11" name="Line 9"/>
        <xdr:cNvSpPr/>
      </xdr:nvSpPr>
      <xdr:spPr>
        <a:xfrm>
          <a:off x="2575080" y="3457800"/>
          <a:ext cx="8049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30</xdr:row>
      <xdr:rowOff>114480</xdr:rowOff>
    </xdr:from>
    <xdr:to>
      <xdr:col>8</xdr:col>
      <xdr:colOff>483840</xdr:colOff>
      <xdr:row>30</xdr:row>
      <xdr:rowOff>114480</xdr:rowOff>
    </xdr:to>
    <xdr:sp>
      <xdr:nvSpPr>
        <xdr:cNvPr id="12" name="Line 12"/>
        <xdr:cNvSpPr/>
      </xdr:nvSpPr>
      <xdr:spPr>
        <a:xfrm>
          <a:off x="5390640" y="5258160"/>
          <a:ext cx="715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ktelonistis.freegr.ne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true" outlineLevel="0" max="4" min="4" style="1" width="8.99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false" outlineLevel="0" collapsed="false">
      <c r="C4" s="3" t="s">
        <v>0</v>
      </c>
      <c r="D4" s="4"/>
      <c r="E4" s="4"/>
      <c r="F4" s="4"/>
      <c r="G4" s="4"/>
      <c r="H4" s="4"/>
      <c r="I4" s="4"/>
      <c r="J4" s="4"/>
      <c r="K4" s="5"/>
      <c r="L4" s="2"/>
      <c r="M4" s="2"/>
    </row>
    <row r="5" customFormat="false" ht="33" hidden="false" customHeight="false" outlineLevel="0" collapsed="false">
      <c r="C5" s="3" t="s">
        <v>1</v>
      </c>
      <c r="D5" s="6"/>
      <c r="E5" s="6"/>
      <c r="F5" s="6"/>
      <c r="G5" s="6"/>
      <c r="H5" s="6"/>
      <c r="I5" s="7" t="s">
        <v>2</v>
      </c>
      <c r="J5" s="7"/>
      <c r="K5" s="8" t="s">
        <v>3</v>
      </c>
      <c r="L5" s="9"/>
      <c r="M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tru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C14" s="10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C16" s="11" t="s">
        <v>5</v>
      </c>
      <c r="D16" s="12"/>
      <c r="E16" s="12"/>
      <c r="F16" s="13"/>
      <c r="G16" s="2"/>
      <c r="H16" s="14" t="s">
        <v>6</v>
      </c>
      <c r="I16" s="2"/>
      <c r="J16" s="2"/>
      <c r="K16" s="2"/>
      <c r="L16" s="2"/>
      <c r="M16" s="2"/>
    </row>
    <row r="17" customFormat="false" ht="12.75" hidden="false" customHeight="false" outlineLevel="0" collapsed="false">
      <c r="C17" s="2"/>
      <c r="D17" s="2"/>
      <c r="E17" s="2"/>
      <c r="F17" s="2"/>
      <c r="G17" s="15"/>
      <c r="H17" s="14" t="s">
        <v>7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14" t="s">
        <v>8</v>
      </c>
      <c r="I18" s="2"/>
      <c r="J18" s="2"/>
      <c r="K18" s="2"/>
      <c r="L18" s="2"/>
      <c r="M18" s="2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sheetProtection sheet="true" password="cc3f" objects="true" scenarios="tru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3.41"/>
    <col collapsed="false" customWidth="true" hidden="false" outlineLevel="0" max="3" min="3" style="16" width="14.14"/>
    <col collapsed="false" customWidth="true" hidden="false" outlineLevel="0" max="4" min="4" style="16" width="8.41"/>
    <col collapsed="false" customWidth="true" hidden="false" outlineLevel="0" max="5" min="5" style="16" width="15.99"/>
    <col collapsed="false" customWidth="true" hidden="false" outlineLevel="0" max="6" min="6" style="16" width="14.41"/>
    <col collapsed="false" customWidth="true" hidden="false" outlineLevel="0" max="7" min="7" style="16" width="13.41"/>
    <col collapsed="false" customWidth="true" hidden="false" outlineLevel="0" max="8" min="8" style="16" width="14.14"/>
    <col collapsed="false" customWidth="false" hidden="false" outlineLevel="0" max="9" min="9" style="16" width="9.14"/>
    <col collapsed="false" customWidth="true" hidden="false" outlineLevel="0" max="10" min="10" style="16" width="10.56"/>
    <col collapsed="false" customWidth="false" hidden="false" outlineLevel="0" max="252" min="11" style="16" width="9.14"/>
    <col collapsed="false" customWidth="true" hidden="false" outlineLevel="0" max="253" min="253" style="16" width="10.13"/>
    <col collapsed="false" customWidth="false" hidden="false" outlineLevel="0" max="257" min="254" style="16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7"/>
      <c r="B3" s="18" t="s">
        <v>9</v>
      </c>
      <c r="C3" s="18"/>
      <c r="D3" s="18"/>
      <c r="E3" s="18"/>
      <c r="F3" s="18"/>
      <c r="G3" s="18"/>
      <c r="H3" s="18"/>
      <c r="I3" s="17"/>
      <c r="J3" s="17"/>
      <c r="K3" s="17"/>
      <c r="L3" s="1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9"/>
      <c r="D5" s="17"/>
      <c r="E5" s="20" t="s">
        <v>10</v>
      </c>
      <c r="F5" s="20"/>
      <c r="I5" s="17"/>
      <c r="J5" s="17"/>
      <c r="K5" s="17"/>
      <c r="L5" s="17"/>
    </row>
    <row r="6" customFormat="false" ht="13.5" hidden="false" customHeight="false" outlineLevel="0" collapsed="false">
      <c r="A6" s="17"/>
      <c r="D6" s="17"/>
      <c r="E6" s="17"/>
      <c r="F6" s="17"/>
      <c r="I6" s="17"/>
      <c r="J6" s="17"/>
      <c r="K6" s="17"/>
      <c r="L6" s="17"/>
    </row>
    <row r="7" customFormat="false" ht="12.75" hidden="false" customHeight="false" outlineLevel="0" collapsed="false">
      <c r="A7" s="17"/>
      <c r="D7" s="17"/>
      <c r="E7" s="18" t="s">
        <v>11</v>
      </c>
      <c r="F7" s="21"/>
      <c r="I7" s="17"/>
      <c r="J7" s="17"/>
      <c r="K7" s="22"/>
      <c r="L7" s="17"/>
    </row>
    <row r="8" customFormat="false" ht="12.75" hidden="false" customHeight="false" outlineLevel="0" collapsed="false">
      <c r="A8" s="17"/>
      <c r="D8" s="17"/>
      <c r="E8" s="17"/>
      <c r="F8" s="17"/>
      <c r="I8" s="17"/>
      <c r="J8" s="17"/>
      <c r="K8" s="17"/>
      <c r="L8" s="17"/>
    </row>
    <row r="9" customFormat="false" ht="12.75" hidden="false" customHeight="false" outlineLevel="0" collapsed="false">
      <c r="A9" s="17"/>
      <c r="E9" s="18" t="s">
        <v>12</v>
      </c>
      <c r="F9" s="23"/>
      <c r="G9" s="24" t="s">
        <v>13</v>
      </c>
      <c r="H9" s="25"/>
      <c r="I9" s="17"/>
      <c r="L9" s="17"/>
      <c r="IQ9" s="26"/>
      <c r="IS9" s="16" t="s">
        <v>14</v>
      </c>
      <c r="IT9" s="27" t="s">
        <v>15</v>
      </c>
      <c r="IU9" s="27" t="s">
        <v>16</v>
      </c>
      <c r="IV9" s="27" t="s">
        <v>17</v>
      </c>
    </row>
    <row r="10" customFormat="false" ht="12.75" hidden="false" customHeight="false" outlineLevel="0" collapsed="false">
      <c r="A10" s="17"/>
      <c r="D10" s="17"/>
      <c r="E10" s="17"/>
      <c r="F10" s="17"/>
      <c r="I10" s="17"/>
      <c r="J10" s="17"/>
      <c r="K10" s="17"/>
      <c r="L10" s="17"/>
      <c r="IQ10" s="28" t="s">
        <v>18</v>
      </c>
      <c r="IS10" s="29"/>
      <c r="IT10" s="30"/>
      <c r="IU10" s="31"/>
      <c r="IV10" s="32"/>
    </row>
    <row r="11" customFormat="false" ht="12.75" hidden="false" customHeight="false" outlineLevel="0" collapsed="false">
      <c r="A11" s="17"/>
      <c r="E11" s="18" t="s">
        <v>19</v>
      </c>
      <c r="F11" s="23"/>
      <c r="G11" s="33" t="s">
        <v>13</v>
      </c>
      <c r="H11" s="33"/>
      <c r="I11" s="17"/>
      <c r="L11" s="17"/>
      <c r="IQ11" s="28" t="s">
        <v>20</v>
      </c>
      <c r="IS11" s="34" t="b">
        <f aca="false">FALSE()</f>
        <v>0</v>
      </c>
      <c r="IT11" s="35" t="b">
        <f aca="false">FALSE()</f>
        <v>0</v>
      </c>
      <c r="IU11" s="36" t="b">
        <f aca="false">FALSE()</f>
        <v>0</v>
      </c>
      <c r="IV11" s="34" t="b">
        <f aca="false">FALSE()</f>
        <v>0</v>
      </c>
    </row>
    <row r="12" customFormat="false" ht="12.75" hidden="false" customHeight="false" outlineLevel="0" collapsed="false">
      <c r="A12" s="17"/>
      <c r="D12" s="17"/>
      <c r="E12" s="17"/>
      <c r="F12" s="17"/>
      <c r="I12" s="17"/>
      <c r="J12" s="17"/>
      <c r="K12" s="37"/>
      <c r="L12" s="17"/>
      <c r="IQ12" s="28" t="s">
        <v>21</v>
      </c>
      <c r="IS12" s="29"/>
      <c r="IT12" s="38"/>
      <c r="IU12" s="30"/>
      <c r="IV12" s="34"/>
    </row>
    <row r="13" customFormat="false" ht="12.75" hidden="false" customHeight="false" outlineLevel="0" collapsed="false">
      <c r="A13" s="17"/>
      <c r="B13" s="39" t="s">
        <v>22</v>
      </c>
      <c r="C13" s="40"/>
      <c r="D13" s="25"/>
      <c r="E13" s="18" t="s">
        <v>23</v>
      </c>
      <c r="F13" s="21" t="str">
        <f aca="false">IF(IT11=TRUE(),"Y","--")</f>
        <v>--</v>
      </c>
      <c r="I13" s="17"/>
      <c r="J13" s="17"/>
      <c r="K13" s="41"/>
      <c r="L13" s="17"/>
      <c r="IQ13" s="28"/>
      <c r="IS13" s="29"/>
      <c r="IT13" s="42" t="b">
        <f aca="false">FALSE()</f>
        <v>0</v>
      </c>
      <c r="IU13" s="43"/>
      <c r="IV13" s="34" t="b">
        <f aca="false">FALSE()</f>
        <v>0</v>
      </c>
    </row>
    <row r="14" customFormat="false" ht="12.75" hidden="false" customHeight="false" outlineLevel="0" collapsed="false">
      <c r="A14" s="17"/>
      <c r="D14" s="17"/>
      <c r="E14" s="17"/>
      <c r="F14" s="17"/>
      <c r="I14" s="17"/>
      <c r="J14" s="17"/>
      <c r="K14" s="17"/>
      <c r="L14" s="17"/>
      <c r="IQ14" s="28"/>
      <c r="IT14" s="43"/>
      <c r="IU14" s="43"/>
      <c r="IV14" s="43"/>
    </row>
    <row r="15" customFormat="false" ht="12.75" hidden="false" customHeight="false" outlineLevel="0" collapsed="false">
      <c r="A15" s="17"/>
      <c r="D15" s="25"/>
      <c r="E15" s="18" t="s">
        <v>24</v>
      </c>
      <c r="F15" s="21" t="str">
        <f aca="false">IF(IT13=TRUE(),"Y","--")</f>
        <v>--</v>
      </c>
      <c r="I15" s="17"/>
      <c r="J15" s="17"/>
      <c r="K15" s="41"/>
      <c r="L15" s="17"/>
      <c r="IQ15" s="28" t="n">
        <v>2</v>
      </c>
      <c r="IT15" s="43"/>
      <c r="IU15" s="43"/>
      <c r="IV15" s="43"/>
    </row>
    <row r="16" customFormat="false" ht="12.75" hidden="false" customHeight="false" outlineLevel="0" collapsed="false">
      <c r="A16" s="17"/>
      <c r="D16" s="25"/>
      <c r="E16" s="44"/>
      <c r="F16" s="17"/>
      <c r="I16" s="17"/>
      <c r="J16" s="17"/>
      <c r="K16" s="41"/>
      <c r="L16" s="17"/>
      <c r="IQ16" s="28"/>
      <c r="IT16" s="43"/>
      <c r="IU16" s="43"/>
      <c r="IV16" s="43"/>
    </row>
    <row r="17" customFormat="false" ht="12.75" hidden="false" customHeight="false" outlineLevel="0" collapsed="false">
      <c r="A17" s="17"/>
      <c r="B17" s="19"/>
      <c r="C17" s="19"/>
      <c r="D17" s="25"/>
      <c r="E17" s="18" t="s">
        <v>25</v>
      </c>
      <c r="F17" s="21" t="str">
        <f aca="false">IF(T2=TRUE(),"Y","-")</f>
        <v>-</v>
      </c>
      <c r="I17" s="17"/>
      <c r="J17" s="17"/>
      <c r="K17" s="41"/>
      <c r="L17" s="17"/>
      <c r="IQ17" s="28"/>
      <c r="IT17" s="43"/>
      <c r="IU17" s="43"/>
      <c r="IV17" s="43"/>
    </row>
    <row r="18" customFormat="false" ht="12.75" hidden="false" customHeight="false" outlineLevel="0" collapsed="false">
      <c r="A18" s="17"/>
      <c r="B18" s="19"/>
      <c r="C18" s="19"/>
      <c r="D18" s="25"/>
      <c r="E18" s="44"/>
      <c r="I18" s="17"/>
      <c r="J18" s="17"/>
      <c r="K18" s="41"/>
      <c r="L18" s="17"/>
      <c r="IQ18" s="28"/>
      <c r="IT18" s="43"/>
      <c r="IU18" s="43"/>
      <c r="IV18" s="43"/>
    </row>
    <row r="19" customFormat="false" ht="12.75" hidden="false" customHeight="false" outlineLevel="0" collapsed="false">
      <c r="A19" s="17"/>
      <c r="D19" s="22"/>
      <c r="E19" s="18" t="s">
        <v>26</v>
      </c>
      <c r="F19" s="45" t="str">
        <f aca="false">'CONT EOK '!D5</f>
        <v>  </v>
      </c>
      <c r="I19" s="17"/>
      <c r="J19" s="17"/>
      <c r="K19" s="17"/>
      <c r="L19" s="17"/>
      <c r="IQ19" s="28" t="n">
        <v>1</v>
      </c>
      <c r="IT19" s="43"/>
      <c r="IU19" s="43"/>
      <c r="IV19" s="43"/>
    </row>
    <row r="20" customFormat="false" ht="12.75" hidden="false" customHeight="false" outlineLevel="0" collapsed="false">
      <c r="A20" s="17"/>
      <c r="B20" s="46" t="s">
        <v>27</v>
      </c>
      <c r="C20" s="47"/>
      <c r="D20" s="17"/>
      <c r="E20" s="17"/>
      <c r="F20" s="17"/>
      <c r="I20" s="17"/>
      <c r="J20" s="17"/>
      <c r="K20" s="17"/>
      <c r="L20" s="17"/>
      <c r="IQ20" s="28"/>
      <c r="IT20" s="43"/>
      <c r="IU20" s="43"/>
      <c r="IV20" s="43"/>
    </row>
    <row r="21" customFormat="false" ht="12.75" hidden="false" customHeight="false" outlineLevel="0" collapsed="false">
      <c r="A21" s="17"/>
      <c r="D21" s="17"/>
      <c r="E21" s="17"/>
      <c r="F21" s="17"/>
      <c r="I21" s="17"/>
      <c r="J21" s="17"/>
      <c r="K21" s="17"/>
      <c r="L21" s="17"/>
      <c r="IQ21" s="48"/>
      <c r="IT21" s="43"/>
      <c r="IU21" s="43"/>
      <c r="IV21" s="43"/>
    </row>
    <row r="22" customFormat="false" ht="12.75" hidden="false" customHeight="false" outlineLevel="0" collapsed="false">
      <c r="A22" s="17"/>
      <c r="D22" s="17"/>
      <c r="E22" s="18" t="s">
        <v>28</v>
      </c>
      <c r="F22" s="49" t="n">
        <f aca="false">'CONT EOK '!J26</f>
        <v>0</v>
      </c>
      <c r="I22" s="17"/>
      <c r="J22" s="17"/>
      <c r="K22" s="17"/>
      <c r="L22" s="17"/>
    </row>
    <row r="23" customFormat="false" ht="12.75" hidden="false" customHeight="false" outlineLevel="0" collapsed="false">
      <c r="A23" s="17"/>
      <c r="B23" s="50" t="s">
        <v>29</v>
      </c>
      <c r="C23" s="47"/>
      <c r="D23" s="17"/>
      <c r="E23" s="17"/>
      <c r="F23" s="17"/>
      <c r="I23" s="17"/>
      <c r="J23" s="17"/>
      <c r="K23" s="17"/>
      <c r="L23" s="17"/>
    </row>
    <row r="24" customFormat="false" ht="12.75" hidden="false" customHeight="false" outlineLevel="0" collapsed="false">
      <c r="A24" s="17"/>
      <c r="D24" s="17"/>
      <c r="I24" s="17"/>
      <c r="J24" s="17"/>
      <c r="K24" s="17"/>
      <c r="L24" s="17"/>
    </row>
    <row r="25" customFormat="false" ht="16.5" hidden="false" customHeight="true" outlineLevel="0" collapsed="false">
      <c r="A25" s="17"/>
      <c r="D25" s="17"/>
      <c r="E25" s="18" t="s">
        <v>30</v>
      </c>
      <c r="F25" s="51" t="str">
        <f aca="false">'CONT EOK '!J29</f>
        <v>0 €</v>
      </c>
      <c r="I25" s="17"/>
      <c r="J25" s="17"/>
      <c r="K25" s="17"/>
      <c r="L25" s="17"/>
    </row>
    <row r="26" customFormat="false" ht="13.5" hidden="false" customHeight="true" outlineLevel="0" collapsed="false">
      <c r="A26" s="17"/>
      <c r="D26" s="17"/>
      <c r="I26" s="17"/>
      <c r="J26" s="17"/>
      <c r="K26" s="17"/>
      <c r="L26" s="17"/>
    </row>
    <row r="27" customFormat="false" ht="13.5" hidden="false" customHeight="true" outlineLevel="0" collapsed="false">
      <c r="A27" s="17"/>
      <c r="D27" s="17"/>
      <c r="E27" s="52" t="str">
        <f aca="false">'CONT EOK '!J31</f>
        <v> 0  €</v>
      </c>
      <c r="F27" s="52"/>
      <c r="I27" s="17"/>
      <c r="J27" s="17"/>
      <c r="K27" s="17"/>
      <c r="L27" s="17"/>
    </row>
    <row r="28" customFormat="false" ht="13.5" hidden="false" customHeight="false" outlineLevel="0" collapsed="false">
      <c r="A28" s="17"/>
      <c r="D28" s="17"/>
      <c r="E28" s="52"/>
      <c r="F28" s="52"/>
      <c r="I28" s="17"/>
      <c r="J28" s="17"/>
      <c r="K28" s="17"/>
      <c r="L28" s="17"/>
    </row>
    <row r="29" customFormat="false" ht="13.5" hidden="false" customHeight="false" outlineLevel="0" collapsed="false">
      <c r="A29" s="17"/>
      <c r="D29" s="17"/>
      <c r="I29" s="1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53" t="s">
        <v>31</v>
      </c>
      <c r="F30" s="54" t="e">
        <f aca="false">'CONT EOK '!J33</f>
        <v>#VALUE!</v>
      </c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55" t="s">
        <v>32</v>
      </c>
      <c r="C32" s="55"/>
      <c r="D32" s="55"/>
      <c r="E32" s="55"/>
      <c r="F32" s="55"/>
      <c r="G32" s="55"/>
      <c r="H32" s="55"/>
      <c r="I32" s="17"/>
      <c r="J32" s="17"/>
      <c r="K32" s="17"/>
      <c r="L32" s="17"/>
    </row>
    <row r="33" customFormat="false" ht="12.75" hidden="false" customHeight="false" outlineLevel="0" collapsed="false">
      <c r="A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7"/>
      <c r="B35" s="17"/>
      <c r="I35" s="17"/>
      <c r="J35" s="17"/>
      <c r="K35" s="17"/>
      <c r="L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5">
    <mergeCell ref="B3:H3"/>
    <mergeCell ref="E5:F5"/>
    <mergeCell ref="G11:H11"/>
    <mergeCell ref="E27:F28"/>
    <mergeCell ref="B32:H32"/>
  </mergeCells>
  <hyperlinks>
    <hyperlink ref="B20" r:id="rId1" display="http://ektelonistis.freeg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371880</xdr:colOff>
                    <xdr:row>11</xdr:row>
                    <xdr:rowOff>133200</xdr:rowOff>
                  </from>
                  <to>
                    <xdr:col>6</xdr:col>
                    <xdr:colOff>-320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3.CLEAR">
                <anchor moveWithCells="true" sizeWithCells="false">
                  <from>
                    <xdr:col>6</xdr:col>
                    <xdr:colOff>472680</xdr:colOff>
                    <xdr:row>21</xdr:row>
                    <xdr:rowOff>66600</xdr:rowOff>
                  </from>
                  <to>
                    <xdr:col>7</xdr:col>
                    <xdr:colOff>84636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81960</xdr:colOff>
                    <xdr:row>13</xdr:row>
                    <xdr:rowOff>123840</xdr:rowOff>
                  </from>
                  <to>
                    <xdr:col>6</xdr:col>
                    <xdr:colOff>-31032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381960</xdr:colOff>
                    <xdr:row>15</xdr:row>
                    <xdr:rowOff>133200</xdr:rowOff>
                  </from>
                  <to>
                    <xdr:col>6</xdr:col>
                    <xdr:colOff>-310320</xdr:colOff>
                    <xdr:row>1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10.13"/>
    <col collapsed="false" customWidth="true" hidden="false" outlineLevel="0" max="3" min="3" style="56" width="11.85"/>
    <col collapsed="false" customWidth="true" hidden="false" outlineLevel="0" max="4" min="4" style="56" width="10.13"/>
    <col collapsed="false" customWidth="false" hidden="false" outlineLevel="0" max="6" min="5" style="56" width="8.99"/>
    <col collapsed="false" customWidth="true" hidden="false" outlineLevel="0" max="8" min="7" style="56" width="10.99"/>
    <col collapsed="false" customWidth="true" hidden="false" outlineLevel="0" max="9" min="9" style="56" width="9.7"/>
    <col collapsed="false" customWidth="true" hidden="false" outlineLevel="0" max="10" min="10" style="56" width="13.56"/>
    <col collapsed="false" customWidth="false" hidden="false" outlineLevel="0" max="13" min="11" style="56" width="8.99"/>
    <col collapsed="false" customWidth="true" hidden="false" outlineLevel="0" max="14" min="14" style="56" width="10.71"/>
    <col collapsed="false" customWidth="false" hidden="false" outlineLevel="0" max="21" min="15" style="56" width="8.99"/>
    <col collapsed="false" customWidth="true" hidden="false" outlineLevel="0" max="25" min="22" style="56" width="10.71"/>
    <col collapsed="false" customWidth="false" hidden="false" outlineLevel="0" max="31" min="26" style="56" width="8.99"/>
    <col collapsed="false" customWidth="true" hidden="false" outlineLevel="0" max="32" min="32" style="56" width="9.14"/>
    <col collapsed="false" customWidth="false" hidden="false" outlineLevel="0" max="257" min="33" style="56" width="8.99"/>
  </cols>
  <sheetData>
    <row r="1" customFormat="false" ht="12.75" hidden="false" customHeight="false" outlineLevel="0" collapsed="false">
      <c r="A1" s="57"/>
      <c r="B1" s="57"/>
      <c r="C1" s="58" t="s">
        <v>33</v>
      </c>
      <c r="D1" s="58"/>
      <c r="E1" s="58"/>
      <c r="F1" s="58"/>
      <c r="G1" s="58"/>
      <c r="H1" s="57"/>
      <c r="I1" s="57"/>
      <c r="J1" s="57"/>
      <c r="K1" s="59" t="s">
        <v>34</v>
      </c>
      <c r="L1" s="59"/>
      <c r="M1" s="60"/>
      <c r="N1" s="60"/>
      <c r="Z1" s="61" t="s">
        <v>35</v>
      </c>
      <c r="AA1" s="61" t="s">
        <v>36</v>
      </c>
      <c r="AB1" s="61" t="s">
        <v>37</v>
      </c>
      <c r="AC1" s="61" t="s">
        <v>38</v>
      </c>
      <c r="AD1" s="61" t="s">
        <v>39</v>
      </c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7"/>
      <c r="I2" s="57"/>
      <c r="J2" s="57"/>
      <c r="K2" s="59"/>
      <c r="L2" s="59"/>
      <c r="M2" s="60"/>
      <c r="N2" s="60"/>
      <c r="X2" s="0"/>
      <c r="Y2" s="0"/>
      <c r="Z2" s="62" t="s">
        <v>40</v>
      </c>
      <c r="AA2" s="62"/>
      <c r="AB2" s="62"/>
      <c r="AC2" s="63"/>
      <c r="AD2" s="0"/>
    </row>
    <row r="3" customFormat="false" ht="12.75" hidden="false" customHeight="false" outlineLevel="0" collapsed="false">
      <c r="A3" s="64"/>
      <c r="B3" s="65" t="s">
        <v>41</v>
      </c>
      <c r="C3" s="65"/>
      <c r="D3" s="66" t="s">
        <v>42</v>
      </c>
      <c r="E3" s="67"/>
      <c r="F3" s="67"/>
      <c r="G3" s="68" t="s">
        <v>43</v>
      </c>
      <c r="H3" s="68"/>
      <c r="I3" s="68"/>
      <c r="J3" s="64"/>
      <c r="K3" s="69"/>
      <c r="L3" s="70" t="s">
        <v>44</v>
      </c>
      <c r="M3" s="60"/>
      <c r="N3" s="6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71" t="s">
        <v>45</v>
      </c>
      <c r="B4" s="66" t="s">
        <v>46</v>
      </c>
      <c r="C4" s="66" t="s">
        <v>47</v>
      </c>
      <c r="D4" s="72" t="s">
        <v>48</v>
      </c>
      <c r="E4" s="73" t="s">
        <v>49</v>
      </c>
      <c r="F4" s="73" t="s">
        <v>50</v>
      </c>
      <c r="G4" s="74" t="s">
        <v>51</v>
      </c>
      <c r="H4" s="75" t="s">
        <v>52</v>
      </c>
      <c r="I4" s="75" t="s">
        <v>53</v>
      </c>
      <c r="J4" s="66" t="s">
        <v>54</v>
      </c>
      <c r="K4" s="76"/>
      <c r="L4" s="70" t="s">
        <v>55</v>
      </c>
      <c r="M4" s="60"/>
      <c r="N4" s="60"/>
      <c r="X4" s="0"/>
      <c r="Y4" s="77" t="s">
        <v>56</v>
      </c>
      <c r="Z4" s="77"/>
      <c r="AA4" s="77"/>
      <c r="AB4" s="77"/>
      <c r="AC4" s="77"/>
      <c r="AD4" s="77"/>
    </row>
    <row r="5" customFormat="false" ht="12.75" hidden="false" customHeight="false" outlineLevel="0" collapsed="false">
      <c r="A5" s="78" t="n">
        <f aca="false">'ΦΥΛΛΟ ΥΠΟΛΟΓΙΣΜΟΥ'!F7</f>
        <v>0</v>
      </c>
      <c r="B5" s="79" t="n">
        <f aca="false">'ΦΥΛΛΟ ΥΠΟΛΟΓΙΣΜΟΥ'!F9</f>
        <v>0</v>
      </c>
      <c r="C5" s="79" t="n">
        <f aca="false">'ΦΥΛΛΟ ΥΠΟΛΟΓΙΣΜΟΥ'!F11</f>
        <v>0</v>
      </c>
      <c r="D5" s="80" t="str">
        <f aca="false">IF(B5=0,"  ",IF(C5=0,"  ",DATEDIF(B5,C5,"d")+1))</f>
        <v>  </v>
      </c>
      <c r="E5" s="81" t="str">
        <f aca="false">'ΦΥΛΛΟ ΥΠΟΛΟΓΙΣΜΟΥ'!F15</f>
        <v>--</v>
      </c>
      <c r="F5" s="81" t="str">
        <f aca="false">'ΦΥΛΛΟ ΥΠΟΛΟΓΙΣΜΟΥ'!F13</f>
        <v>--</v>
      </c>
      <c r="G5" s="82" t="n">
        <f aca="false">IF(F5=0,"         ---",IF(F5="Y",IF(D5&lt;=2,Z$7*D5,IF(D5&lt;=10,(D5-2)*AA$7,IF(D5&lt;=20,(8*AA$7)+(D5-10)*AB$7,IF(D5&lt;=30,(8*AA$7)+(10*AB$7)+(D5-20)*AC$7,IF(D5&gt;=31,(8*AA$7)+(10*AB$7)+(10*AC$7)+(D5-30)*AD$7)))))))</f>
        <v>0</v>
      </c>
      <c r="H5" s="82" t="n">
        <f aca="false">IF(F5=0,"         ---",IF(E5="Y",IF(D5&lt;=2,Z$6*D5,IF(D5&lt;=10,(D5-2)*AA$6,IF(D5&lt;=20,(8*AA$6)+(D5-10)*AB$6,IF(D5&lt;=30,(8*AA$6)+(10*AB$6)+(D5-20)*AC$6,IF(D5&gt;=31,(8*AA$6)+(10*AB$6)+(10*AC$6)+(D5-30)*AD$6)))))))</f>
        <v>0</v>
      </c>
      <c r="I5" s="83" t="n">
        <f aca="false">A5</f>
        <v>0</v>
      </c>
      <c r="J5" s="82" t="n">
        <f aca="false">SUM(G5:H5)*I5</f>
        <v>0</v>
      </c>
      <c r="X5" s="0"/>
      <c r="Y5" s="77" t="s">
        <v>57</v>
      </c>
      <c r="Z5" s="84" t="s">
        <v>58</v>
      </c>
      <c r="AA5" s="85" t="s">
        <v>59</v>
      </c>
      <c r="AB5" s="77" t="s">
        <v>60</v>
      </c>
      <c r="AC5" s="77" t="s">
        <v>61</v>
      </c>
      <c r="AD5" s="77" t="s">
        <v>62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X6" s="87" t="n">
        <v>6</v>
      </c>
      <c r="Y6" s="29" t="s">
        <v>63</v>
      </c>
      <c r="Z6" s="0" t="n">
        <v>0</v>
      </c>
      <c r="AA6" s="88" t="n">
        <v>6.33852</v>
      </c>
      <c r="AB6" s="88" t="n">
        <v>9.508</v>
      </c>
      <c r="AC6" s="88" t="n">
        <v>14.262</v>
      </c>
      <c r="AD6" s="88" t="n">
        <v>28.524</v>
      </c>
    </row>
    <row r="7" customFormat="false" ht="12.75" hidden="false" customHeight="false" outlineLevel="0" collapsed="false">
      <c r="A7" s="89"/>
      <c r="B7" s="90"/>
      <c r="C7" s="90"/>
      <c r="D7" s="90"/>
      <c r="E7" s="91"/>
      <c r="F7" s="91"/>
      <c r="G7" s="91"/>
      <c r="H7" s="91"/>
      <c r="I7" s="91"/>
      <c r="J7" s="91"/>
      <c r="X7" s="87" t="n">
        <v>7</v>
      </c>
      <c r="Y7" s="29" t="s">
        <v>64</v>
      </c>
      <c r="Z7" s="0" t="n">
        <v>0</v>
      </c>
      <c r="AA7" s="88" t="n">
        <v>12.678</v>
      </c>
      <c r="AB7" s="88" t="n">
        <v>19.016</v>
      </c>
      <c r="AC7" s="88" t="n">
        <v>28.524</v>
      </c>
      <c r="AD7" s="88" t="n">
        <v>57.045</v>
      </c>
    </row>
    <row r="8" customFormat="false" ht="12.75" hidden="false" customHeight="false" outlineLevel="0" collapsed="false">
      <c r="A8" s="86"/>
      <c r="B8" s="92"/>
      <c r="C8" s="92"/>
      <c r="D8" s="92"/>
      <c r="E8" s="91"/>
      <c r="F8" s="91"/>
      <c r="G8" s="93"/>
      <c r="H8" s="93"/>
      <c r="I8" s="93"/>
      <c r="J8" s="93"/>
      <c r="V8" s="94"/>
      <c r="X8" s="0"/>
      <c r="Y8" s="95" t="s">
        <v>65</v>
      </c>
      <c r="Z8" s="96" t="n">
        <v>0</v>
      </c>
      <c r="AA8" s="97" t="n">
        <v>5.869</v>
      </c>
      <c r="AB8" s="97" t="n">
        <v>8.804</v>
      </c>
      <c r="AC8" s="97"/>
      <c r="AD8" s="98" t="n">
        <v>17.608</v>
      </c>
    </row>
    <row r="9" customFormat="false" ht="12.75" hidden="false" customHeight="false" outlineLevel="0" collapsed="false">
      <c r="A9" s="86"/>
      <c r="B9" s="92"/>
      <c r="C9" s="92"/>
      <c r="D9" s="92"/>
      <c r="E9" s="91"/>
      <c r="F9" s="91"/>
      <c r="G9" s="93"/>
      <c r="H9" s="93"/>
      <c r="I9" s="93"/>
      <c r="J9" s="93"/>
      <c r="V9" s="99"/>
      <c r="W9" s="100"/>
      <c r="X9" s="0"/>
      <c r="Y9" s="95"/>
      <c r="Z9" s="101" t="n">
        <v>0</v>
      </c>
      <c r="AA9" s="102" t="n">
        <v>11.739</v>
      </c>
      <c r="AB9" s="102" t="n">
        <v>17.608</v>
      </c>
      <c r="AC9" s="102"/>
      <c r="AD9" s="103" t="n">
        <v>35.216</v>
      </c>
    </row>
    <row r="10" customFormat="false" ht="12.75" hidden="false" customHeight="false" outlineLevel="0" collapsed="false">
      <c r="A10" s="86"/>
      <c r="B10" s="92"/>
      <c r="C10" s="92"/>
      <c r="D10" s="92"/>
      <c r="E10" s="91"/>
      <c r="F10" s="91"/>
      <c r="G10" s="93"/>
      <c r="H10" s="93"/>
      <c r="I10" s="93"/>
      <c r="J10" s="93"/>
      <c r="V10" s="99"/>
      <c r="W10" s="100"/>
      <c r="X10" s="0"/>
      <c r="Y10" s="0"/>
      <c r="Z10" s="0"/>
      <c r="AA10" s="0"/>
      <c r="AB10" s="0"/>
      <c r="AC10" s="0"/>
      <c r="AD10" s="0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5"/>
      <c r="H11" s="105"/>
      <c r="I11" s="106"/>
      <c r="J11" s="106"/>
      <c r="V11" s="99"/>
      <c r="W11" s="10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107" t="n">
        <f aca="false">SUM(A5:A11)</f>
        <v>0</v>
      </c>
      <c r="B12" s="104"/>
      <c r="C12" s="104"/>
      <c r="D12" s="104"/>
      <c r="E12" s="104"/>
      <c r="F12" s="104"/>
      <c r="G12" s="105"/>
      <c r="H12" s="105"/>
      <c r="I12" s="106"/>
      <c r="J12" s="108" t="n">
        <f aca="false">SUM(J5:J11)</f>
        <v>0</v>
      </c>
      <c r="V12" s="99"/>
      <c r="W12" s="10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6"/>
      <c r="V13" s="99"/>
      <c r="W13" s="100"/>
      <c r="X13" s="0"/>
      <c r="Y13" s="0"/>
      <c r="Z13" s="109" t="s">
        <v>66</v>
      </c>
      <c r="AA13" s="109"/>
      <c r="AB13" s="109"/>
      <c r="AC13" s="110"/>
      <c r="AD13" s="0"/>
    </row>
    <row r="14" customFormat="false" ht="12.75" hidden="false" customHeight="false" outlineLevel="0" collapsed="false">
      <c r="A14" s="57"/>
      <c r="B14" s="57"/>
      <c r="C14" s="111" t="s">
        <v>67</v>
      </c>
      <c r="D14" s="111"/>
      <c r="E14" s="111"/>
      <c r="F14" s="111"/>
      <c r="G14" s="111"/>
      <c r="H14" s="111"/>
      <c r="I14" s="57"/>
      <c r="J14" s="112"/>
      <c r="V14" s="99"/>
      <c r="W14" s="10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57"/>
      <c r="B15" s="57"/>
      <c r="C15" s="111"/>
      <c r="D15" s="111"/>
      <c r="E15" s="111"/>
      <c r="F15" s="111"/>
      <c r="G15" s="111"/>
      <c r="H15" s="111"/>
      <c r="I15" s="57"/>
      <c r="J15" s="112"/>
      <c r="V15" s="99"/>
      <c r="W15" s="100"/>
      <c r="X15" s="0"/>
      <c r="Y15" s="77" t="s">
        <v>68</v>
      </c>
      <c r="Z15" s="77"/>
      <c r="AA15" s="0"/>
      <c r="AB15" s="0"/>
      <c r="AC15" s="0"/>
      <c r="AD15" s="0"/>
    </row>
    <row r="16" customFormat="false" ht="12.75" hidden="false" customHeight="false" outlineLevel="0" collapsed="false">
      <c r="A16" s="104"/>
      <c r="B16" s="104"/>
      <c r="C16" s="104"/>
      <c r="D16" s="104"/>
      <c r="E16" s="113"/>
      <c r="F16" s="113"/>
      <c r="G16" s="104"/>
      <c r="H16" s="104"/>
      <c r="I16" s="104"/>
      <c r="J16" s="106"/>
      <c r="V16" s="99"/>
      <c r="W16" s="100"/>
      <c r="X16" s="0"/>
      <c r="Y16" s="77" t="s">
        <v>69</v>
      </c>
      <c r="Z16" s="77" t="s">
        <v>23</v>
      </c>
      <c r="AA16" s="0"/>
      <c r="AB16" s="0"/>
      <c r="AC16" s="0"/>
      <c r="AD16" s="0"/>
    </row>
    <row r="17" customFormat="false" ht="24" hidden="false" customHeight="false" outlineLevel="0" collapsed="false">
      <c r="A17" s="114"/>
      <c r="B17" s="104"/>
      <c r="C17" s="104"/>
      <c r="D17" s="104"/>
      <c r="E17" s="104"/>
      <c r="F17" s="115"/>
      <c r="G17" s="116" t="s">
        <v>70</v>
      </c>
      <c r="H17" s="116" t="s">
        <v>71</v>
      </c>
      <c r="I17" s="117" t="s">
        <v>72</v>
      </c>
      <c r="J17" s="116" t="s">
        <v>73</v>
      </c>
      <c r="V17" s="99"/>
      <c r="W17" s="118"/>
      <c r="X17" s="29" t="s">
        <v>74</v>
      </c>
      <c r="Y17" s="119" t="n">
        <v>25.356</v>
      </c>
      <c r="Z17" s="119" t="n">
        <v>38.033</v>
      </c>
      <c r="AA17" s="88"/>
      <c r="AB17" s="0"/>
      <c r="AC17" s="0"/>
      <c r="AD17" s="0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86"/>
      <c r="G18" s="86"/>
      <c r="H18" s="86"/>
      <c r="I18" s="86"/>
      <c r="J18" s="93"/>
      <c r="V18" s="99"/>
      <c r="W18" s="100"/>
      <c r="X18" s="29" t="s">
        <v>75</v>
      </c>
      <c r="Y18" s="88"/>
      <c r="Z18" s="88"/>
      <c r="AA18" s="88"/>
      <c r="AB18" s="0"/>
      <c r="AC18" s="0"/>
      <c r="AD18" s="0"/>
    </row>
    <row r="19" customFormat="false" ht="12.75" hidden="false" customHeight="false" outlineLevel="0" collapsed="false">
      <c r="A19" s="120" t="s">
        <v>76</v>
      </c>
      <c r="B19" s="121"/>
      <c r="C19" s="122"/>
      <c r="E19" s="123" t="s">
        <v>77</v>
      </c>
      <c r="F19" s="86"/>
      <c r="G19" s="124" t="n">
        <f aca="false">IF(E5="Y",A5,IF(E6="Y",A6,0))</f>
        <v>0</v>
      </c>
      <c r="H19" s="125" t="str">
        <f aca="false">IF(E5&amp;E6="Y","20'","---")</f>
        <v>---</v>
      </c>
      <c r="I19" s="126" t="n">
        <f aca="false">IF(H19="20'",$Y$17,0)</f>
        <v>0</v>
      </c>
      <c r="J19" s="127" t="n">
        <f aca="false">G19*I19</f>
        <v>0</v>
      </c>
      <c r="V19" s="99"/>
      <c r="W19" s="100"/>
      <c r="X19" s="77" t="s">
        <v>78</v>
      </c>
      <c r="Y19" s="88" t="n">
        <f aca="false">1374/340.75</f>
        <v>4.03228173147469</v>
      </c>
      <c r="Z19" s="88" t="n">
        <f aca="false">2366/340.75</f>
        <v>6.9435069699193</v>
      </c>
      <c r="AA19" s="88"/>
      <c r="AB19" s="0"/>
      <c r="AC19" s="0"/>
      <c r="AD19" s="0"/>
    </row>
    <row r="20" customFormat="false" ht="12.75" hidden="false" customHeight="false" outlineLevel="0" collapsed="false">
      <c r="A20" s="120" t="s">
        <v>79</v>
      </c>
      <c r="B20" s="121"/>
      <c r="C20" s="122"/>
      <c r="E20" s="123" t="s">
        <v>80</v>
      </c>
      <c r="F20" s="86"/>
      <c r="G20" s="124" t="n">
        <f aca="false">IF(F5="Y",A5,IF(F6="Y",A6,0))</f>
        <v>0</v>
      </c>
      <c r="H20" s="128" t="str">
        <f aca="false">IF(F5&amp;F6="Y","40'","---")</f>
        <v>---</v>
      </c>
      <c r="I20" s="129" t="n">
        <f aca="false">IF(H20="40'",$Z$17,0)</f>
        <v>0</v>
      </c>
      <c r="J20" s="127" t="n">
        <f aca="false">G20*I20</f>
        <v>0</v>
      </c>
      <c r="V20" s="99"/>
      <c r="W20" s="100"/>
      <c r="X20" s="29" t="s">
        <v>81</v>
      </c>
      <c r="Y20" s="88" t="n">
        <f aca="false">SUM(Y17:Y19)</f>
        <v>29.3882817314747</v>
      </c>
      <c r="Z20" s="88" t="n">
        <f aca="false">SUM(Z17:Z19)</f>
        <v>44.9765069699193</v>
      </c>
      <c r="AA20" s="88"/>
      <c r="AB20" s="0"/>
      <c r="AC20" s="0"/>
      <c r="AD20" s="0"/>
    </row>
    <row r="21" customFormat="false" ht="12.75" hidden="false" customHeight="false" outlineLevel="0" collapsed="false">
      <c r="A21" s="120" t="s">
        <v>82</v>
      </c>
      <c r="B21" s="121"/>
      <c r="C21" s="122"/>
      <c r="E21" s="123"/>
      <c r="F21" s="86"/>
      <c r="G21" s="124"/>
      <c r="H21" s="128"/>
      <c r="I21" s="126"/>
      <c r="J21" s="127" t="str">
        <f aca="false">IF('ΦΥΛΛΟ ΥΠΟΛΟΓΙΣΜΟΥ'!IU11=FALSE(),"  ",$Z$38*A5)</f>
        <v>  </v>
      </c>
      <c r="L21" s="130" t="n">
        <f aca="false">SUM(J19:J20,J22,J23)</f>
        <v>0</v>
      </c>
      <c r="V21" s="99"/>
      <c r="W21" s="100"/>
      <c r="X21" s="131"/>
      <c r="Y21" s="88"/>
      <c r="Z21" s="88"/>
      <c r="AA21" s="88"/>
      <c r="AB21" s="0"/>
      <c r="AC21" s="0"/>
      <c r="AD21" s="0"/>
    </row>
    <row r="22" customFormat="false" ht="12.75" hidden="false" customHeight="false" outlineLevel="0" collapsed="false">
      <c r="A22" s="120" t="s">
        <v>83</v>
      </c>
      <c r="B22" s="132"/>
      <c r="C22" s="133"/>
      <c r="E22" s="104"/>
      <c r="F22" s="86"/>
      <c r="G22" s="86"/>
      <c r="H22" s="86"/>
      <c r="I22" s="86"/>
      <c r="J22" s="134" t="n">
        <f aca="false">IF('ΦΥΛΛΟ ΥΠΟΛΟΓΙΣΜΟΥ'!F13=0,"  ",($Z$29))*A5</f>
        <v>0</v>
      </c>
      <c r="V22" s="99"/>
      <c r="W22" s="10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120" t="s">
        <v>84</v>
      </c>
      <c r="B23" s="132"/>
      <c r="C23" s="133"/>
      <c r="E23" s="104"/>
      <c r="F23" s="86"/>
      <c r="G23" s="86"/>
      <c r="H23" s="86"/>
      <c r="I23" s="86"/>
      <c r="J23" s="135" t="str">
        <f aca="false">IF('ΦΥΛΛΟ ΥΠΟΛΟΓΙΣΜΟΥ'!IS11=FALSE(),"  ",$Z$30*A5)</f>
        <v>  </v>
      </c>
      <c r="V23" s="99"/>
      <c r="W23" s="10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E24" s="104"/>
      <c r="F24" s="86"/>
      <c r="G24" s="86"/>
      <c r="H24" s="86"/>
      <c r="I24" s="86"/>
      <c r="J24" s="134"/>
      <c r="V24" s="99"/>
      <c r="W24" s="10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V25" s="99"/>
      <c r="W25" s="10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136" t="s">
        <v>85</v>
      </c>
      <c r="B26" s="133"/>
      <c r="J26" s="137" t="n">
        <f aca="false">J12+SUM(J19:J23)</f>
        <v>0</v>
      </c>
      <c r="V26" s="99"/>
      <c r="W26" s="10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V27" s="99"/>
      <c r="W27" s="100"/>
      <c r="X27" s="0"/>
      <c r="Y27" s="0"/>
      <c r="Z27" s="109" t="s">
        <v>86</v>
      </c>
      <c r="AA27" s="109"/>
      <c r="AB27" s="109"/>
      <c r="AC27" s="110"/>
      <c r="AD27" s="0"/>
    </row>
    <row r="28" customFormat="false" ht="12.75" hidden="false" customHeight="false" outlineLevel="0" collapsed="false">
      <c r="V28" s="99"/>
      <c r="W28" s="10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120" t="s">
        <v>30</v>
      </c>
      <c r="B29" s="138"/>
      <c r="C29" s="139"/>
      <c r="E29" s="104"/>
      <c r="F29" s="86"/>
      <c r="G29" s="86"/>
      <c r="H29" s="86"/>
      <c r="I29" s="86"/>
      <c r="J29" s="140" t="str">
        <f aca="false">IF(A5=0,"0 €",(J12+SUM(J19:J23))*19%)</f>
        <v>0 €</v>
      </c>
      <c r="V29" s="99"/>
      <c r="W29" s="100"/>
      <c r="X29" s="141" t="s">
        <v>87</v>
      </c>
      <c r="Y29" s="141"/>
      <c r="Z29" s="142" t="n">
        <v>1.73</v>
      </c>
      <c r="AA29" s="143"/>
      <c r="AB29" s="144"/>
      <c r="AC29" s="144"/>
      <c r="AD29" s="0"/>
    </row>
    <row r="30" customFormat="false" ht="12.75" hidden="false" customHeight="false" outlineLevel="0" collapsed="false">
      <c r="A30" s="104"/>
      <c r="B30" s="145"/>
      <c r="C30" s="145"/>
      <c r="D30" s="145"/>
      <c r="E30" s="104"/>
      <c r="F30" s="104"/>
      <c r="G30" s="104"/>
      <c r="H30" s="104"/>
      <c r="I30" s="104"/>
      <c r="J30" s="106"/>
      <c r="V30" s="99"/>
      <c r="W30" s="100"/>
      <c r="X30" s="141" t="s">
        <v>88</v>
      </c>
      <c r="Y30" s="141"/>
      <c r="Z30" s="88" t="n">
        <v>7.34</v>
      </c>
      <c r="AA30" s="144"/>
      <c r="AB30" s="144"/>
      <c r="AC30" s="144"/>
      <c r="AD30" s="0"/>
    </row>
    <row r="31" customFormat="false" ht="12.75" hidden="false" customHeight="false" outlineLevel="0" collapsed="false">
      <c r="A31" s="104"/>
      <c r="B31" s="145"/>
      <c r="C31" s="145"/>
      <c r="D31" s="145"/>
      <c r="E31" s="104"/>
      <c r="F31" s="104"/>
      <c r="G31" s="104"/>
      <c r="H31" s="146" t="s">
        <v>89</v>
      </c>
      <c r="I31" s="104"/>
      <c r="J31" s="147" t="str">
        <f aca="false">IF(A5=0," 0  €",SUM(J26:J29))</f>
        <v> 0  €</v>
      </c>
      <c r="V31" s="99"/>
      <c r="W31" s="100"/>
      <c r="X31" s="141" t="s">
        <v>90</v>
      </c>
      <c r="Y31" s="141"/>
      <c r="Z31" s="88" t="n">
        <v>4.101</v>
      </c>
      <c r="AA31" s="88" t="n">
        <v>6.77</v>
      </c>
      <c r="AB31" s="144"/>
      <c r="AC31" s="144"/>
      <c r="AD31" s="0"/>
    </row>
    <row r="32" customFormat="false" ht="12.75" hidden="false" customHeight="false" outlineLevel="0" collapsed="false">
      <c r="V32" s="99"/>
      <c r="W32" s="100"/>
      <c r="X32" s="148" t="s">
        <v>91</v>
      </c>
      <c r="Y32" s="148"/>
      <c r="Z32" s="88" t="n">
        <f aca="false">2250/340.75</f>
        <v>6.6030814380044</v>
      </c>
      <c r="AA32" s="148" t="s">
        <v>92</v>
      </c>
      <c r="AB32" s="88" t="n">
        <f aca="false">266/340.75</f>
        <v>0.780630961115187</v>
      </c>
      <c r="AC32" s="88"/>
      <c r="AD32" s="0"/>
    </row>
    <row r="33" customFormat="false" ht="12.75" hidden="false" customHeight="false" outlineLevel="0" collapsed="false">
      <c r="H33" s="149" t="s">
        <v>93</v>
      </c>
      <c r="J33" s="150" t="e">
        <f aca="false">(J31*340.75)</f>
        <v>#VALUE!</v>
      </c>
      <c r="V33" s="99"/>
      <c r="W33" s="100"/>
      <c r="X33" s="141" t="s">
        <v>94</v>
      </c>
      <c r="Y33" s="141"/>
      <c r="Z33" s="88" t="n">
        <f aca="false">4441/340.75</f>
        <v>13.03301540719</v>
      </c>
      <c r="AA33" s="148" t="s">
        <v>92</v>
      </c>
      <c r="AB33" s="88" t="n">
        <f aca="false">315/340.75</f>
        <v>0.924431401320616</v>
      </c>
      <c r="AC33" s="88"/>
      <c r="AD33" s="0"/>
    </row>
    <row r="34" customFormat="false" ht="12.75" hidden="false" customHeight="false" outlineLevel="0" collapsed="false">
      <c r="V34" s="99"/>
      <c r="W34" s="100"/>
      <c r="X34" s="141" t="s">
        <v>95</v>
      </c>
      <c r="Y34" s="141"/>
      <c r="Z34" s="88" t="n">
        <v>78.468</v>
      </c>
      <c r="AA34" s="144"/>
      <c r="AB34" s="144"/>
      <c r="AC34" s="144"/>
      <c r="AD34" s="0"/>
    </row>
    <row r="35" customFormat="false" ht="12.75" hidden="false" customHeight="false" outlineLevel="0" collapsed="false">
      <c r="V35" s="99"/>
      <c r="W35" s="100"/>
      <c r="X35" s="141" t="s">
        <v>96</v>
      </c>
      <c r="Y35" s="141"/>
      <c r="Z35" s="88" t="n">
        <f aca="false">10753/340.75</f>
        <v>31.5568598679384</v>
      </c>
      <c r="AA35" s="144"/>
      <c r="AB35" s="144"/>
      <c r="AC35" s="144"/>
      <c r="AD35" s="0"/>
    </row>
    <row r="36" customFormat="false" ht="12.75" hidden="false" customHeight="false" outlineLevel="0" collapsed="false">
      <c r="V36" s="99"/>
      <c r="W36" s="100"/>
      <c r="X36" s="141" t="s">
        <v>97</v>
      </c>
      <c r="Y36" s="141"/>
      <c r="Z36" s="88" t="n">
        <f aca="false">18280/340.75</f>
        <v>53.6463683052091</v>
      </c>
      <c r="AA36" s="144"/>
      <c r="AB36" s="144"/>
      <c r="AC36" s="144"/>
      <c r="AD36" s="0"/>
    </row>
    <row r="37" customFormat="false" ht="12.75" hidden="false" customHeight="false" outlineLevel="0" collapsed="false">
      <c r="C37" s="151" t="s">
        <v>5</v>
      </c>
      <c r="D37" s="151"/>
      <c r="E37" s="151"/>
      <c r="V37" s="99"/>
      <c r="W37" s="100"/>
      <c r="X37" s="141" t="s">
        <v>98</v>
      </c>
      <c r="Y37" s="141"/>
      <c r="Z37" s="88"/>
      <c r="AA37" s="144"/>
      <c r="AB37" s="144"/>
      <c r="AC37" s="144"/>
      <c r="AD37" s="0"/>
    </row>
    <row r="38" customFormat="false" ht="12.75" hidden="false" customHeight="false" outlineLevel="0" collapsed="false">
      <c r="M38" s="144"/>
      <c r="N38" s="144"/>
      <c r="O38" s="144"/>
      <c r="P38" s="144"/>
      <c r="Q38" s="144"/>
      <c r="R38" s="0"/>
      <c r="V38" s="99"/>
      <c r="W38" s="100"/>
      <c r="X38" s="141" t="s">
        <v>99</v>
      </c>
      <c r="Y38" s="141"/>
      <c r="Z38" s="56" t="n">
        <v>6.383</v>
      </c>
    </row>
    <row r="39" customFormat="false" ht="12.75" hidden="false" customHeight="false" outlineLevel="0" collapsed="false">
      <c r="V39" s="99"/>
      <c r="W39" s="100"/>
      <c r="X39" s="100"/>
      <c r="Y39" s="100"/>
    </row>
    <row r="40" customFormat="false" ht="12.75" hidden="false" customHeight="false" outlineLevel="0" collapsed="false">
      <c r="V40" s="99"/>
      <c r="W40" s="100"/>
      <c r="X40" s="100"/>
      <c r="Y40" s="100"/>
    </row>
    <row r="41" customFormat="false" ht="12.75" hidden="false" customHeight="false" outlineLevel="0" collapsed="false">
      <c r="V41" s="99"/>
      <c r="W41" s="100"/>
      <c r="X41" s="100"/>
      <c r="Y41" s="100"/>
    </row>
    <row r="42" customFormat="false" ht="12.75" hidden="false" customHeight="false" outlineLevel="0" collapsed="false">
      <c r="V42" s="99"/>
      <c r="W42" s="100"/>
      <c r="X42" s="100"/>
      <c r="Y42" s="100"/>
    </row>
    <row r="43" customFormat="false" ht="12.75" hidden="false" customHeight="false" outlineLevel="0" collapsed="false">
      <c r="V43" s="99"/>
      <c r="W43" s="100"/>
      <c r="X43" s="100"/>
      <c r="Y43" s="100"/>
    </row>
    <row r="44" customFormat="false" ht="12.75" hidden="false" customHeight="false" outlineLevel="0" collapsed="false">
      <c r="V44" s="99"/>
      <c r="W44" s="100"/>
      <c r="X44" s="100"/>
      <c r="Y44" s="100"/>
    </row>
    <row r="45" customFormat="false" ht="12.75" hidden="false" customHeight="false" outlineLevel="0" collapsed="false">
      <c r="V45" s="99"/>
      <c r="W45" s="100"/>
      <c r="X45" s="100"/>
      <c r="Y45" s="100"/>
    </row>
    <row r="46" customFormat="false" ht="12.75" hidden="false" customHeight="false" outlineLevel="0" collapsed="false">
      <c r="W46" s="100"/>
      <c r="X46" s="100"/>
      <c r="Y46" s="100"/>
    </row>
    <row r="47" customFormat="false" ht="12.75" hidden="false" customHeight="false" outlineLevel="0" collapsed="false">
      <c r="W47" s="100"/>
      <c r="X47" s="100"/>
      <c r="Y47" s="100"/>
    </row>
    <row r="48" customFormat="false" ht="12.75" hidden="false" customHeight="false" outlineLevel="0" collapsed="false">
      <c r="W48" s="100"/>
      <c r="X48" s="100"/>
      <c r="Y48" s="100"/>
    </row>
    <row r="49" customFormat="false" ht="12.75" hidden="false" customHeight="false" outlineLevel="0" collapsed="false">
      <c r="W49" s="100"/>
      <c r="X49" s="100"/>
      <c r="Y49" s="100"/>
    </row>
    <row r="50" customFormat="false" ht="12.75" hidden="false" customHeight="false" outlineLevel="0" collapsed="false">
      <c r="W50" s="100"/>
      <c r="X50" s="100"/>
      <c r="Y50" s="100"/>
    </row>
    <row r="51" customFormat="false" ht="12.75" hidden="false" customHeight="false" outlineLevel="0" collapsed="false">
      <c r="W51" s="100"/>
      <c r="X51" s="100"/>
      <c r="Y51" s="100"/>
    </row>
  </sheetData>
  <mergeCells count="22">
    <mergeCell ref="C1:G2"/>
    <mergeCell ref="K1:L2"/>
    <mergeCell ref="Z2:AB2"/>
    <mergeCell ref="B3:C3"/>
    <mergeCell ref="G3:I3"/>
    <mergeCell ref="Y4:AD4"/>
    <mergeCell ref="Y8:Y9"/>
    <mergeCell ref="Z13:AB13"/>
    <mergeCell ref="C14:H15"/>
    <mergeCell ref="Y15:Z15"/>
    <mergeCell ref="Z27:AB27"/>
    <mergeCell ref="X29:Y29"/>
    <mergeCell ref="X30:Y30"/>
    <mergeCell ref="X31:Y31"/>
    <mergeCell ref="X32:Y32"/>
    <mergeCell ref="X33:Y33"/>
    <mergeCell ref="X34:Y34"/>
    <mergeCell ref="X35:Y35"/>
    <mergeCell ref="X36:Y36"/>
    <mergeCell ref="C37:E37"/>
    <mergeCell ref="X37:Y37"/>
    <mergeCell ref="X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41"/>
    <col collapsed="false" customWidth="true" hidden="false" outlineLevel="0" max="3" min="2" style="60" width="9.85"/>
    <col collapsed="false" customWidth="true" hidden="false" outlineLevel="0" max="4" min="4" style="60" width="10.13"/>
    <col collapsed="false" customWidth="true" hidden="false" outlineLevel="0" max="5" min="5" style="60" width="8.85"/>
    <col collapsed="false" customWidth="true" hidden="false" outlineLevel="0" max="6" min="6" style="60" width="7.56"/>
    <col collapsed="false" customWidth="true" hidden="false" outlineLevel="0" max="7" min="7" style="60" width="11.7"/>
    <col collapsed="false" customWidth="true" hidden="false" outlineLevel="0" max="8" min="8" style="60" width="12.42"/>
    <col collapsed="false" customWidth="true" hidden="false" outlineLevel="0" max="9" min="9" style="60" width="10.85"/>
    <col collapsed="false" customWidth="true" hidden="false" outlineLevel="0" max="10" min="10" style="60" width="12.85"/>
    <col collapsed="false" customWidth="false" hidden="false" outlineLevel="0" max="11" min="11" style="60" width="9.14"/>
    <col collapsed="false" customWidth="true" hidden="false" outlineLevel="0" max="13" min="12" style="60" width="9.99"/>
    <col collapsed="false" customWidth="true" hidden="false" outlineLevel="0" max="14" min="14" style="60" width="10.56"/>
    <col collapsed="false" customWidth="false" hidden="false" outlineLevel="0" max="257" min="15" style="60" width="9.14"/>
  </cols>
  <sheetData>
    <row r="1" customFormat="false" ht="12.75" hidden="false" customHeight="false" outlineLevel="0" collapsed="false">
      <c r="A1" s="152"/>
      <c r="B1" s="152"/>
      <c r="C1" s="58" t="s">
        <v>33</v>
      </c>
      <c r="D1" s="58"/>
      <c r="E1" s="58"/>
      <c r="F1" s="58"/>
      <c r="G1" s="58"/>
      <c r="H1" s="152"/>
      <c r="I1" s="152"/>
      <c r="J1" s="152"/>
      <c r="K1" s="59" t="s">
        <v>34</v>
      </c>
      <c r="L1" s="59"/>
    </row>
    <row r="2" customFormat="false" ht="12.75" hidden="false" customHeight="false" outlineLevel="0" collapsed="false">
      <c r="A2" s="152"/>
      <c r="B2" s="152"/>
      <c r="C2" s="58"/>
      <c r="D2" s="58"/>
      <c r="E2" s="58"/>
      <c r="F2" s="58"/>
      <c r="G2" s="58"/>
      <c r="H2" s="152"/>
      <c r="I2" s="152"/>
      <c r="J2" s="152"/>
      <c r="K2" s="59"/>
      <c r="L2" s="59"/>
      <c r="AA2" s="153" t="s">
        <v>40</v>
      </c>
      <c r="AB2" s="153"/>
      <c r="AC2" s="153"/>
    </row>
    <row r="3" customFormat="false" ht="12.75" hidden="false" customHeight="false" outlineLevel="0" collapsed="false">
      <c r="A3" s="154"/>
      <c r="B3" s="155" t="s">
        <v>41</v>
      </c>
      <c r="C3" s="155"/>
      <c r="D3" s="156" t="s">
        <v>42</v>
      </c>
      <c r="E3" s="157"/>
      <c r="F3" s="157"/>
      <c r="G3" s="158" t="s">
        <v>43</v>
      </c>
      <c r="H3" s="158"/>
      <c r="I3" s="158"/>
      <c r="J3" s="154"/>
      <c r="K3" s="69"/>
      <c r="L3" s="70" t="s">
        <v>44</v>
      </c>
    </row>
    <row r="4" customFormat="false" ht="12.75" hidden="false" customHeight="false" outlineLevel="0" collapsed="false">
      <c r="A4" s="159" t="s">
        <v>45</v>
      </c>
      <c r="B4" s="160" t="s">
        <v>46</v>
      </c>
      <c r="C4" s="160" t="s">
        <v>47</v>
      </c>
      <c r="D4" s="161" t="s">
        <v>48</v>
      </c>
      <c r="E4" s="162" t="s">
        <v>100</v>
      </c>
      <c r="F4" s="162" t="s">
        <v>101</v>
      </c>
      <c r="G4" s="163" t="s">
        <v>102</v>
      </c>
      <c r="H4" s="164" t="s">
        <v>103</v>
      </c>
      <c r="I4" s="165" t="s">
        <v>53</v>
      </c>
      <c r="J4" s="166" t="s">
        <v>54</v>
      </c>
      <c r="K4" s="76"/>
      <c r="L4" s="70" t="s">
        <v>55</v>
      </c>
      <c r="Z4" s="53" t="s">
        <v>56</v>
      </c>
      <c r="AA4" s="53"/>
      <c r="AB4" s="53"/>
      <c r="AC4" s="53"/>
      <c r="AD4" s="53"/>
    </row>
    <row r="5" customFormat="false" ht="12.75" hidden="false" customHeight="false" outlineLevel="0" collapsed="false">
      <c r="A5" s="167" t="e">
        <f aca="false">#REF!</f>
        <v>#REF!</v>
      </c>
      <c r="B5" s="168" t="e">
        <f aca="false">#REF!</f>
        <v>#REF!</v>
      </c>
      <c r="C5" s="168" t="e">
        <f aca="false">#REF!</f>
        <v>#REF!</v>
      </c>
      <c r="D5" s="80" t="e">
        <f aca="false">IF(B5=0,"--",IF(C5=0,"--",DATEDIF(B5,C5,"d")+1))</f>
        <v>#REF!</v>
      </c>
      <c r="E5" s="169" t="e">
        <f aca="false">#REF!</f>
        <v>#REF!</v>
      </c>
      <c r="F5" s="169" t="e">
        <f aca="false">#REF!</f>
        <v>#REF!</v>
      </c>
      <c r="G5" s="170" t="e">
        <f aca="false">IF(F5=0,"         ---",IF(F5="Y",IF(D5&lt;=2,AA7*D5,IF(D5&lt;=10,(D5-2)*AB7,IF(D5&lt;=30,(8*AB7)+(D5-10)*AC7,IF(D5&gt;30,(8*AB7)+(20*AC7)+(D5-30)*AD7)))),0))</f>
        <v>#REF!</v>
      </c>
      <c r="H5" s="170" t="e">
        <f aca="false">IF(E5=0,"        ---",IF(E5="Y",IF(D5&lt;=2,AA6*D5,IF(D5&lt;=10,(D5-2)*AB6,IF(D5&lt;=30,(8*AB6)+(D5-10)*AC6,IF(D5&gt;30,(8*AB6)+(20*AC6)+(D5-30)*AD6)))),0))</f>
        <v>#REF!</v>
      </c>
      <c r="I5" s="171" t="e">
        <f aca="false">A5</f>
        <v>#REF!</v>
      </c>
      <c r="J5" s="170" t="e">
        <f aca="false">SUM(G5:H5)*I5</f>
        <v>#REF!</v>
      </c>
      <c r="Z5" s="53" t="s">
        <v>57</v>
      </c>
      <c r="AA5" s="172" t="s">
        <v>58</v>
      </c>
      <c r="AB5" s="173" t="s">
        <v>59</v>
      </c>
      <c r="AC5" s="53" t="s">
        <v>104</v>
      </c>
      <c r="AD5" s="53" t="s">
        <v>105</v>
      </c>
    </row>
    <row r="6" customFormat="false" ht="12.75" hidden="false" customHeight="false" outlineLevel="0" collapsed="false">
      <c r="A6" s="174"/>
      <c r="B6" s="175"/>
      <c r="C6" s="175"/>
      <c r="D6" s="176"/>
      <c r="E6" s="177"/>
      <c r="F6" s="177"/>
      <c r="G6" s="178"/>
      <c r="H6" s="178"/>
      <c r="I6" s="178"/>
      <c r="J6" s="178"/>
      <c r="Z6" s="179" t="s">
        <v>63</v>
      </c>
      <c r="AA6" s="60" t="n">
        <v>0</v>
      </c>
      <c r="AB6" s="180" t="n">
        <f aca="false">2000/340.75</f>
        <v>5.86940572267058</v>
      </c>
      <c r="AC6" s="180" t="n">
        <f aca="false">3000/340.75</f>
        <v>8.80410858400587</v>
      </c>
      <c r="AD6" s="180" t="n">
        <f aca="false">6000/340.75</f>
        <v>17.6082171680117</v>
      </c>
    </row>
    <row r="7" customFormat="false" ht="12.75" hidden="false" customHeight="false" outlineLevel="0" collapsed="false">
      <c r="A7" s="181"/>
      <c r="B7" s="182"/>
      <c r="C7" s="182"/>
      <c r="D7" s="183"/>
      <c r="E7" s="184"/>
      <c r="F7" s="184"/>
      <c r="G7" s="185"/>
      <c r="H7" s="185"/>
      <c r="I7" s="185"/>
      <c r="J7" s="186"/>
      <c r="Z7" s="179" t="s">
        <v>64</v>
      </c>
      <c r="AA7" s="60" t="n">
        <v>0</v>
      </c>
      <c r="AB7" s="180" t="n">
        <f aca="false">4000/340.75</f>
        <v>11.7388114453412</v>
      </c>
      <c r="AC7" s="180" t="n">
        <f aca="false">6000/340.75</f>
        <v>17.6082171680117</v>
      </c>
      <c r="AD7" s="180" t="n">
        <f aca="false">12000/340.75</f>
        <v>35.2164343360235</v>
      </c>
    </row>
    <row r="8" customFormat="false" ht="12.75" hidden="false" customHeight="false" outlineLevel="0" collapsed="false">
      <c r="A8" s="185"/>
      <c r="B8" s="187"/>
      <c r="C8" s="187"/>
      <c r="D8" s="183"/>
      <c r="E8" s="184"/>
      <c r="F8" s="184"/>
      <c r="G8" s="185"/>
      <c r="H8" s="185"/>
      <c r="I8" s="185"/>
      <c r="J8" s="186"/>
    </row>
    <row r="9" customFormat="false" ht="12.75" hidden="false" customHeight="false" outlineLevel="0" collapsed="false">
      <c r="A9" s="185"/>
      <c r="B9" s="187"/>
      <c r="C9" s="187"/>
      <c r="D9" s="183"/>
      <c r="E9" s="184"/>
      <c r="F9" s="184"/>
      <c r="G9" s="185"/>
      <c r="H9" s="185"/>
      <c r="I9" s="185"/>
      <c r="J9" s="186"/>
    </row>
    <row r="10" customFormat="false" ht="12.75" hidden="false" customHeight="false" outlineLevel="0" collapsed="false">
      <c r="A10" s="185"/>
      <c r="B10" s="187"/>
      <c r="C10" s="187"/>
      <c r="D10" s="183"/>
      <c r="E10" s="184"/>
      <c r="F10" s="184"/>
      <c r="G10" s="185"/>
      <c r="H10" s="185"/>
      <c r="I10" s="185"/>
      <c r="J10" s="186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8"/>
      <c r="H11" s="188"/>
      <c r="I11" s="185"/>
      <c r="J11" s="185"/>
    </row>
    <row r="12" customFormat="false" ht="12.75" hidden="false" customHeight="false" outlineLevel="0" collapsed="false">
      <c r="A12" s="189" t="e">
        <f aca="false">SUM(A5:A11)</f>
        <v>#REF!</v>
      </c>
      <c r="B12" s="185"/>
      <c r="C12" s="185"/>
      <c r="D12" s="185"/>
      <c r="E12" s="185"/>
      <c r="F12" s="185"/>
      <c r="G12" s="188"/>
      <c r="H12" s="188"/>
      <c r="I12" s="185"/>
      <c r="J12" s="190" t="e">
        <f aca="false">SUM(J5:J11)</f>
        <v>#REF!</v>
      </c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AA13" s="153" t="s">
        <v>66</v>
      </c>
      <c r="AB13" s="153"/>
      <c r="AC13" s="153"/>
    </row>
    <row r="14" customFormat="false" ht="12.75" hidden="false" customHeight="false" outlineLevel="0" collapsed="false">
      <c r="A14" s="152"/>
      <c r="B14" s="152"/>
      <c r="C14" s="111" t="s">
        <v>67</v>
      </c>
      <c r="D14" s="111"/>
      <c r="E14" s="111"/>
      <c r="F14" s="111"/>
      <c r="G14" s="111"/>
      <c r="H14" s="111"/>
      <c r="I14" s="152"/>
      <c r="J14" s="152"/>
    </row>
    <row r="15" customFormat="false" ht="12.75" hidden="false" customHeight="false" outlineLevel="0" collapsed="false">
      <c r="A15" s="152"/>
      <c r="B15" s="152"/>
      <c r="C15" s="111"/>
      <c r="D15" s="111"/>
      <c r="E15" s="111"/>
      <c r="F15" s="111"/>
      <c r="G15" s="111"/>
      <c r="H15" s="111"/>
      <c r="I15" s="152"/>
      <c r="J15" s="152"/>
      <c r="Z15" s="53" t="s">
        <v>68</v>
      </c>
      <c r="AA15" s="53"/>
    </row>
    <row r="16" customFormat="false" ht="12.75" hidden="false" customHeight="false" outlineLevel="0" collapsed="false">
      <c r="A16" s="191"/>
      <c r="B16" s="191"/>
      <c r="C16" s="191"/>
      <c r="D16" s="191"/>
      <c r="E16" s="192"/>
      <c r="F16" s="192"/>
      <c r="G16" s="191"/>
      <c r="H16" s="191"/>
      <c r="I16" s="191"/>
      <c r="J16" s="191"/>
      <c r="Z16" s="53" t="s">
        <v>69</v>
      </c>
      <c r="AA16" s="53" t="s">
        <v>23</v>
      </c>
    </row>
    <row r="17" customFormat="false" ht="35.25" hidden="false" customHeight="true" outlineLevel="0" collapsed="false">
      <c r="A17" s="193"/>
      <c r="B17" s="191"/>
      <c r="C17" s="191"/>
      <c r="D17" s="191"/>
      <c r="E17" s="194" t="s">
        <v>106</v>
      </c>
      <c r="F17" s="194"/>
      <c r="G17" s="158" t="s">
        <v>70</v>
      </c>
      <c r="H17" s="158" t="s">
        <v>71</v>
      </c>
      <c r="I17" s="195" t="s">
        <v>72</v>
      </c>
      <c r="J17" s="158" t="s">
        <v>73</v>
      </c>
      <c r="Y17" s="179" t="s">
        <v>74</v>
      </c>
      <c r="Z17" s="180" t="n">
        <f aca="false">8000/340.75</f>
        <v>23.4776228906823</v>
      </c>
      <c r="AA17" s="180" t="n">
        <f aca="false">12000/340.75</f>
        <v>35.2164343360235</v>
      </c>
      <c r="AB17" s="180" t="n">
        <f aca="false">10721/340.75</f>
        <v>31.4629493763756</v>
      </c>
    </row>
    <row r="18" customFormat="false" ht="12.75" hidden="false" customHeight="false" outlineLevel="0" collapsed="false">
      <c r="A18" s="191"/>
      <c r="B18" s="191"/>
      <c r="C18" s="191"/>
      <c r="D18" s="191"/>
      <c r="E18" s="185"/>
      <c r="F18" s="185"/>
      <c r="G18" s="185"/>
      <c r="H18" s="185"/>
      <c r="I18" s="185"/>
      <c r="J18" s="185"/>
      <c r="Y18" s="179" t="s">
        <v>75</v>
      </c>
      <c r="Z18" s="180"/>
      <c r="AA18" s="180"/>
      <c r="AB18" s="180" t="n">
        <f aca="false">2418/340.75</f>
        <v>7.09611151870873</v>
      </c>
    </row>
    <row r="19" customFormat="false" ht="12.75" hidden="false" customHeight="false" outlineLevel="0" collapsed="false">
      <c r="A19" s="196" t="s">
        <v>107</v>
      </c>
      <c r="B19" s="197"/>
      <c r="C19" s="198"/>
      <c r="D19" s="191"/>
      <c r="E19" s="185"/>
      <c r="F19" s="199"/>
      <c r="G19" s="200" t="e">
        <f aca="false">A5</f>
        <v>#REF!</v>
      </c>
      <c r="H19" s="199"/>
      <c r="I19" s="201" t="n">
        <f aca="false">$AA$27</f>
        <v>6.38297872340426</v>
      </c>
      <c r="J19" s="201" t="e">
        <f aca="false">IF(#REF!=0," ",I19*G19)</f>
        <v>#REF!</v>
      </c>
      <c r="Y19" s="53" t="s">
        <v>78</v>
      </c>
      <c r="Z19" s="180" t="n">
        <f aca="false">1374/340.75</f>
        <v>4.03228173147469</v>
      </c>
      <c r="AA19" s="180" t="n">
        <f aca="false">2366/340.75</f>
        <v>6.9435069699193</v>
      </c>
      <c r="AB19" s="180"/>
    </row>
    <row r="20" customFormat="false" ht="12.75" hidden="false" customHeight="false" outlineLevel="0" collapsed="false">
      <c r="A20" s="202" t="s">
        <v>76</v>
      </c>
      <c r="B20" s="203"/>
      <c r="C20" s="204"/>
      <c r="D20" s="205" t="s">
        <v>108</v>
      </c>
      <c r="E20" s="185"/>
      <c r="F20" s="206" t="n">
        <f aca="false">'ΦΥΛΛΟ ΥΠΟΛΟΓΙΣΜΟΥ'!J15</f>
        <v>0</v>
      </c>
      <c r="G20" s="200" t="n">
        <f aca="false">IF(F20="P",G$19*Z$42,IF(F20="E",G$19*Z$41,IF(F20="R",G$19*Z$43,0)))</f>
        <v>0</v>
      </c>
      <c r="H20" s="207" t="e">
        <f aca="false">IF(E5="Y","20'","---")</f>
        <v>#REF!</v>
      </c>
      <c r="I20" s="208" t="e">
        <f aca="false">IF(H20="20'",IF(F20="Y",$Z$17,$Z$17),0)</f>
        <v>#REF!</v>
      </c>
      <c r="J20" s="208" t="e">
        <f aca="false">$G$20*$I$20</f>
        <v>#REF!</v>
      </c>
      <c r="Y20" s="179" t="s">
        <v>81</v>
      </c>
      <c r="Z20" s="180" t="n">
        <f aca="false">SUM(Z17:Z19)</f>
        <v>27.509904622157</v>
      </c>
      <c r="AA20" s="180" t="n">
        <f aca="false">SUM(AA17:AA19)</f>
        <v>42.1599413059428</v>
      </c>
      <c r="AB20" s="180"/>
    </row>
    <row r="21" customFormat="false" ht="12.75" hidden="false" customHeight="false" outlineLevel="0" collapsed="false">
      <c r="A21" s="202" t="s">
        <v>79</v>
      </c>
      <c r="B21" s="203"/>
      <c r="C21" s="204"/>
      <c r="D21" s="205" t="s">
        <v>109</v>
      </c>
      <c r="E21" s="185"/>
      <c r="F21" s="209" t="n">
        <f aca="false">'ΦΥΛΛΟ ΥΠΟΛΟΓΙΣΜΟΥ'!J13</f>
        <v>0</v>
      </c>
      <c r="G21" s="200" t="n">
        <f aca="false">IF(F21="P",G$19*Z$42,IF(F21="E",G$19*Z$41,IF(F21="R",G$19*Z$43,0)))</f>
        <v>0</v>
      </c>
      <c r="H21" s="207" t="e">
        <f aca="false">IF(F5="Y","40'","---")</f>
        <v>#REF!</v>
      </c>
      <c r="I21" s="208" t="e">
        <f aca="false">IF(H21="40'",IF(F21="Y",$AA$17,$AA$17),0)</f>
        <v>#REF!</v>
      </c>
      <c r="J21" s="208" t="e">
        <f aca="false">$G$21*$I$21</f>
        <v>#REF!</v>
      </c>
    </row>
    <row r="22" customFormat="false" ht="12.75" hidden="false" customHeight="false" outlineLevel="0" collapsed="false">
      <c r="A22" s="202" t="s">
        <v>110</v>
      </c>
      <c r="B22" s="210"/>
      <c r="C22" s="211"/>
      <c r="D22" s="191"/>
      <c r="E22" s="212"/>
      <c r="F22" s="213"/>
      <c r="G22" s="199"/>
      <c r="H22" s="199"/>
      <c r="I22" s="214"/>
      <c r="J22" s="208" t="e">
        <f aca="false">IF(H20="y",G20*Z$18,0)</f>
        <v>#REF!</v>
      </c>
    </row>
    <row r="23" customFormat="false" ht="12.75" hidden="false" customHeight="false" outlineLevel="0" collapsed="false">
      <c r="A23" s="202" t="s">
        <v>111</v>
      </c>
      <c r="B23" s="210"/>
      <c r="C23" s="211"/>
      <c r="D23" s="191"/>
      <c r="E23" s="185"/>
      <c r="F23" s="199"/>
      <c r="G23" s="199"/>
      <c r="H23" s="199"/>
      <c r="I23" s="214"/>
      <c r="J23" s="208" t="e">
        <f aca="false">IF(H21="y",G21*$AA$18,0)</f>
        <v>#REF!</v>
      </c>
    </row>
    <row r="24" customFormat="false" ht="12.75" hidden="false" customHeight="false" outlineLevel="0" collapsed="false">
      <c r="A24" s="202" t="s">
        <v>83</v>
      </c>
      <c r="B24" s="215"/>
      <c r="C24" s="216"/>
      <c r="D24" s="191"/>
      <c r="E24" s="185"/>
      <c r="F24" s="199"/>
      <c r="G24" s="199"/>
      <c r="H24" s="199"/>
      <c r="I24" s="214"/>
      <c r="J24" s="217" t="e">
        <f aca="false">IF(#REF!="","  ",IF(#REF!="","--",$AA$26))</f>
        <v>#REF!</v>
      </c>
      <c r="AA24" s="153" t="s">
        <v>86</v>
      </c>
      <c r="AB24" s="153"/>
      <c r="AC24" s="153"/>
    </row>
    <row r="25" customFormat="false" ht="12.75" hidden="false" customHeight="false" outlineLevel="0" collapsed="false">
      <c r="A25" s="202" t="s">
        <v>30</v>
      </c>
      <c r="B25" s="215"/>
      <c r="C25" s="216"/>
      <c r="D25" s="191"/>
      <c r="E25" s="185"/>
      <c r="F25" s="199"/>
      <c r="G25" s="199"/>
      <c r="H25" s="199"/>
      <c r="I25" s="214"/>
      <c r="J25" s="217" t="e">
        <f aca="false">IF(A5=0,"0 € ",(J12+SUM(J19:J24))*19%)</f>
        <v>#REF!</v>
      </c>
    </row>
    <row r="26" customFormat="false" ht="12.75" hidden="false" customHeight="false" outlineLevel="0" collapsed="false">
      <c r="A26" s="218"/>
      <c r="B26" s="219"/>
      <c r="C26" s="220"/>
      <c r="D26" s="191"/>
      <c r="E26" s="185"/>
      <c r="F26" s="199"/>
      <c r="G26" s="199"/>
      <c r="H26" s="199"/>
      <c r="I26" s="199"/>
      <c r="J26" s="199"/>
      <c r="Y26" s="221" t="s">
        <v>87</v>
      </c>
      <c r="Z26" s="221"/>
      <c r="AA26" s="180" t="n">
        <f aca="false">546/340.75</f>
        <v>1.60234776228907</v>
      </c>
      <c r="AB26" s="191"/>
      <c r="AC26" s="191"/>
    </row>
    <row r="27" customFormat="false" ht="12.75" hidden="false" customHeight="false" outlineLevel="0" collapsed="false">
      <c r="A27" s="222" t="s">
        <v>112</v>
      </c>
      <c r="B27" s="223"/>
      <c r="C27" s="220"/>
      <c r="D27" s="191"/>
      <c r="E27" s="185"/>
      <c r="F27" s="199"/>
      <c r="G27" s="199"/>
      <c r="H27" s="199"/>
      <c r="I27" s="199"/>
      <c r="J27" s="224"/>
      <c r="Y27" s="221" t="s">
        <v>88</v>
      </c>
      <c r="Z27" s="221"/>
      <c r="AA27" s="180" t="n">
        <f aca="false">2175/340.75</f>
        <v>6.38297872340426</v>
      </c>
      <c r="AB27" s="191"/>
      <c r="AC27" s="180"/>
    </row>
    <row r="28" customFormat="false" ht="12.75" hidden="false" customHeight="false" outlineLevel="0" collapsed="false">
      <c r="A28" s="191"/>
      <c r="B28" s="225"/>
      <c r="C28" s="225"/>
      <c r="D28" s="191"/>
      <c r="E28" s="191"/>
      <c r="F28" s="193"/>
      <c r="G28" s="193"/>
      <c r="H28" s="193"/>
      <c r="I28" s="193"/>
      <c r="J28" s="193"/>
      <c r="Y28" s="221" t="s">
        <v>90</v>
      </c>
      <c r="Z28" s="221"/>
      <c r="AA28" s="180" t="n">
        <f aca="false">1215/340.75</f>
        <v>3.56566397652238</v>
      </c>
      <c r="AB28" s="180" t="n">
        <f aca="false">2006/340.75</f>
        <v>5.88701393983859</v>
      </c>
      <c r="AC28" s="191"/>
    </row>
    <row r="29" customFormat="false" ht="12.75" hidden="false" customHeight="false" outlineLevel="0" collapsed="false">
      <c r="A29" s="191"/>
      <c r="B29" s="225"/>
      <c r="C29" s="225"/>
      <c r="D29" s="191"/>
      <c r="E29" s="191"/>
      <c r="F29" s="193"/>
      <c r="G29" s="193"/>
      <c r="H29" s="226" t="s">
        <v>81</v>
      </c>
      <c r="I29" s="193"/>
      <c r="J29" s="227" t="e">
        <f aca="false">IF(A5=0,"0 €",(J12+SUM(J19:J25)))</f>
        <v>#REF!</v>
      </c>
      <c r="Y29" s="228" t="s">
        <v>91</v>
      </c>
      <c r="Z29" s="228"/>
      <c r="AA29" s="180" t="n">
        <f aca="false">2250/340.75</f>
        <v>6.6030814380044</v>
      </c>
      <c r="AB29" s="228" t="s">
        <v>92</v>
      </c>
      <c r="AC29" s="180" t="n">
        <f aca="false">266/340.75</f>
        <v>0.780630961115187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Y30" s="221" t="s">
        <v>94</v>
      </c>
      <c r="Z30" s="221"/>
      <c r="AA30" s="180" t="n">
        <f aca="false">4441/340.75</f>
        <v>13.03301540719</v>
      </c>
      <c r="AB30" s="228" t="s">
        <v>92</v>
      </c>
      <c r="AC30" s="180" t="n">
        <f aca="false">315/340.75</f>
        <v>0.924431401320616</v>
      </c>
    </row>
    <row r="31" customFormat="false" ht="12.75" hidden="false" customHeight="false" outlineLevel="0" collapsed="false">
      <c r="H31" s="149" t="s">
        <v>93</v>
      </c>
      <c r="I31" s="56"/>
      <c r="J31" s="150" t="e">
        <f aca="false">(J29*340.75)</f>
        <v>#REF!</v>
      </c>
      <c r="Y31" s="221" t="s">
        <v>95</v>
      </c>
      <c r="Z31" s="221"/>
      <c r="AA31" s="180" t="n">
        <f aca="false">24310/340.75</f>
        <v>71.3426265590609</v>
      </c>
      <c r="AB31" s="191"/>
      <c r="AC31" s="180"/>
    </row>
    <row r="32" customFormat="false" ht="12.75" hidden="false" customHeight="false" outlineLevel="0" collapsed="false">
      <c r="Y32" s="221" t="s">
        <v>96</v>
      </c>
      <c r="Z32" s="221"/>
      <c r="AA32" s="180" t="n">
        <f aca="false">10753/340.75</f>
        <v>31.5568598679384</v>
      </c>
      <c r="AB32" s="191"/>
      <c r="AC32" s="191"/>
    </row>
    <row r="33" customFormat="false" ht="12.75" hidden="false" customHeight="false" outlineLevel="0" collapsed="false">
      <c r="Y33" s="221" t="s">
        <v>97</v>
      </c>
      <c r="Z33" s="221"/>
      <c r="AA33" s="180" t="n">
        <f aca="false">18280/340.75</f>
        <v>53.6463683052091</v>
      </c>
      <c r="AB33" s="191"/>
      <c r="AC33" s="191"/>
    </row>
    <row r="34" customFormat="false" ht="12.75" hidden="false" customHeight="false" outlineLevel="0" collapsed="false">
      <c r="C34" s="151" t="s">
        <v>5</v>
      </c>
      <c r="D34" s="151"/>
      <c r="E34" s="151"/>
      <c r="Y34" s="221" t="s">
        <v>98</v>
      </c>
      <c r="Z34" s="221"/>
      <c r="AA34" s="180"/>
      <c r="AB34" s="191"/>
      <c r="AC34" s="191"/>
    </row>
    <row r="35" customFormat="false" ht="12.75" hidden="false" customHeight="false" outlineLevel="0" collapsed="false">
      <c r="Y35" s="191"/>
      <c r="Z35" s="191"/>
      <c r="AA35" s="191"/>
      <c r="AB35" s="191"/>
      <c r="AC35" s="191"/>
    </row>
    <row r="36" customFormat="false" ht="12.75" hidden="false" customHeight="false" outlineLevel="0" collapsed="false">
      <c r="Y36" s="191"/>
      <c r="Z36" s="191"/>
      <c r="AA36" s="191"/>
      <c r="AB36" s="191"/>
      <c r="AC36" s="191"/>
    </row>
    <row r="37" customFormat="false" ht="12.75" hidden="false" customHeight="false" outlineLevel="0" collapsed="false">
      <c r="Y37" s="191"/>
      <c r="Z37" s="191"/>
      <c r="AA37" s="191"/>
      <c r="AB37" s="191"/>
      <c r="AC37" s="191"/>
    </row>
    <row r="38" customFormat="false" ht="12.75" hidden="false" customHeight="false" outlineLevel="0" collapsed="false">
      <c r="Y38" s="191"/>
      <c r="Z38" s="191"/>
      <c r="AA38" s="153" t="s">
        <v>113</v>
      </c>
      <c r="AB38" s="153"/>
      <c r="AC38" s="153"/>
    </row>
    <row r="39" customFormat="false" ht="12.75" hidden="false" customHeight="false" outlineLevel="0" collapsed="false">
      <c r="Y39" s="191"/>
      <c r="Z39" s="191"/>
      <c r="AA39" s="191"/>
      <c r="AB39" s="191"/>
      <c r="AC39" s="191"/>
    </row>
    <row r="40" customFormat="false" ht="12.75" hidden="false" customHeight="false" outlineLevel="0" collapsed="false">
      <c r="Y40" s="229" t="s">
        <v>114</v>
      </c>
      <c r="Z40" s="229" t="s">
        <v>115</v>
      </c>
      <c r="AA40" s="191"/>
      <c r="AB40" s="191"/>
      <c r="AC40" s="191"/>
    </row>
    <row r="41" customFormat="false" ht="12.75" hidden="false" customHeight="false" outlineLevel="0" collapsed="false">
      <c r="Y41" s="221" t="s">
        <v>116</v>
      </c>
      <c r="Z41" s="60" t="n">
        <v>2</v>
      </c>
    </row>
    <row r="42" customFormat="false" ht="12.75" hidden="false" customHeight="false" outlineLevel="0" collapsed="false">
      <c r="Y42" s="221" t="s">
        <v>117</v>
      </c>
      <c r="Z42" s="60" t="n">
        <v>3</v>
      </c>
    </row>
    <row r="43" customFormat="false" ht="12.75" hidden="false" customHeight="false" outlineLevel="0" collapsed="false">
      <c r="Y43" s="221" t="s">
        <v>118</v>
      </c>
      <c r="Z43" s="60" t="n">
        <v>1</v>
      </c>
    </row>
  </sheetData>
  <sheetProtection sheet="true" objects="true" scenarios="true"/>
  <mergeCells count="22">
    <mergeCell ref="C1:G2"/>
    <mergeCell ref="K1:L2"/>
    <mergeCell ref="AA2:AC2"/>
    <mergeCell ref="B3:C3"/>
    <mergeCell ref="G3:I3"/>
    <mergeCell ref="Z4:AD4"/>
    <mergeCell ref="AA13:AC13"/>
    <mergeCell ref="C14:H15"/>
    <mergeCell ref="Z15:AA15"/>
    <mergeCell ref="E17:F17"/>
    <mergeCell ref="AA24:AC24"/>
    <mergeCell ref="Y26:Z26"/>
    <mergeCell ref="Y27:Z27"/>
    <mergeCell ref="Y28:Z28"/>
    <mergeCell ref="Y29:Z29"/>
    <mergeCell ref="Y30:Z30"/>
    <mergeCell ref="Y31:Z31"/>
    <mergeCell ref="Y32:Z32"/>
    <mergeCell ref="Y33:Z33"/>
    <mergeCell ref="C34:E34"/>
    <mergeCell ref="Y34:Z34"/>
    <mergeCell ref="AA38:A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5:40:17Z</dcterms:created>
  <dc:creator>Κουρτέσης Αλέξανδρος</dc:creator>
  <dc:description/>
  <dc:language>en-US</dc:language>
  <cp:lastModifiedBy>Alexander</cp:lastModifiedBy>
  <cp:lastPrinted>2006-04-12T15:14:20Z</cp:lastPrinted>
  <dcterms:modified xsi:type="dcterms:W3CDTF">2007-01-25T18:03:46Z</dcterms:modified>
  <cp:revision>0</cp:revision>
  <dc:subject/>
  <dc:title/>
</cp:coreProperties>
</file>