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wLo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St.George's Brew Log</t>
  </si>
  <si>
    <t xml:space="preserve">Batch Name</t>
  </si>
  <si>
    <t xml:space="preserve">Brew Date</t>
  </si>
  <si>
    <t xml:space="preserve">Bottle or Keg Date</t>
  </si>
  <si>
    <t xml:space="preserve">Days in Primary Fermenter</t>
  </si>
  <si>
    <t xml:space="preserve">Days in Secondary Fermenter</t>
  </si>
  <si>
    <t xml:space="preserve">Original Gravity</t>
  </si>
  <si>
    <t xml:space="preserve">Final Gravity</t>
  </si>
  <si>
    <r>
      <rPr>
        <b val="true"/>
        <sz val="9"/>
        <rFont val="Arial"/>
        <family val="2"/>
      </rPr>
      <t xml:space="preserve"> % Alcohol By </t>
    </r>
    <r>
      <rPr>
        <b val="true"/>
        <sz val="10"/>
        <rFont val="Arial"/>
        <family val="0"/>
      </rPr>
      <t xml:space="preserve">Volume</t>
    </r>
  </si>
  <si>
    <t xml:space="preserve">Batch Size Gallons</t>
  </si>
  <si>
    <t xml:space="preserve">Honey Wheat</t>
  </si>
  <si>
    <t xml:space="preserve">English Brown Ale</t>
  </si>
  <si>
    <t xml:space="preserve">Irish Amber Ale</t>
  </si>
  <si>
    <t xml:space="preserve">Dunkelweizen(Dark Wheat Beer)</t>
  </si>
  <si>
    <t xml:space="preserve">Nut Brown Ale</t>
  </si>
  <si>
    <t xml:space="preserve">Oatmeal Stout</t>
  </si>
  <si>
    <t xml:space="preserve">Brown Ale</t>
  </si>
  <si>
    <t xml:space="preserve">Irish Red Ale</t>
  </si>
  <si>
    <t xml:space="preserve">St. Almost Brown Ale</t>
  </si>
  <si>
    <t xml:space="preserve">Company #1 Red Ale</t>
  </si>
  <si>
    <t xml:space="preserve">Daher's German Bock</t>
  </si>
  <si>
    <t xml:space="preserve">Daher's Heffe-Weizen</t>
  </si>
  <si>
    <t xml:space="preserve">Daher's Bass Ale</t>
  </si>
  <si>
    <t xml:space="preserve">Daher's Weizen Doppel Bock</t>
  </si>
  <si>
    <t xml:space="preserve">Shepherd Neame IPA</t>
  </si>
  <si>
    <t xml:space="preserve">Daher's Oatmeal Stout</t>
  </si>
  <si>
    <t xml:space="preserve">Daher's Harpoon IPA</t>
  </si>
  <si>
    <t xml:space="preserve">Daher's Edelweiss Clone</t>
  </si>
  <si>
    <t xml:space="preserve">Daher's Traquair House Ale</t>
  </si>
  <si>
    <t xml:space="preserve">Daher's Traditional Dry Mead</t>
  </si>
  <si>
    <t xml:space="preserve">1year</t>
  </si>
  <si>
    <t xml:space="preserve">Daher's Old Speckled Hen</t>
  </si>
  <si>
    <t xml:space="preserve">Daher's Apple Cider</t>
  </si>
  <si>
    <t xml:space="preserve">Daher's Barbar Belgian Honey Ale </t>
  </si>
  <si>
    <t xml:space="preserve">Daher's Edelweiss Clone w\honey</t>
  </si>
  <si>
    <t xml:space="preserve">Daher's Bavarian Dunkelweizen</t>
  </si>
  <si>
    <t xml:space="preserve">Daher's Old Jock Ale</t>
  </si>
  <si>
    <t xml:space="preserve">Daher's Irish Red Ale</t>
  </si>
  <si>
    <t xml:space="preserve">10 months</t>
  </si>
  <si>
    <t xml:space="preserve">Daher's Traditional SemiSweetMead</t>
  </si>
  <si>
    <t xml:space="preserve">Daher's Atlantic Amber</t>
  </si>
  <si>
    <t xml:space="preserve">Daher's Sierra Madre Pale Ale</t>
  </si>
  <si>
    <t xml:space="preserve">Daher Pschorr Dunkel Weizen</t>
  </si>
  <si>
    <t xml:space="preserve">Daher's Celebration Ale</t>
  </si>
  <si>
    <t xml:space="preserve">Daher's Mandalynn Wheat</t>
  </si>
  <si>
    <t xml:space="preserve">Daher's Mandalynn Wheat 2</t>
  </si>
  <si>
    <t xml:space="preserve">Daher's Mandalynn Wheat 3</t>
  </si>
  <si>
    <t xml:space="preserve">Daher's Mandalynn Wheat 4</t>
  </si>
  <si>
    <t xml:space="preserve">Daher's Mandalynn Wheat 5</t>
  </si>
  <si>
    <t xml:space="preserve">Daher's Mandalynn Wheat 6</t>
  </si>
  <si>
    <t xml:space="preserve">Daher's Mandalynn Wheat 7</t>
  </si>
  <si>
    <t xml:space="preserve">11/13/2004`</t>
  </si>
  <si>
    <t xml:space="preserve">Raspberry Mead</t>
  </si>
  <si>
    <t xml:space="preserve">Traditional Mead</t>
  </si>
  <si>
    <t xml:space="preserve">Daher's Mandalynn Wheat 8</t>
  </si>
  <si>
    <t xml:space="preserve">Daher's MandaLynn Wheat 9 </t>
  </si>
  <si>
    <t xml:space="preserve">Daher's MandaLynn Wheat 10</t>
  </si>
  <si>
    <t xml:space="preserve">Daher's MandaLynn Wheat 11</t>
  </si>
  <si>
    <t xml:space="preserve">Daher's MandaLynn Wheat 12</t>
  </si>
  <si>
    <t xml:space="preserve">Daher's MandaLynn Wheat 13</t>
  </si>
  <si>
    <t xml:space="preserve">Berry Mead</t>
  </si>
  <si>
    <t xml:space="preserve">Daher Pschorr Weizen</t>
  </si>
  <si>
    <t xml:space="preserve">Daher's Freckled Chicken IPA</t>
  </si>
  <si>
    <t xml:space="preserve">Daher's Bombay IPA</t>
  </si>
  <si>
    <t xml:space="preserve">almost 6 mths</t>
  </si>
  <si>
    <t xml:space="preserve">04-07007</t>
  </si>
  <si>
    <t xml:space="preserve">Daher's Sierra Madre II Pale Ale</t>
  </si>
  <si>
    <t xml:space="preserve">Daher's MandaLynn Wheat 14</t>
  </si>
  <si>
    <t xml:space="preserve">Daher's MandaLynn Wheat</t>
  </si>
  <si>
    <t xml:space="preserve">Daher's Sierra Madre Pale Ale V</t>
  </si>
  <si>
    <t xml:space="preserve">Daher's Harpoon IPA III</t>
  </si>
  <si>
    <t xml:space="preserve">Daher's Harppon IPA IV</t>
  </si>
  <si>
    <t xml:space="preserve">daher's sierra madre vi</t>
  </si>
  <si>
    <t xml:space="preserve">daher's raspberry mead</t>
  </si>
  <si>
    <t xml:space="preserve">daher's sierra madre vii</t>
  </si>
  <si>
    <t xml:space="preserve">daher's own pale ale</t>
  </si>
  <si>
    <t xml:space="preserve">daher's sierra madre IX</t>
  </si>
  <si>
    <t xml:space="preserve">daher's fallen angel</t>
  </si>
  <si>
    <t xml:space="preserve">Daher's American 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J128" activeCellId="0" sqref="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9.7"/>
    <col collapsed="false" customWidth="true" hidden="false" outlineLevel="0" max="4" min="4" style="3" width="12.85"/>
    <col collapsed="false" customWidth="true" hidden="false" outlineLevel="0" max="5" min="5" style="3" width="14.85"/>
    <col collapsed="false" customWidth="true" hidden="false" outlineLevel="0" max="6" min="6" style="4" width="14.56"/>
    <col collapsed="false" customWidth="true" hidden="false" outlineLevel="0" max="7" min="7" style="4" width="8.41"/>
    <col collapsed="false" customWidth="true" hidden="false" outlineLevel="0" max="8" min="8" style="5" width="9.28"/>
    <col collapsed="false" customWidth="true" hidden="false" outlineLevel="0" max="9" min="9" style="6" width="9.99"/>
  </cols>
  <sheetData>
    <row r="1" customFormat="false" ht="12.75" hidden="false" customHeight="false" outlineLevel="0" collapsed="false">
      <c r="H1" s="7"/>
      <c r="I1" s="8"/>
      <c r="J1" s="9"/>
    </row>
    <row r="2" customFormat="false" ht="12.75" hidden="false" customHeight="false" outlineLevel="0" collapsed="false">
      <c r="B2" s="10" t="s">
        <v>0</v>
      </c>
      <c r="C2" s="10"/>
      <c r="D2" s="10"/>
      <c r="E2" s="10"/>
      <c r="F2" s="10"/>
      <c r="H2" s="7"/>
      <c r="I2" s="8"/>
      <c r="J2" s="9"/>
    </row>
    <row r="3" customFormat="false" ht="12.75" hidden="false" customHeight="false" outlineLevel="0" collapsed="false">
      <c r="B3" s="10"/>
      <c r="C3" s="10"/>
      <c r="D3" s="10"/>
      <c r="E3" s="10"/>
      <c r="F3" s="10"/>
      <c r="H3" s="7"/>
      <c r="I3" s="8"/>
      <c r="J3" s="9"/>
    </row>
    <row r="4" customFormat="false" ht="13.5" hidden="false" customHeight="false" outlineLevel="0" collapsed="false">
      <c r="H4" s="7"/>
      <c r="I4" s="8"/>
      <c r="J4" s="9"/>
    </row>
    <row r="5" customFormat="false" ht="39" hidden="false" customHeight="false" outlineLevel="0" collapsed="false">
      <c r="A5" s="11" t="s">
        <v>1</v>
      </c>
      <c r="B5" s="12" t="s">
        <v>2</v>
      </c>
      <c r="C5" s="12" t="s">
        <v>3</v>
      </c>
      <c r="D5" s="13" t="s">
        <v>4</v>
      </c>
      <c r="E5" s="13" t="s">
        <v>5</v>
      </c>
      <c r="F5" s="14" t="s">
        <v>6</v>
      </c>
      <c r="G5" s="14" t="s">
        <v>7</v>
      </c>
      <c r="H5" s="15" t="s">
        <v>8</v>
      </c>
      <c r="I5" s="16" t="s">
        <v>9</v>
      </c>
    </row>
    <row r="6" customFormat="false" ht="13.5" hidden="false" customHeight="false" outlineLevel="0" collapsed="false">
      <c r="A6" s="17" t="n">
        <v>2001</v>
      </c>
      <c r="B6" s="12"/>
      <c r="C6" s="12"/>
      <c r="D6" s="13"/>
      <c r="E6" s="13"/>
      <c r="F6" s="14"/>
      <c r="G6" s="14"/>
      <c r="H6" s="15"/>
      <c r="I6" s="16"/>
    </row>
    <row r="7" customFormat="false" ht="12.75" hidden="false" customHeight="false" outlineLevel="0" collapsed="false">
      <c r="A7" s="18" t="s">
        <v>10</v>
      </c>
      <c r="B7" s="19" t="n">
        <v>36909</v>
      </c>
      <c r="C7" s="19" t="n">
        <v>36918</v>
      </c>
      <c r="D7" s="20" t="n">
        <v>3</v>
      </c>
      <c r="E7" s="20" t="n">
        <v>6</v>
      </c>
      <c r="F7" s="21" t="n">
        <v>1.056</v>
      </c>
      <c r="G7" s="21" t="n">
        <v>1.015</v>
      </c>
      <c r="H7" s="22" t="n">
        <v>0.0538</v>
      </c>
      <c r="I7" s="23" t="n">
        <v>5</v>
      </c>
    </row>
    <row r="8" customFormat="false" ht="12.75" hidden="false" customHeight="false" outlineLevel="0" collapsed="false">
      <c r="A8" s="24" t="s">
        <v>11</v>
      </c>
      <c r="B8" s="25" t="n">
        <v>36917</v>
      </c>
      <c r="C8" s="25" t="n">
        <v>36931</v>
      </c>
      <c r="D8" s="26" t="n">
        <v>3</v>
      </c>
      <c r="E8" s="26" t="n">
        <v>11</v>
      </c>
      <c r="F8" s="27" t="n">
        <v>1.057</v>
      </c>
      <c r="G8" s="27" t="n">
        <v>1.009</v>
      </c>
      <c r="H8" s="28" t="n">
        <v>0.0495</v>
      </c>
      <c r="I8" s="29" t="n">
        <v>5</v>
      </c>
    </row>
    <row r="9" customFormat="false" ht="12.75" hidden="false" customHeight="false" outlineLevel="0" collapsed="false">
      <c r="A9" s="24" t="s">
        <v>12</v>
      </c>
      <c r="B9" s="25" t="n">
        <v>36931</v>
      </c>
      <c r="C9" s="25" t="n">
        <v>36945</v>
      </c>
      <c r="D9" s="26" t="n">
        <v>2</v>
      </c>
      <c r="E9" s="26" t="n">
        <v>12</v>
      </c>
      <c r="F9" s="27" t="n">
        <v>1.051</v>
      </c>
      <c r="G9" s="27" t="n">
        <v>1.007</v>
      </c>
      <c r="H9" s="28" t="n">
        <v>0.0576</v>
      </c>
      <c r="I9" s="29" t="n">
        <v>5</v>
      </c>
    </row>
    <row r="10" customFormat="false" ht="12.75" hidden="false" customHeight="false" outlineLevel="0" collapsed="false">
      <c r="A10" s="24" t="s">
        <v>11</v>
      </c>
      <c r="B10" s="25" t="n">
        <v>36938</v>
      </c>
      <c r="C10" s="25" t="n">
        <v>36951</v>
      </c>
      <c r="D10" s="26" t="n">
        <v>3</v>
      </c>
      <c r="E10" s="26" t="n">
        <v>10</v>
      </c>
      <c r="F10" s="27" t="n">
        <v>1.048</v>
      </c>
      <c r="G10" s="27" t="n">
        <v>1.015</v>
      </c>
      <c r="H10" s="28" t="n">
        <v>0.0432</v>
      </c>
      <c r="I10" s="29" t="n">
        <v>5</v>
      </c>
    </row>
    <row r="11" customFormat="false" ht="12.75" hidden="false" customHeight="false" outlineLevel="0" collapsed="false">
      <c r="A11" s="24" t="s">
        <v>12</v>
      </c>
      <c r="B11" s="25" t="n">
        <v>36948</v>
      </c>
      <c r="C11" s="25" t="n">
        <v>36962</v>
      </c>
      <c r="D11" s="26" t="n">
        <v>3</v>
      </c>
      <c r="E11" s="26" t="n">
        <v>11</v>
      </c>
      <c r="F11" s="27" t="n">
        <v>1.06</v>
      </c>
      <c r="G11" s="27" t="n">
        <v>1.009</v>
      </c>
      <c r="H11" s="28" t="n">
        <v>0.0669</v>
      </c>
      <c r="I11" s="29" t="n">
        <v>5</v>
      </c>
    </row>
    <row r="12" customFormat="false" ht="12.75" hidden="false" customHeight="false" outlineLevel="0" collapsed="false">
      <c r="A12" s="24" t="s">
        <v>13</v>
      </c>
      <c r="B12" s="25" t="n">
        <v>36955</v>
      </c>
      <c r="C12" s="25" t="n">
        <v>36965</v>
      </c>
      <c r="D12" s="26" t="n">
        <v>7</v>
      </c>
      <c r="E12" s="26" t="n">
        <v>3</v>
      </c>
      <c r="F12" s="27" t="n">
        <v>1.054</v>
      </c>
      <c r="G12" s="27" t="n">
        <v>1.009</v>
      </c>
      <c r="H12" s="28" t="n">
        <v>0.059</v>
      </c>
      <c r="I12" s="29" t="n">
        <v>5</v>
      </c>
    </row>
    <row r="13" customFormat="false" ht="12.75" hidden="false" customHeight="false" outlineLevel="0" collapsed="false">
      <c r="A13" s="24" t="s">
        <v>14</v>
      </c>
      <c r="B13" s="25" t="n">
        <v>36968</v>
      </c>
      <c r="C13" s="25" t="n">
        <v>36979</v>
      </c>
      <c r="D13" s="26" t="n">
        <v>6</v>
      </c>
      <c r="E13" s="26" t="n">
        <v>5</v>
      </c>
      <c r="F13" s="27" t="n">
        <v>1.062</v>
      </c>
      <c r="G13" s="27" t="n">
        <v>1.014</v>
      </c>
      <c r="H13" s="28" t="n">
        <v>0.0697</v>
      </c>
      <c r="I13" s="29" t="n">
        <v>5</v>
      </c>
    </row>
    <row r="14" customFormat="false" ht="12.75" hidden="false" customHeight="false" outlineLevel="0" collapsed="false">
      <c r="A14" s="24" t="s">
        <v>15</v>
      </c>
      <c r="B14" s="25" t="n">
        <v>36978</v>
      </c>
      <c r="C14" s="25" t="n">
        <v>36992</v>
      </c>
      <c r="D14" s="26" t="n">
        <v>6</v>
      </c>
      <c r="E14" s="26" t="n">
        <v>8</v>
      </c>
      <c r="F14" s="27" t="n">
        <v>1.067</v>
      </c>
      <c r="G14" s="27" t="n">
        <v>1.017</v>
      </c>
      <c r="H14" s="28" t="n">
        <v>0.0658</v>
      </c>
      <c r="I14" s="29" t="n">
        <v>5</v>
      </c>
    </row>
    <row r="15" customFormat="false" ht="12.75" hidden="false" customHeight="false" outlineLevel="0" collapsed="false">
      <c r="A15" s="24" t="s">
        <v>12</v>
      </c>
      <c r="B15" s="25" t="n">
        <v>36990</v>
      </c>
      <c r="C15" s="25" t="n">
        <v>37007</v>
      </c>
      <c r="D15" s="26" t="n">
        <v>7</v>
      </c>
      <c r="E15" s="26" t="n">
        <v>10</v>
      </c>
      <c r="F15" s="27" t="n">
        <v>1.064</v>
      </c>
      <c r="G15" s="27" t="n">
        <v>1.007</v>
      </c>
      <c r="H15" s="28" t="n">
        <v>0.0749</v>
      </c>
      <c r="I15" s="29" t="n">
        <v>5</v>
      </c>
    </row>
    <row r="16" customFormat="false" ht="12.75" hidden="false" customHeight="false" outlineLevel="0" collapsed="false">
      <c r="A16" s="24" t="s">
        <v>16</v>
      </c>
      <c r="B16" s="25" t="n">
        <v>36991</v>
      </c>
      <c r="C16" s="25" t="n">
        <v>37007</v>
      </c>
      <c r="D16" s="26" t="n">
        <v>6</v>
      </c>
      <c r="E16" s="26" t="n">
        <v>10</v>
      </c>
      <c r="F16" s="27" t="n">
        <v>1.058</v>
      </c>
      <c r="G16" s="27" t="n">
        <v>1.009</v>
      </c>
      <c r="H16" s="28" t="n">
        <v>0.0643</v>
      </c>
      <c r="I16" s="29" t="n">
        <v>5</v>
      </c>
    </row>
    <row r="17" customFormat="false" ht="12.75" hidden="false" customHeight="false" outlineLevel="0" collapsed="false">
      <c r="A17" s="24" t="s">
        <v>17</v>
      </c>
      <c r="B17" s="25" t="n">
        <v>37025</v>
      </c>
      <c r="C17" s="25" t="n">
        <v>37042</v>
      </c>
      <c r="D17" s="26" t="n">
        <v>7</v>
      </c>
      <c r="E17" s="26" t="n">
        <v>10</v>
      </c>
      <c r="F17" s="27" t="n">
        <v>1.059</v>
      </c>
      <c r="G17" s="27" t="n">
        <v>1.009</v>
      </c>
      <c r="H17" s="28" t="n">
        <v>0.0656</v>
      </c>
      <c r="I17" s="29" t="n">
        <v>5</v>
      </c>
    </row>
    <row r="18" customFormat="false" ht="12.75" hidden="false" customHeight="false" outlineLevel="0" collapsed="false">
      <c r="A18" s="24" t="s">
        <v>18</v>
      </c>
      <c r="B18" s="25" t="n">
        <v>37026</v>
      </c>
      <c r="C18" s="25" t="n">
        <v>37042</v>
      </c>
      <c r="D18" s="26" t="n">
        <v>6</v>
      </c>
      <c r="E18" s="26" t="n">
        <v>10</v>
      </c>
      <c r="F18" s="27" t="n">
        <v>1.072</v>
      </c>
      <c r="G18" s="27" t="n">
        <v>1.014</v>
      </c>
      <c r="H18" s="28" t="n">
        <v>0.0764</v>
      </c>
      <c r="I18" s="29" t="n">
        <v>5</v>
      </c>
    </row>
    <row r="19" customFormat="false" ht="12.75" hidden="false" customHeight="false" outlineLevel="0" collapsed="false">
      <c r="A19" s="24" t="s">
        <v>19</v>
      </c>
      <c r="B19" s="25" t="n">
        <v>37066</v>
      </c>
      <c r="C19" s="25" t="n">
        <v>37080</v>
      </c>
      <c r="D19" s="26" t="n">
        <v>6</v>
      </c>
      <c r="E19" s="26" t="n">
        <v>8</v>
      </c>
      <c r="F19" s="27" t="n">
        <v>1.049</v>
      </c>
      <c r="G19" s="27" t="n">
        <v>1.009</v>
      </c>
      <c r="H19" s="28" t="n">
        <v>0.0523</v>
      </c>
      <c r="I19" s="29" t="n">
        <v>10</v>
      </c>
    </row>
    <row r="20" customFormat="false" ht="12.75" hidden="false" customHeight="false" outlineLevel="0" collapsed="false">
      <c r="A20" s="24" t="s">
        <v>20</v>
      </c>
      <c r="B20" s="25" t="n">
        <v>37079</v>
      </c>
      <c r="C20" s="25" t="n">
        <v>37099</v>
      </c>
      <c r="D20" s="26" t="n">
        <v>8</v>
      </c>
      <c r="E20" s="26" t="n">
        <v>13</v>
      </c>
      <c r="F20" s="27" t="n">
        <v>1.07</v>
      </c>
      <c r="G20" s="27" t="n">
        <v>1.022</v>
      </c>
      <c r="H20" s="28" t="n">
        <v>0.0633</v>
      </c>
      <c r="I20" s="29" t="n">
        <v>10</v>
      </c>
    </row>
    <row r="21" customFormat="false" ht="12.75" hidden="false" customHeight="false" outlineLevel="0" collapsed="false">
      <c r="A21" s="24" t="s">
        <v>21</v>
      </c>
      <c r="B21" s="25" t="n">
        <v>37100</v>
      </c>
      <c r="C21" s="25" t="n">
        <v>37119</v>
      </c>
      <c r="D21" s="26" t="n">
        <v>7</v>
      </c>
      <c r="E21" s="26" t="n">
        <v>12</v>
      </c>
      <c r="F21" s="27" t="n">
        <v>1.044</v>
      </c>
      <c r="G21" s="27" t="n">
        <v>1.014</v>
      </c>
      <c r="H21" s="28" t="n">
        <v>0.0392</v>
      </c>
      <c r="I21" s="29" t="n">
        <v>10</v>
      </c>
    </row>
    <row r="22" customFormat="false" ht="12.75" hidden="false" customHeight="false" outlineLevel="0" collapsed="false">
      <c r="A22" s="24" t="s">
        <v>22</v>
      </c>
      <c r="B22" s="25" t="n">
        <v>37118</v>
      </c>
      <c r="C22" s="25" t="n">
        <v>37133</v>
      </c>
      <c r="D22" s="26" t="n">
        <v>7</v>
      </c>
      <c r="E22" s="26" t="n">
        <v>8</v>
      </c>
      <c r="F22" s="27" t="n">
        <v>1.054</v>
      </c>
      <c r="G22" s="27" t="n">
        <v>1.015</v>
      </c>
      <c r="H22" s="28" t="n">
        <v>0.0511</v>
      </c>
      <c r="I22" s="29" t="n">
        <v>10</v>
      </c>
    </row>
    <row r="23" customFormat="false" ht="12.75" hidden="false" customHeight="false" outlineLevel="0" collapsed="false">
      <c r="A23" s="24" t="s">
        <v>23</v>
      </c>
      <c r="B23" s="25" t="n">
        <v>37136</v>
      </c>
      <c r="C23" s="25" t="n">
        <v>37154</v>
      </c>
      <c r="D23" s="26" t="n">
        <v>7</v>
      </c>
      <c r="E23" s="26" t="n">
        <v>12</v>
      </c>
      <c r="F23" s="27" t="n">
        <v>1.06</v>
      </c>
      <c r="G23" s="27" t="n">
        <v>1.018</v>
      </c>
      <c r="H23" s="28" t="n">
        <v>0.01</v>
      </c>
      <c r="I23" s="29" t="n">
        <v>10</v>
      </c>
    </row>
    <row r="24" customFormat="false" ht="12.75" hidden="false" customHeight="false" outlineLevel="0" collapsed="false">
      <c r="A24" s="24" t="s">
        <v>24</v>
      </c>
      <c r="B24" s="25" t="n">
        <v>37151</v>
      </c>
      <c r="C24" s="25" t="n">
        <v>37145</v>
      </c>
      <c r="D24" s="26" t="n">
        <v>7</v>
      </c>
      <c r="E24" s="26" t="n">
        <v>16</v>
      </c>
      <c r="F24" s="27" t="n">
        <v>1.053</v>
      </c>
      <c r="G24" s="27" t="n">
        <v>1.013</v>
      </c>
      <c r="H24" s="28" t="n">
        <v>0.0524</v>
      </c>
      <c r="I24" s="29" t="n">
        <v>10</v>
      </c>
    </row>
    <row r="25" customFormat="false" ht="12.75" hidden="false" customHeight="false" outlineLevel="0" collapsed="false">
      <c r="A25" s="24" t="s">
        <v>25</v>
      </c>
      <c r="B25" s="25" t="n">
        <v>37167</v>
      </c>
      <c r="C25" s="25" t="n">
        <v>37186</v>
      </c>
      <c r="D25" s="26" t="n">
        <v>10</v>
      </c>
      <c r="E25" s="26" t="n">
        <v>9</v>
      </c>
      <c r="F25" s="27" t="n">
        <v>1.058</v>
      </c>
      <c r="G25" s="27" t="n">
        <v>1.012</v>
      </c>
      <c r="H25" s="28" t="n">
        <v>0.0604</v>
      </c>
      <c r="I25" s="29" t="n">
        <v>10</v>
      </c>
    </row>
    <row r="26" customFormat="false" ht="12.75" hidden="false" customHeight="false" outlineLevel="0" collapsed="false">
      <c r="A26" s="24" t="s">
        <v>26</v>
      </c>
      <c r="B26" s="25" t="n">
        <v>37182</v>
      </c>
      <c r="C26" s="25" t="n">
        <v>37197</v>
      </c>
      <c r="D26" s="26" t="n">
        <v>9</v>
      </c>
      <c r="E26" s="26" t="n">
        <v>6</v>
      </c>
      <c r="F26" s="27" t="n">
        <v>1.064</v>
      </c>
      <c r="G26" s="27" t="n">
        <v>1.011</v>
      </c>
      <c r="H26" s="28" t="n">
        <v>0.0696</v>
      </c>
      <c r="I26" s="29" t="n">
        <v>10</v>
      </c>
    </row>
    <row r="27" customFormat="false" ht="12.75" hidden="false" customHeight="false" outlineLevel="0" collapsed="false">
      <c r="A27" s="24" t="s">
        <v>27</v>
      </c>
      <c r="B27" s="25" t="n">
        <v>37206</v>
      </c>
      <c r="C27" s="25" t="n">
        <v>37219</v>
      </c>
      <c r="D27" s="26" t="n">
        <v>7</v>
      </c>
      <c r="E27" s="26" t="n">
        <v>6</v>
      </c>
      <c r="F27" s="27" t="n">
        <v>1.051</v>
      </c>
      <c r="G27" s="27" t="n">
        <v>1.012</v>
      </c>
      <c r="H27" s="28" t="n">
        <v>0.0511</v>
      </c>
      <c r="I27" s="29" t="n">
        <v>10</v>
      </c>
    </row>
    <row r="28" customFormat="false" ht="12.75" hidden="false" customHeight="false" outlineLevel="0" collapsed="false">
      <c r="A28" s="24" t="s">
        <v>23</v>
      </c>
      <c r="B28" s="25" t="n">
        <v>37213</v>
      </c>
      <c r="C28" s="25" t="n">
        <v>37240</v>
      </c>
      <c r="D28" s="26" t="n">
        <v>7</v>
      </c>
      <c r="E28" s="26" t="n">
        <v>7</v>
      </c>
      <c r="F28" s="27" t="n">
        <v>1.07</v>
      </c>
      <c r="G28" s="27" t="n">
        <v>1.012</v>
      </c>
      <c r="H28" s="28" t="n">
        <v>0.0764</v>
      </c>
      <c r="I28" s="29" t="n">
        <v>10</v>
      </c>
    </row>
    <row r="29" customFormat="false" ht="12.75" hidden="false" customHeight="false" outlineLevel="0" collapsed="false">
      <c r="A29" s="24" t="s">
        <v>26</v>
      </c>
      <c r="B29" s="25" t="n">
        <v>37254</v>
      </c>
      <c r="C29" s="25" t="n">
        <v>37269</v>
      </c>
      <c r="D29" s="26" t="n">
        <v>8</v>
      </c>
      <c r="E29" s="26" t="n">
        <v>7</v>
      </c>
      <c r="F29" s="27" t="n">
        <v>1.067</v>
      </c>
      <c r="G29" s="27" t="n">
        <v>1.014</v>
      </c>
      <c r="H29" s="28" t="n">
        <v>0.0697</v>
      </c>
      <c r="I29" s="29" t="n">
        <v>10</v>
      </c>
    </row>
    <row r="30" customFormat="false" ht="12.75" hidden="false" customHeight="false" outlineLevel="0" collapsed="false">
      <c r="A30" s="30" t="n">
        <v>2002</v>
      </c>
      <c r="B30" s="25"/>
      <c r="C30" s="25"/>
      <c r="D30" s="26"/>
      <c r="E30" s="26"/>
      <c r="F30" s="27"/>
      <c r="G30" s="27"/>
      <c r="H30" s="28"/>
      <c r="I30" s="30" t="n">
        <f aca="false">SUM(I7:I29)</f>
        <v>170</v>
      </c>
    </row>
    <row r="31" customFormat="false" ht="12.75" hidden="false" customHeight="false" outlineLevel="0" collapsed="false">
      <c r="A31" s="24" t="s">
        <v>28</v>
      </c>
      <c r="B31" s="25" t="n">
        <v>37269</v>
      </c>
      <c r="C31" s="25" t="n">
        <v>37289</v>
      </c>
      <c r="D31" s="26" t="n">
        <v>7</v>
      </c>
      <c r="E31" s="26" t="n">
        <v>13</v>
      </c>
      <c r="F31" s="27" t="n">
        <v>1.067</v>
      </c>
      <c r="G31" s="27" t="n">
        <v>1.011</v>
      </c>
      <c r="H31" s="28" t="n">
        <v>0.0736</v>
      </c>
      <c r="I31" s="29" t="n">
        <v>10</v>
      </c>
    </row>
    <row r="32" customFormat="false" ht="12.75" hidden="false" customHeight="false" outlineLevel="0" collapsed="false">
      <c r="A32" s="24" t="s">
        <v>29</v>
      </c>
      <c r="B32" s="25" t="n">
        <v>37279</v>
      </c>
      <c r="C32" s="25" t="n">
        <v>37600</v>
      </c>
      <c r="D32" s="26" t="s">
        <v>30</v>
      </c>
      <c r="E32" s="26"/>
      <c r="F32" s="27" t="n">
        <v>1.085</v>
      </c>
      <c r="G32" s="27" t="n">
        <v>0.95</v>
      </c>
      <c r="H32" s="28" t="n">
        <v>0.112</v>
      </c>
      <c r="I32" s="29" t="n">
        <v>5</v>
      </c>
    </row>
    <row r="33" customFormat="false" ht="12.75" hidden="false" customHeight="false" outlineLevel="0" collapsed="false">
      <c r="A33" s="24" t="s">
        <v>31</v>
      </c>
      <c r="B33" s="25" t="n">
        <v>37311</v>
      </c>
      <c r="C33" s="25" t="n">
        <v>37331</v>
      </c>
      <c r="D33" s="26" t="n">
        <v>7</v>
      </c>
      <c r="E33" s="26" t="n">
        <v>14</v>
      </c>
      <c r="F33" s="27" t="n">
        <v>1.052</v>
      </c>
      <c r="G33" s="27" t="n">
        <v>1.007</v>
      </c>
      <c r="H33" s="28" t="n">
        <v>0.0589</v>
      </c>
      <c r="I33" s="29" t="n">
        <v>10</v>
      </c>
    </row>
    <row r="34" customFormat="false" ht="12.75" hidden="false" customHeight="false" outlineLevel="0" collapsed="false">
      <c r="A34" s="24" t="s">
        <v>32</v>
      </c>
      <c r="B34" s="25" t="n">
        <v>37318</v>
      </c>
      <c r="C34" s="25" t="n">
        <v>37331</v>
      </c>
      <c r="D34" s="26" t="n">
        <v>14</v>
      </c>
      <c r="E34" s="26" t="n">
        <v>120</v>
      </c>
      <c r="F34" s="27" t="n">
        <v>1.066</v>
      </c>
      <c r="G34" s="27" t="n">
        <v>1</v>
      </c>
      <c r="H34" s="28" t="n">
        <v>0.0867</v>
      </c>
      <c r="I34" s="29" t="n">
        <v>2</v>
      </c>
    </row>
    <row r="35" customFormat="false" ht="12.75" hidden="false" customHeight="false" outlineLevel="0" collapsed="false">
      <c r="A35" s="24" t="s">
        <v>33</v>
      </c>
      <c r="B35" s="25" t="n">
        <v>37332</v>
      </c>
      <c r="C35" s="25" t="n">
        <v>37356</v>
      </c>
      <c r="D35" s="26" t="n">
        <v>7</v>
      </c>
      <c r="E35" s="26" t="n">
        <v>17</v>
      </c>
      <c r="F35" s="27" t="n">
        <v>1.062</v>
      </c>
      <c r="G35" s="27" t="n">
        <v>1</v>
      </c>
      <c r="H35" s="28" t="n">
        <v>0.0813</v>
      </c>
      <c r="I35" s="29" t="n">
        <v>10</v>
      </c>
    </row>
    <row r="36" customFormat="false" ht="12.75" hidden="false" customHeight="false" outlineLevel="0" collapsed="false">
      <c r="A36" s="24" t="s">
        <v>31</v>
      </c>
      <c r="B36" s="25" t="n">
        <v>37402</v>
      </c>
      <c r="C36" s="25" t="n">
        <v>37416</v>
      </c>
      <c r="D36" s="26" t="n">
        <v>7</v>
      </c>
      <c r="E36" s="26" t="n">
        <v>7</v>
      </c>
      <c r="F36" s="27" t="n">
        <v>1.052</v>
      </c>
      <c r="G36" s="27" t="n">
        <v>1.01</v>
      </c>
      <c r="H36" s="28" t="n">
        <v>0.055</v>
      </c>
      <c r="I36" s="29" t="n">
        <v>10</v>
      </c>
    </row>
    <row r="37" customFormat="false" ht="12.75" hidden="false" customHeight="false" outlineLevel="0" collapsed="false">
      <c r="A37" s="24" t="s">
        <v>27</v>
      </c>
      <c r="B37" s="25" t="n">
        <v>37429</v>
      </c>
      <c r="C37" s="25" t="n">
        <v>37443</v>
      </c>
      <c r="D37" s="26" t="n">
        <v>7</v>
      </c>
      <c r="E37" s="26" t="n">
        <v>7</v>
      </c>
      <c r="F37" s="27" t="n">
        <v>1.05</v>
      </c>
      <c r="G37" s="27" t="n">
        <v>1.01</v>
      </c>
      <c r="H37" s="28" t="n">
        <v>0.0524</v>
      </c>
      <c r="I37" s="29" t="n">
        <v>10</v>
      </c>
    </row>
    <row r="38" customFormat="false" ht="12.75" hidden="false" customHeight="false" outlineLevel="0" collapsed="false">
      <c r="A38" s="24" t="s">
        <v>34</v>
      </c>
      <c r="B38" s="25" t="n">
        <v>37436</v>
      </c>
      <c r="C38" s="25" t="n">
        <v>37450</v>
      </c>
      <c r="D38" s="26" t="n">
        <v>7</v>
      </c>
      <c r="E38" s="26" t="n">
        <v>7</v>
      </c>
      <c r="F38" s="27" t="n">
        <v>1.057</v>
      </c>
      <c r="G38" s="27" t="n">
        <v>1.005</v>
      </c>
      <c r="H38" s="28" t="n">
        <v>0.0682</v>
      </c>
      <c r="I38" s="29" t="n">
        <v>10</v>
      </c>
    </row>
    <row r="39" customFormat="false" ht="12.75" hidden="false" customHeight="false" outlineLevel="0" collapsed="false">
      <c r="A39" s="24" t="s">
        <v>31</v>
      </c>
      <c r="B39" s="25" t="n">
        <v>37479</v>
      </c>
      <c r="C39" s="25" t="n">
        <v>37493</v>
      </c>
      <c r="D39" s="26" t="n">
        <v>7</v>
      </c>
      <c r="E39" s="26" t="n">
        <v>7</v>
      </c>
      <c r="F39" s="27" t="n">
        <v>1.052</v>
      </c>
      <c r="G39" s="27" t="n">
        <v>1.014</v>
      </c>
      <c r="H39" s="28" t="n">
        <v>0.0498</v>
      </c>
      <c r="I39" s="29" t="n">
        <v>10</v>
      </c>
    </row>
    <row r="40" customFormat="false" ht="12.75" hidden="false" customHeight="false" outlineLevel="0" collapsed="false">
      <c r="A40" s="24" t="s">
        <v>31</v>
      </c>
      <c r="B40" s="25" t="n">
        <v>37527</v>
      </c>
      <c r="C40" s="25" t="n">
        <v>37541</v>
      </c>
      <c r="D40" s="26" t="n">
        <v>7</v>
      </c>
      <c r="E40" s="26" t="n">
        <v>7</v>
      </c>
      <c r="F40" s="27" t="n">
        <v>1.053</v>
      </c>
      <c r="G40" s="27" t="n">
        <v>1.008</v>
      </c>
      <c r="H40" s="28" t="n">
        <v>0.0589</v>
      </c>
      <c r="I40" s="29" t="n">
        <v>10</v>
      </c>
    </row>
    <row r="41" customFormat="false" ht="12.75" hidden="false" customHeight="false" outlineLevel="0" collapsed="false">
      <c r="A41" s="24" t="s">
        <v>35</v>
      </c>
      <c r="B41" s="25" t="n">
        <v>37548</v>
      </c>
      <c r="C41" s="25" t="n">
        <v>37562</v>
      </c>
      <c r="D41" s="26" t="n">
        <v>7</v>
      </c>
      <c r="E41" s="26" t="n">
        <v>7</v>
      </c>
      <c r="F41" s="27" t="n">
        <v>1.059</v>
      </c>
      <c r="G41" s="27" t="n">
        <v>1.01</v>
      </c>
      <c r="H41" s="28" t="n">
        <v>0.0643</v>
      </c>
      <c r="I41" s="29" t="n">
        <v>10</v>
      </c>
    </row>
    <row r="42" customFormat="false" ht="12.75" hidden="false" customHeight="false" outlineLevel="0" collapsed="false">
      <c r="A42" s="24" t="s">
        <v>36</v>
      </c>
      <c r="B42" s="25" t="n">
        <v>37589</v>
      </c>
      <c r="C42" s="25" t="n">
        <v>37605</v>
      </c>
      <c r="D42" s="26" t="n">
        <v>7</v>
      </c>
      <c r="E42" s="26" t="n">
        <v>7</v>
      </c>
      <c r="F42" s="27" t="n">
        <v>1.068</v>
      </c>
      <c r="G42" s="27" t="n">
        <v>1.019</v>
      </c>
      <c r="H42" s="28" t="n">
        <v>0.0645</v>
      </c>
      <c r="I42" s="29" t="n">
        <v>10</v>
      </c>
    </row>
    <row r="43" customFormat="false" ht="12.75" hidden="false" customHeight="false" outlineLevel="0" collapsed="false">
      <c r="A43" s="24" t="s">
        <v>37</v>
      </c>
      <c r="B43" s="25" t="n">
        <v>37590</v>
      </c>
      <c r="C43" s="25" t="n">
        <v>37605</v>
      </c>
      <c r="D43" s="26" t="n">
        <v>7</v>
      </c>
      <c r="E43" s="26" t="n">
        <v>7</v>
      </c>
      <c r="F43" s="27" t="n">
        <v>1.056</v>
      </c>
      <c r="G43" s="27" t="n">
        <v>1.013</v>
      </c>
      <c r="H43" s="28" t="n">
        <v>0.0564</v>
      </c>
      <c r="I43" s="29" t="n">
        <v>10</v>
      </c>
    </row>
    <row r="44" customFormat="false" ht="12.75" hidden="false" customHeight="false" outlineLevel="0" collapsed="false">
      <c r="A44" s="24" t="s">
        <v>29</v>
      </c>
      <c r="B44" s="25" t="n">
        <v>37611</v>
      </c>
      <c r="C44" s="25" t="n">
        <v>37913</v>
      </c>
      <c r="D44" s="26"/>
      <c r="E44" s="26" t="s">
        <v>38</v>
      </c>
      <c r="F44" s="27" t="n">
        <v>1.084</v>
      </c>
      <c r="G44" s="27" t="n">
        <v>1</v>
      </c>
      <c r="H44" s="28" t="n">
        <v>0.1109</v>
      </c>
      <c r="I44" s="29" t="n">
        <v>5</v>
      </c>
    </row>
    <row r="45" customFormat="false" ht="12.75" hidden="false" customHeight="false" outlineLevel="0" collapsed="false">
      <c r="A45" s="30" t="n">
        <v>2003</v>
      </c>
      <c r="B45" s="25"/>
      <c r="C45" s="25"/>
      <c r="D45" s="26"/>
      <c r="E45" s="26"/>
      <c r="F45" s="27"/>
      <c r="G45" s="27"/>
      <c r="H45" s="28"/>
      <c r="I45" s="30" t="n">
        <f aca="false">SUM(I31:I44)</f>
        <v>122</v>
      </c>
    </row>
    <row r="46" customFormat="false" ht="12.75" hidden="false" customHeight="false" outlineLevel="0" collapsed="false">
      <c r="A46" s="24" t="s">
        <v>39</v>
      </c>
      <c r="B46" s="25" t="n">
        <v>37622</v>
      </c>
      <c r="C46" s="25" t="n">
        <v>37920</v>
      </c>
      <c r="D46" s="26"/>
      <c r="E46" s="26" t="s">
        <v>38</v>
      </c>
      <c r="F46" s="27" t="n">
        <v>1.125</v>
      </c>
      <c r="G46" s="27" t="n">
        <v>1</v>
      </c>
      <c r="H46" s="28" t="n">
        <v>0.1671</v>
      </c>
      <c r="I46" s="29" t="n">
        <v>5</v>
      </c>
    </row>
    <row r="47" customFormat="false" ht="12.75" hidden="false" customHeight="false" outlineLevel="0" collapsed="false">
      <c r="A47" s="24" t="s">
        <v>40</v>
      </c>
      <c r="B47" s="25" t="n">
        <v>37639</v>
      </c>
      <c r="C47" s="25" t="n">
        <v>37653</v>
      </c>
      <c r="D47" s="26" t="n">
        <v>7</v>
      </c>
      <c r="E47" s="26" t="n">
        <v>7</v>
      </c>
      <c r="F47" s="27" t="n">
        <v>1.053</v>
      </c>
      <c r="G47" s="27" t="n">
        <v>1.005</v>
      </c>
      <c r="H47" s="28" t="n">
        <v>0.0628</v>
      </c>
      <c r="I47" s="29" t="n">
        <v>10</v>
      </c>
    </row>
    <row r="48" customFormat="false" ht="12.75" hidden="false" customHeight="false" outlineLevel="0" collapsed="false">
      <c r="A48" s="24" t="s">
        <v>40</v>
      </c>
      <c r="B48" s="25" t="n">
        <v>37688</v>
      </c>
      <c r="C48" s="25" t="n">
        <v>37703</v>
      </c>
      <c r="D48" s="26" t="n">
        <v>7</v>
      </c>
      <c r="E48" s="26" t="n">
        <v>7</v>
      </c>
      <c r="F48" s="27" t="n">
        <v>1.053</v>
      </c>
      <c r="G48" s="27" t="n">
        <v>1.01</v>
      </c>
      <c r="H48" s="28" t="n">
        <v>0.0563</v>
      </c>
      <c r="I48" s="29" t="n">
        <v>10</v>
      </c>
      <c r="J48" s="31"/>
    </row>
    <row r="49" customFormat="false" ht="12.75" hidden="false" customHeight="false" outlineLevel="0" collapsed="false">
      <c r="A49" s="24" t="s">
        <v>40</v>
      </c>
      <c r="B49" s="25" t="n">
        <v>37703</v>
      </c>
      <c r="C49" s="25" t="n">
        <v>37717</v>
      </c>
      <c r="D49" s="26" t="n">
        <v>7</v>
      </c>
      <c r="E49" s="26" t="n">
        <v>7</v>
      </c>
      <c r="F49" s="27" t="n">
        <v>1.053</v>
      </c>
      <c r="G49" s="27" t="n">
        <v>1.01</v>
      </c>
      <c r="H49" s="28" t="n">
        <v>0.0563</v>
      </c>
      <c r="I49" s="29" t="n">
        <v>10</v>
      </c>
    </row>
    <row r="50" customFormat="false" ht="12.75" hidden="false" customHeight="false" outlineLevel="0" collapsed="false">
      <c r="A50" s="24" t="s">
        <v>40</v>
      </c>
      <c r="B50" s="25" t="n">
        <v>37717</v>
      </c>
      <c r="C50" s="25" t="n">
        <v>37731</v>
      </c>
      <c r="D50" s="26" t="n">
        <v>7</v>
      </c>
      <c r="E50" s="26" t="n">
        <v>7</v>
      </c>
      <c r="F50" s="27" t="n">
        <v>1.062</v>
      </c>
      <c r="G50" s="27" t="n">
        <v>1.012</v>
      </c>
      <c r="H50" s="28" t="n">
        <v>0.0657</v>
      </c>
      <c r="I50" s="29" t="n">
        <v>10</v>
      </c>
    </row>
    <row r="51" customFormat="false" ht="12.75" hidden="false" customHeight="false" outlineLevel="0" collapsed="false">
      <c r="A51" s="24" t="s">
        <v>40</v>
      </c>
      <c r="B51" s="25" t="n">
        <v>37738</v>
      </c>
      <c r="C51" s="25" t="n">
        <v>37752</v>
      </c>
      <c r="D51" s="26" t="n">
        <v>7</v>
      </c>
      <c r="E51" s="26" t="n">
        <v>7</v>
      </c>
      <c r="F51" s="27" t="n">
        <v>1.058</v>
      </c>
      <c r="G51" s="27" t="n">
        <v>1.01</v>
      </c>
      <c r="H51" s="28" t="n">
        <v>0.0633</v>
      </c>
      <c r="I51" s="29" t="n">
        <v>10</v>
      </c>
    </row>
    <row r="52" customFormat="false" ht="12.75" hidden="false" customHeight="false" outlineLevel="0" collapsed="false">
      <c r="A52" s="24" t="s">
        <v>26</v>
      </c>
      <c r="B52" s="25" t="n">
        <v>37786</v>
      </c>
      <c r="C52" s="25" t="n">
        <v>37800</v>
      </c>
      <c r="D52" s="26" t="n">
        <v>7</v>
      </c>
      <c r="E52" s="26" t="n">
        <v>7</v>
      </c>
      <c r="F52" s="27" t="n">
        <v>1.067</v>
      </c>
      <c r="G52" s="27" t="n">
        <v>1.011</v>
      </c>
      <c r="H52" s="28" t="n">
        <v>0.0738</v>
      </c>
      <c r="I52" s="29" t="n">
        <v>10</v>
      </c>
    </row>
    <row r="53" customFormat="false" ht="12.75" hidden="false" customHeight="false" outlineLevel="0" collapsed="false">
      <c r="A53" s="24" t="s">
        <v>26</v>
      </c>
      <c r="B53" s="25" t="n">
        <v>37830</v>
      </c>
      <c r="C53" s="25" t="n">
        <v>37814</v>
      </c>
      <c r="D53" s="26" t="n">
        <v>7</v>
      </c>
      <c r="E53" s="26" t="n">
        <v>7</v>
      </c>
      <c r="F53" s="27" t="n">
        <v>1.065</v>
      </c>
      <c r="G53" s="27" t="n">
        <v>1.012</v>
      </c>
      <c r="H53" s="28" t="n">
        <v>0.0707</v>
      </c>
      <c r="I53" s="29" t="n">
        <v>10</v>
      </c>
    </row>
    <row r="54" customFormat="false" ht="12.75" hidden="false" customHeight="false" outlineLevel="0" collapsed="false">
      <c r="A54" s="24" t="s">
        <v>41</v>
      </c>
      <c r="B54" s="25" t="n">
        <v>37857</v>
      </c>
      <c r="C54" s="25" t="n">
        <v>37871</v>
      </c>
      <c r="D54" s="26" t="n">
        <v>7</v>
      </c>
      <c r="E54" s="26" t="n">
        <v>7</v>
      </c>
      <c r="F54" s="27" t="n">
        <v>1.064</v>
      </c>
      <c r="G54" s="27" t="n">
        <v>1.008</v>
      </c>
      <c r="H54" s="28" t="n">
        <v>0.0745</v>
      </c>
      <c r="I54" s="29" t="n">
        <v>10</v>
      </c>
    </row>
    <row r="55" customFormat="false" ht="12.75" hidden="false" customHeight="false" outlineLevel="0" collapsed="false">
      <c r="A55" s="24" t="s">
        <v>41</v>
      </c>
      <c r="B55" s="25" t="n">
        <v>37891</v>
      </c>
      <c r="C55" s="25" t="n">
        <v>37905</v>
      </c>
      <c r="D55" s="26" t="n">
        <v>7</v>
      </c>
      <c r="E55" s="26" t="n">
        <v>7</v>
      </c>
      <c r="F55" s="27" t="n">
        <v>1.061</v>
      </c>
      <c r="G55" s="27" t="n">
        <v>1.006</v>
      </c>
      <c r="H55" s="28" t="n">
        <v>0.0719</v>
      </c>
      <c r="I55" s="29" t="n">
        <v>10</v>
      </c>
    </row>
    <row r="56" customFormat="false" ht="12.75" hidden="false" customHeight="false" outlineLevel="0" collapsed="false">
      <c r="A56" s="24" t="s">
        <v>42</v>
      </c>
      <c r="B56" s="25" t="n">
        <v>37919</v>
      </c>
      <c r="C56" s="25" t="n">
        <v>37933</v>
      </c>
      <c r="D56" s="26" t="n">
        <v>7</v>
      </c>
      <c r="E56" s="26" t="n">
        <v>7</v>
      </c>
      <c r="F56" s="27" t="n">
        <v>1.059</v>
      </c>
      <c r="G56" s="27" t="n">
        <v>1.011</v>
      </c>
      <c r="H56" s="28" t="n">
        <v>0.0633</v>
      </c>
      <c r="I56" s="29" t="n">
        <v>10</v>
      </c>
    </row>
    <row r="57" customFormat="false" ht="12.75" hidden="false" customHeight="false" outlineLevel="0" collapsed="false">
      <c r="A57" s="24" t="s">
        <v>29</v>
      </c>
      <c r="B57" s="25" t="n">
        <v>37955</v>
      </c>
      <c r="C57" s="25" t="n">
        <v>38357</v>
      </c>
      <c r="D57" s="26"/>
      <c r="E57" s="26"/>
      <c r="F57" s="27" t="n">
        <v>1.093</v>
      </c>
      <c r="G57" s="27" t="n">
        <v>1</v>
      </c>
      <c r="H57" s="28" t="n">
        <v>0.1236</v>
      </c>
      <c r="I57" s="29" t="n">
        <v>5</v>
      </c>
    </row>
    <row r="58" customFormat="false" ht="12.75" hidden="false" customHeight="false" outlineLevel="0" collapsed="false">
      <c r="A58" s="24" t="s">
        <v>29</v>
      </c>
      <c r="B58" s="25" t="n">
        <v>37955</v>
      </c>
      <c r="C58" s="25" t="n">
        <v>38358</v>
      </c>
      <c r="D58" s="26"/>
      <c r="E58" s="26"/>
      <c r="F58" s="27" t="n">
        <v>1.084</v>
      </c>
      <c r="G58" s="27" t="n">
        <v>1</v>
      </c>
      <c r="H58" s="28" t="n">
        <v>0.1114</v>
      </c>
      <c r="I58" s="29" t="n">
        <v>6</v>
      </c>
    </row>
    <row r="59" customFormat="false" ht="12.75" hidden="false" customHeight="false" outlineLevel="0" collapsed="false">
      <c r="A59" s="24" t="s">
        <v>43</v>
      </c>
      <c r="B59" s="25" t="n">
        <v>37976</v>
      </c>
      <c r="C59" s="25" t="n">
        <v>37989</v>
      </c>
      <c r="D59" s="26" t="n">
        <v>7</v>
      </c>
      <c r="E59" s="26" t="n">
        <v>7</v>
      </c>
      <c r="F59" s="27" t="n">
        <v>1.067</v>
      </c>
      <c r="G59" s="27" t="n">
        <v>1.012</v>
      </c>
      <c r="H59" s="28" t="n">
        <v>0.0725</v>
      </c>
      <c r="I59" s="29" t="n">
        <v>10</v>
      </c>
    </row>
    <row r="60" customFormat="false" ht="12.75" hidden="false" customHeight="false" outlineLevel="0" collapsed="false">
      <c r="A60" s="30" t="n">
        <v>2004</v>
      </c>
      <c r="B60" s="25"/>
      <c r="C60" s="25"/>
      <c r="D60" s="26"/>
      <c r="E60" s="26"/>
      <c r="F60" s="27"/>
      <c r="G60" s="27"/>
      <c r="H60" s="28"/>
      <c r="I60" s="30" t="n">
        <f aca="false">SUM(I46:I59)</f>
        <v>126</v>
      </c>
    </row>
    <row r="61" customFormat="false" ht="12.75" hidden="false" customHeight="false" outlineLevel="0" collapsed="false">
      <c r="A61" s="24" t="s">
        <v>40</v>
      </c>
      <c r="B61" s="25" t="n">
        <v>37988</v>
      </c>
      <c r="C61" s="25" t="n">
        <v>38002</v>
      </c>
      <c r="D61" s="26" t="n">
        <v>7</v>
      </c>
      <c r="E61" s="26" t="n">
        <v>7</v>
      </c>
      <c r="F61" s="27" t="n">
        <v>1.055</v>
      </c>
      <c r="G61" s="27" t="n">
        <v>1.012</v>
      </c>
      <c r="H61" s="28" t="n">
        <v>0.0567</v>
      </c>
      <c r="I61" s="29" t="n">
        <v>10</v>
      </c>
    </row>
    <row r="62" customFormat="false" ht="12.75" hidden="false" customHeight="false" outlineLevel="0" collapsed="false">
      <c r="A62" s="24" t="s">
        <v>44</v>
      </c>
      <c r="B62" s="25" t="n">
        <v>38046</v>
      </c>
      <c r="C62" s="25" t="n">
        <v>38060</v>
      </c>
      <c r="D62" s="26" t="n">
        <v>7</v>
      </c>
      <c r="E62" s="26" t="n">
        <v>7</v>
      </c>
      <c r="F62" s="27" t="n">
        <v>1.055</v>
      </c>
      <c r="G62" s="27" t="n">
        <v>1.012</v>
      </c>
      <c r="H62" s="28" t="n">
        <v>0.0559</v>
      </c>
      <c r="I62" s="29" t="n">
        <v>10</v>
      </c>
    </row>
    <row r="63" customFormat="false" ht="12.75" hidden="false" customHeight="false" outlineLevel="0" collapsed="false">
      <c r="A63" s="24" t="s">
        <v>45</v>
      </c>
      <c r="B63" s="25" t="n">
        <v>38102</v>
      </c>
      <c r="C63" s="25" t="n">
        <v>38113</v>
      </c>
      <c r="D63" s="26" t="n">
        <v>7</v>
      </c>
      <c r="E63" s="26" t="n">
        <v>7</v>
      </c>
      <c r="F63" s="27" t="n">
        <v>1.056</v>
      </c>
      <c r="G63" s="27" t="n">
        <v>1.012</v>
      </c>
      <c r="H63" s="28" t="n">
        <v>0.0605</v>
      </c>
      <c r="I63" s="29" t="n">
        <v>10</v>
      </c>
    </row>
    <row r="64" customFormat="false" ht="12.75" hidden="false" customHeight="false" outlineLevel="0" collapsed="false">
      <c r="A64" s="24" t="s">
        <v>46</v>
      </c>
      <c r="B64" s="25" t="n">
        <v>38144</v>
      </c>
      <c r="C64" s="25" t="n">
        <v>38150</v>
      </c>
      <c r="D64" s="26" t="n">
        <v>7</v>
      </c>
      <c r="E64" s="26" t="n">
        <v>7</v>
      </c>
      <c r="F64" s="27" t="n">
        <v>1.053</v>
      </c>
      <c r="G64" s="27" t="n">
        <v>1.01</v>
      </c>
      <c r="H64" s="28" t="n">
        <v>0.0566</v>
      </c>
      <c r="I64" s="29" t="n">
        <v>10</v>
      </c>
    </row>
    <row r="65" customFormat="false" ht="12.75" hidden="false" customHeight="false" outlineLevel="0" collapsed="false">
      <c r="A65" s="24" t="s">
        <v>47</v>
      </c>
      <c r="B65" s="25" t="n">
        <v>38157</v>
      </c>
      <c r="C65" s="25" t="n">
        <v>38171</v>
      </c>
      <c r="D65" s="26" t="n">
        <v>7</v>
      </c>
      <c r="E65" s="26" t="n">
        <v>7</v>
      </c>
      <c r="F65" s="27" t="n">
        <v>1.054</v>
      </c>
      <c r="G65" s="27" t="n">
        <v>1.01</v>
      </c>
      <c r="H65" s="28" t="n">
        <v>0.0586</v>
      </c>
      <c r="I65" s="29" t="n">
        <v>10</v>
      </c>
    </row>
    <row r="66" customFormat="false" ht="12.75" hidden="false" customHeight="false" outlineLevel="0" collapsed="false">
      <c r="A66" s="24" t="s">
        <v>48</v>
      </c>
      <c r="B66" s="25" t="n">
        <v>39674</v>
      </c>
      <c r="C66" s="25" t="n">
        <v>38227</v>
      </c>
      <c r="D66" s="26" t="n">
        <v>7</v>
      </c>
      <c r="E66" s="26" t="n">
        <v>7</v>
      </c>
      <c r="F66" s="27" t="n">
        <v>1.054</v>
      </c>
      <c r="G66" s="27" t="n">
        <v>1.01</v>
      </c>
      <c r="H66" s="28" t="n">
        <v>0.0586</v>
      </c>
      <c r="I66" s="29" t="n">
        <v>10</v>
      </c>
    </row>
    <row r="67" customFormat="false" ht="12.75" hidden="false" customHeight="false" outlineLevel="0" collapsed="false">
      <c r="A67" s="24" t="s">
        <v>49</v>
      </c>
      <c r="B67" s="25" t="n">
        <v>38227</v>
      </c>
      <c r="C67" s="25" t="n">
        <v>38241</v>
      </c>
      <c r="D67" s="26" t="n">
        <v>7</v>
      </c>
      <c r="E67" s="26" t="n">
        <v>7</v>
      </c>
      <c r="F67" s="27" t="n">
        <v>1.054</v>
      </c>
      <c r="G67" s="27" t="n">
        <v>1.01</v>
      </c>
      <c r="H67" s="28" t="n">
        <v>0.0586</v>
      </c>
      <c r="I67" s="29" t="n">
        <v>10</v>
      </c>
    </row>
    <row r="68" customFormat="false" ht="12.75" hidden="false" customHeight="false" outlineLevel="0" collapsed="false">
      <c r="A68" s="24" t="s">
        <v>50</v>
      </c>
      <c r="B68" s="25" t="n">
        <v>38278</v>
      </c>
      <c r="C68" s="25" t="n">
        <v>38290</v>
      </c>
      <c r="D68" s="26" t="n">
        <v>6</v>
      </c>
      <c r="E68" s="26" t="n">
        <v>7</v>
      </c>
      <c r="F68" s="27" t="n">
        <v>1.054</v>
      </c>
      <c r="G68" s="27" t="n">
        <v>1.01</v>
      </c>
      <c r="H68" s="28" t="n">
        <v>0.0586</v>
      </c>
      <c r="I68" s="29" t="n">
        <v>10</v>
      </c>
    </row>
    <row r="69" customFormat="false" ht="12.75" hidden="false" customHeight="false" outlineLevel="0" collapsed="false">
      <c r="A69" s="24" t="s">
        <v>26</v>
      </c>
      <c r="B69" s="25" t="s">
        <v>51</v>
      </c>
      <c r="C69" s="25" t="n">
        <v>38313</v>
      </c>
      <c r="D69" s="26" t="n">
        <v>7</v>
      </c>
      <c r="E69" s="26" t="n">
        <v>2</v>
      </c>
      <c r="F69" s="27" t="n">
        <v>1.064</v>
      </c>
      <c r="G69" s="27" t="n">
        <v>1.01</v>
      </c>
      <c r="H69" s="28" t="n">
        <v>0.0713</v>
      </c>
      <c r="I69" s="29" t="n">
        <v>10</v>
      </c>
    </row>
    <row r="70" customFormat="false" ht="12.75" hidden="false" customHeight="false" outlineLevel="0" collapsed="false">
      <c r="A70" s="24" t="s">
        <v>26</v>
      </c>
      <c r="B70" s="25" t="n">
        <v>38326</v>
      </c>
      <c r="C70" s="25" t="n">
        <v>38339</v>
      </c>
      <c r="D70" s="26" t="n">
        <v>7</v>
      </c>
      <c r="E70" s="26" t="n">
        <v>7</v>
      </c>
      <c r="F70" s="27" t="n">
        <v>1.068</v>
      </c>
      <c r="G70" s="27" t="n">
        <v>1.01</v>
      </c>
      <c r="H70" s="28" t="n">
        <v>0.0767</v>
      </c>
      <c r="I70" s="29" t="n">
        <v>10</v>
      </c>
    </row>
    <row r="71" customFormat="false" ht="12.75" hidden="false" customHeight="false" outlineLevel="0" collapsed="false">
      <c r="A71" s="30" t="n">
        <v>2005</v>
      </c>
      <c r="B71" s="25"/>
      <c r="C71" s="25"/>
      <c r="D71" s="26"/>
      <c r="E71" s="26"/>
      <c r="F71" s="27"/>
      <c r="G71" s="27"/>
      <c r="H71" s="28"/>
      <c r="I71" s="30" t="n">
        <f aca="false">SUM(I61:I70)</f>
        <v>100</v>
      </c>
    </row>
    <row r="72" customFormat="false" ht="12.75" hidden="false" customHeight="false" outlineLevel="0" collapsed="false">
      <c r="A72" s="32" t="s">
        <v>52</v>
      </c>
      <c r="B72" s="33" t="n">
        <v>38387</v>
      </c>
      <c r="C72" s="33" t="n">
        <v>38717</v>
      </c>
      <c r="D72" s="34"/>
      <c r="E72" s="34"/>
      <c r="F72" s="35" t="n">
        <v>1.096</v>
      </c>
      <c r="G72" s="35" t="n">
        <v>1.004</v>
      </c>
      <c r="H72" s="36" t="n">
        <v>0.1225</v>
      </c>
      <c r="I72" s="37" t="n">
        <v>6</v>
      </c>
    </row>
    <row r="73" customFormat="false" ht="12.75" hidden="false" customHeight="false" outlineLevel="0" collapsed="false">
      <c r="A73" s="32" t="s">
        <v>53</v>
      </c>
      <c r="B73" s="33" t="n">
        <v>38387</v>
      </c>
      <c r="C73" s="33" t="n">
        <v>38717</v>
      </c>
      <c r="D73" s="34"/>
      <c r="E73" s="34"/>
      <c r="F73" s="35" t="n">
        <v>1.092</v>
      </c>
      <c r="G73" s="35" t="n">
        <v>1</v>
      </c>
      <c r="H73" s="36" t="n">
        <v>0.1223</v>
      </c>
      <c r="I73" s="37" t="n">
        <v>5</v>
      </c>
    </row>
    <row r="74" customFormat="false" ht="12.75" hidden="false" customHeight="false" outlineLevel="0" collapsed="false">
      <c r="A74" s="32" t="s">
        <v>54</v>
      </c>
      <c r="B74" s="33" t="n">
        <v>38388</v>
      </c>
      <c r="C74" s="33" t="n">
        <v>38402</v>
      </c>
      <c r="D74" s="34" t="n">
        <v>7</v>
      </c>
      <c r="E74" s="34" t="n">
        <v>7</v>
      </c>
      <c r="F74" s="35" t="n">
        <v>1.055</v>
      </c>
      <c r="G74" s="35" t="n">
        <v>1.01</v>
      </c>
      <c r="H74" s="36" t="n">
        <v>0.0584</v>
      </c>
      <c r="I74" s="37" t="n">
        <v>10</v>
      </c>
    </row>
    <row r="75" customFormat="false" ht="12.75" hidden="false" customHeight="false" outlineLevel="0" collapsed="false">
      <c r="A75" s="32" t="s">
        <v>41</v>
      </c>
      <c r="B75" s="33" t="n">
        <v>38402</v>
      </c>
      <c r="C75" s="33" t="n">
        <v>38416</v>
      </c>
      <c r="D75" s="34" t="n">
        <v>7</v>
      </c>
      <c r="E75" s="34" t="n">
        <v>7</v>
      </c>
      <c r="F75" s="35" t="n">
        <v>1.064</v>
      </c>
      <c r="G75" s="35" t="n">
        <v>1.01</v>
      </c>
      <c r="H75" s="36" t="n">
        <v>0.0696</v>
      </c>
      <c r="I75" s="37" t="n">
        <v>10</v>
      </c>
    </row>
    <row r="76" customFormat="false" ht="12.75" hidden="false" customHeight="false" outlineLevel="0" collapsed="false">
      <c r="A76" s="32" t="s">
        <v>55</v>
      </c>
      <c r="B76" s="33" t="n">
        <v>38416</v>
      </c>
      <c r="C76" s="33" t="n">
        <v>38430</v>
      </c>
      <c r="D76" s="34" t="n">
        <v>7</v>
      </c>
      <c r="E76" s="34" t="n">
        <v>7</v>
      </c>
      <c r="F76" s="35" t="n">
        <v>1.054</v>
      </c>
      <c r="G76" s="35" t="n">
        <v>1.009</v>
      </c>
      <c r="H76" s="36" t="n">
        <v>0.0585</v>
      </c>
      <c r="I76" s="37" t="n">
        <v>10</v>
      </c>
    </row>
    <row r="77" customFormat="false" ht="12.75" hidden="false" customHeight="false" outlineLevel="0" collapsed="false">
      <c r="A77" s="32" t="s">
        <v>56</v>
      </c>
      <c r="B77" s="33" t="n">
        <v>38473</v>
      </c>
      <c r="C77" s="33" t="n">
        <v>42139</v>
      </c>
      <c r="D77" s="34" t="n">
        <v>7</v>
      </c>
      <c r="E77" s="34" t="n">
        <v>7</v>
      </c>
      <c r="F77" s="35" t="n">
        <v>1.055</v>
      </c>
      <c r="G77" s="35" t="n">
        <v>1.008</v>
      </c>
      <c r="H77" s="36" t="n">
        <v>0.0613</v>
      </c>
      <c r="I77" s="37" t="n">
        <v>10</v>
      </c>
    </row>
    <row r="78" customFormat="false" ht="12.75" hidden="false" customHeight="false" outlineLevel="0" collapsed="false">
      <c r="A78" s="32" t="s">
        <v>41</v>
      </c>
      <c r="B78" s="33" t="n">
        <v>38493</v>
      </c>
      <c r="C78" s="33" t="n">
        <v>38507</v>
      </c>
      <c r="D78" s="34" t="n">
        <v>7</v>
      </c>
      <c r="E78" s="34" t="n">
        <v>7</v>
      </c>
      <c r="F78" s="35" t="n">
        <v>1.064</v>
      </c>
      <c r="G78" s="35" t="n">
        <v>1.012</v>
      </c>
      <c r="H78" s="36" t="n">
        <v>0.0686</v>
      </c>
      <c r="I78" s="37" t="n">
        <v>10</v>
      </c>
    </row>
    <row r="79" customFormat="false" ht="12.75" hidden="false" customHeight="false" outlineLevel="0" collapsed="false">
      <c r="A79" s="32" t="s">
        <v>56</v>
      </c>
      <c r="B79" s="33" t="n">
        <v>38535</v>
      </c>
      <c r="C79" s="33" t="n">
        <v>38549</v>
      </c>
      <c r="D79" s="34" t="n">
        <v>7</v>
      </c>
      <c r="E79" s="34" t="n">
        <v>7</v>
      </c>
      <c r="F79" s="35" t="n">
        <v>1.054</v>
      </c>
      <c r="G79" s="35" t="n">
        <v>1.009</v>
      </c>
      <c r="H79" s="36" t="n">
        <v>0.0585</v>
      </c>
      <c r="I79" s="37" t="n">
        <v>10</v>
      </c>
    </row>
    <row r="80" customFormat="false" ht="12.75" hidden="false" customHeight="false" outlineLevel="0" collapsed="false">
      <c r="A80" s="32" t="s">
        <v>57</v>
      </c>
      <c r="B80" s="33" t="n">
        <v>38550</v>
      </c>
      <c r="C80" s="33" t="n">
        <v>38563</v>
      </c>
      <c r="D80" s="34" t="n">
        <v>7</v>
      </c>
      <c r="E80" s="34" t="n">
        <v>7</v>
      </c>
      <c r="F80" s="35" t="n">
        <v>1.052</v>
      </c>
      <c r="G80" s="35" t="n">
        <v>1.01</v>
      </c>
      <c r="H80" s="36" t="n">
        <v>0.0553</v>
      </c>
      <c r="I80" s="37" t="n">
        <v>10</v>
      </c>
    </row>
    <row r="81" customFormat="false" ht="12.75" hidden="false" customHeight="false" outlineLevel="0" collapsed="false">
      <c r="A81" s="32" t="s">
        <v>58</v>
      </c>
      <c r="B81" s="33" t="n">
        <v>38626</v>
      </c>
      <c r="C81" s="33" t="n">
        <v>38640</v>
      </c>
      <c r="D81" s="34" t="n">
        <v>7</v>
      </c>
      <c r="E81" s="34" t="n">
        <v>7</v>
      </c>
      <c r="F81" s="35" t="n">
        <v>1.054</v>
      </c>
      <c r="G81" s="35" t="n">
        <v>1.01</v>
      </c>
      <c r="H81" s="36" t="n">
        <v>0.0602</v>
      </c>
      <c r="I81" s="37" t="n">
        <v>10</v>
      </c>
    </row>
    <row r="82" customFormat="false" ht="12.75" hidden="false" customHeight="false" outlineLevel="0" collapsed="false">
      <c r="A82" s="32" t="s">
        <v>59</v>
      </c>
      <c r="B82" s="33" t="n">
        <v>38641</v>
      </c>
      <c r="C82" s="33" t="n">
        <v>38655</v>
      </c>
      <c r="D82" s="34" t="n">
        <v>7</v>
      </c>
      <c r="E82" s="34" t="n">
        <v>7</v>
      </c>
      <c r="F82" s="35" t="n">
        <v>1.059</v>
      </c>
      <c r="G82" s="35" t="n">
        <v>1.01</v>
      </c>
      <c r="H82" s="36" t="n">
        <v>0.0642</v>
      </c>
      <c r="I82" s="37" t="n">
        <v>10</v>
      </c>
    </row>
    <row r="83" customFormat="false" ht="12.75" hidden="false" customHeight="false" outlineLevel="0" collapsed="false">
      <c r="A83" s="32" t="s">
        <v>26</v>
      </c>
      <c r="B83" s="33" t="n">
        <v>38709</v>
      </c>
      <c r="C83" s="33" t="n">
        <v>38724</v>
      </c>
      <c r="D83" s="34" t="n">
        <v>7</v>
      </c>
      <c r="E83" s="34" t="n">
        <v>8</v>
      </c>
      <c r="F83" s="35" t="n">
        <v>1.064</v>
      </c>
      <c r="G83" s="35" t="n">
        <v>1.01</v>
      </c>
      <c r="H83" s="36" t="n">
        <v>0.0696</v>
      </c>
      <c r="I83" s="37" t="n">
        <v>10</v>
      </c>
    </row>
    <row r="84" customFormat="false" ht="12.75" hidden="false" customHeight="false" outlineLevel="0" collapsed="false">
      <c r="A84" s="30" t="n">
        <v>2006</v>
      </c>
      <c r="B84" s="33"/>
      <c r="C84" s="33"/>
      <c r="D84" s="34"/>
      <c r="E84" s="34"/>
      <c r="F84" s="35"/>
      <c r="G84" s="35"/>
      <c r="H84" s="36"/>
      <c r="I84" s="30" t="n">
        <f aca="false">SUM(I72:I83)</f>
        <v>111</v>
      </c>
    </row>
    <row r="85" customFormat="false" ht="12.75" hidden="false" customHeight="false" outlineLevel="0" collapsed="false">
      <c r="A85" s="32" t="s">
        <v>60</v>
      </c>
      <c r="B85" s="33" t="n">
        <v>38723</v>
      </c>
      <c r="C85" s="33" t="n">
        <v>38899</v>
      </c>
      <c r="D85" s="34"/>
      <c r="E85" s="34"/>
      <c r="F85" s="35" t="n">
        <v>1.083</v>
      </c>
      <c r="G85" s="35" t="n">
        <v>1.002</v>
      </c>
      <c r="H85" s="36" t="n">
        <v>0.1074</v>
      </c>
      <c r="I85" s="37" t="n">
        <v>6</v>
      </c>
    </row>
    <row r="86" customFormat="false" ht="12.75" hidden="false" customHeight="false" outlineLevel="0" collapsed="false">
      <c r="A86" s="32" t="s">
        <v>60</v>
      </c>
      <c r="B86" s="33" t="n">
        <v>38723</v>
      </c>
      <c r="C86" s="33" t="n">
        <v>38899</v>
      </c>
      <c r="D86" s="34"/>
      <c r="E86" s="34"/>
      <c r="F86" s="35" t="n">
        <v>1.083</v>
      </c>
      <c r="G86" s="35" t="n">
        <v>1.002</v>
      </c>
      <c r="H86" s="36" t="n">
        <v>0.1074</v>
      </c>
      <c r="I86" s="37" t="n">
        <v>5</v>
      </c>
    </row>
    <row r="87" customFormat="false" ht="12.75" hidden="false" customHeight="false" outlineLevel="0" collapsed="false">
      <c r="A87" s="24" t="s">
        <v>42</v>
      </c>
      <c r="B87" s="33" t="n">
        <v>38724</v>
      </c>
      <c r="C87" s="33" t="n">
        <v>38737</v>
      </c>
      <c r="D87" s="34" t="n">
        <v>7</v>
      </c>
      <c r="E87" s="34" t="n">
        <v>7</v>
      </c>
      <c r="F87" s="35" t="n">
        <v>1.057</v>
      </c>
      <c r="G87" s="35" t="n">
        <v>1.011</v>
      </c>
      <c r="H87" s="36" t="n">
        <v>0.0607</v>
      </c>
      <c r="I87" s="37" t="n">
        <v>10</v>
      </c>
    </row>
    <row r="88" customFormat="false" ht="12.75" hidden="false" customHeight="false" outlineLevel="0" collapsed="false">
      <c r="A88" s="24" t="s">
        <v>42</v>
      </c>
      <c r="B88" s="33" t="n">
        <v>38401</v>
      </c>
      <c r="C88" s="33" t="n">
        <v>38780</v>
      </c>
      <c r="D88" s="34" t="n">
        <v>7</v>
      </c>
      <c r="E88" s="34" t="n">
        <v>2</v>
      </c>
      <c r="F88" s="35" t="n">
        <v>1.051</v>
      </c>
      <c r="G88" s="35" t="n">
        <v>1.012</v>
      </c>
      <c r="H88" s="36" t="n">
        <v>0.0517</v>
      </c>
      <c r="I88" s="37" t="n">
        <v>10</v>
      </c>
    </row>
    <row r="89" customFormat="false" ht="12.75" hidden="false" customHeight="false" outlineLevel="0" collapsed="false">
      <c r="A89" s="24" t="s">
        <v>61</v>
      </c>
      <c r="B89" s="33" t="n">
        <v>38802</v>
      </c>
      <c r="C89" s="33" t="n">
        <v>38809</v>
      </c>
      <c r="D89" s="34" t="n">
        <v>7</v>
      </c>
      <c r="E89" s="34" t="n">
        <v>0</v>
      </c>
      <c r="F89" s="35" t="n">
        <v>1.059</v>
      </c>
      <c r="G89" s="35" t="n">
        <v>1.012</v>
      </c>
      <c r="H89" s="36" t="n">
        <v>0.0615</v>
      </c>
      <c r="I89" s="37" t="n">
        <v>10</v>
      </c>
    </row>
    <row r="90" customFormat="false" ht="12.75" hidden="false" customHeight="false" outlineLevel="0" collapsed="false">
      <c r="A90" s="32" t="s">
        <v>41</v>
      </c>
      <c r="B90" s="33" t="n">
        <v>38830</v>
      </c>
      <c r="C90" s="33" t="n">
        <v>38844</v>
      </c>
      <c r="D90" s="34" t="n">
        <v>7</v>
      </c>
      <c r="E90" s="34" t="n">
        <v>1</v>
      </c>
      <c r="F90" s="35" t="n">
        <v>1.064</v>
      </c>
      <c r="G90" s="35" t="n">
        <v>1.012</v>
      </c>
      <c r="H90" s="36" t="n">
        <v>0.0687</v>
      </c>
      <c r="I90" s="37" t="n">
        <v>10</v>
      </c>
    </row>
    <row r="91" customFormat="false" ht="12.75" hidden="false" customHeight="false" outlineLevel="0" collapsed="false">
      <c r="A91" s="32" t="s">
        <v>41</v>
      </c>
      <c r="B91" s="33" t="n">
        <v>38864</v>
      </c>
      <c r="C91" s="33" t="n">
        <v>38878</v>
      </c>
      <c r="D91" s="34" t="n">
        <v>7</v>
      </c>
      <c r="E91" s="34" t="n">
        <v>7</v>
      </c>
      <c r="F91" s="35" t="n">
        <v>1.064</v>
      </c>
      <c r="G91" s="35" t="n">
        <v>1.012</v>
      </c>
      <c r="H91" s="36" t="n">
        <v>0.0687</v>
      </c>
      <c r="I91" s="37" t="n">
        <v>10</v>
      </c>
    </row>
    <row r="92" s="38" customFormat="true" ht="12.75" hidden="false" customHeight="false" outlineLevel="0" collapsed="false">
      <c r="A92" s="32" t="s">
        <v>41</v>
      </c>
      <c r="B92" s="33" t="n">
        <v>38893</v>
      </c>
      <c r="C92" s="33" t="n">
        <v>38906</v>
      </c>
      <c r="D92" s="34" t="n">
        <v>7</v>
      </c>
      <c r="E92" s="34" t="n">
        <v>6</v>
      </c>
      <c r="F92" s="35" t="n">
        <v>1.064</v>
      </c>
      <c r="G92" s="35" t="n">
        <v>1.012</v>
      </c>
      <c r="H92" s="36" t="n">
        <v>0.0687</v>
      </c>
      <c r="I92" s="37" t="n">
        <v>10</v>
      </c>
    </row>
    <row r="93" customFormat="false" ht="12.75" hidden="false" customHeight="false" outlineLevel="0" collapsed="false">
      <c r="A93" s="32" t="s">
        <v>41</v>
      </c>
      <c r="B93" s="33" t="n">
        <v>38928</v>
      </c>
      <c r="C93" s="33" t="n">
        <v>38940</v>
      </c>
      <c r="D93" s="34" t="n">
        <v>7</v>
      </c>
      <c r="E93" s="34" t="n">
        <v>5</v>
      </c>
      <c r="F93" s="35" t="n">
        <v>1.064</v>
      </c>
      <c r="G93" s="35" t="n">
        <v>1.012</v>
      </c>
      <c r="H93" s="36" t="n">
        <v>0.0687</v>
      </c>
      <c r="I93" s="37" t="n">
        <v>10</v>
      </c>
    </row>
    <row r="94" customFormat="false" ht="12.75" hidden="false" customHeight="false" outlineLevel="0" collapsed="false">
      <c r="A94" s="32" t="s">
        <v>41</v>
      </c>
      <c r="B94" s="33" t="n">
        <v>38941</v>
      </c>
      <c r="C94" s="33" t="n">
        <v>38955</v>
      </c>
      <c r="D94" s="34" t="n">
        <v>7</v>
      </c>
      <c r="E94" s="34" t="n">
        <v>7</v>
      </c>
      <c r="F94" s="35" t="n">
        <v>1.064</v>
      </c>
      <c r="G94" s="35" t="n">
        <v>1.012</v>
      </c>
      <c r="H94" s="36" t="n">
        <v>0.0687</v>
      </c>
      <c r="I94" s="37" t="n">
        <v>10</v>
      </c>
    </row>
    <row r="95" customFormat="false" ht="12.75" hidden="false" customHeight="false" outlineLevel="0" collapsed="false">
      <c r="A95" s="32" t="s">
        <v>41</v>
      </c>
      <c r="B95" s="33" t="n">
        <v>38955</v>
      </c>
      <c r="C95" s="33" t="n">
        <v>38969</v>
      </c>
      <c r="D95" s="34" t="n">
        <v>7</v>
      </c>
      <c r="E95" s="34" t="n">
        <v>7</v>
      </c>
      <c r="F95" s="35" t="n">
        <v>1.064</v>
      </c>
      <c r="G95" s="35" t="n">
        <v>1.014</v>
      </c>
      <c r="H95" s="36" t="n">
        <v>0.0661</v>
      </c>
      <c r="I95" s="37" t="n">
        <v>10</v>
      </c>
    </row>
    <row r="96" customFormat="false" ht="12.75" hidden="false" customHeight="false" outlineLevel="0" collapsed="false">
      <c r="A96" s="32" t="s">
        <v>43</v>
      </c>
      <c r="B96" s="33" t="n">
        <v>38997</v>
      </c>
      <c r="C96" s="33" t="n">
        <v>39011</v>
      </c>
      <c r="D96" s="34" t="n">
        <v>7</v>
      </c>
      <c r="E96" s="34" t="n">
        <v>7</v>
      </c>
      <c r="F96" s="35" t="n">
        <v>1.068</v>
      </c>
      <c r="G96" s="35" t="n">
        <v>1.014</v>
      </c>
      <c r="H96" s="36" t="n">
        <v>0.0714</v>
      </c>
      <c r="I96" s="37" t="n">
        <v>10</v>
      </c>
    </row>
    <row r="97" customFormat="false" ht="12.75" hidden="false" customHeight="false" outlineLevel="0" collapsed="false">
      <c r="A97" s="32" t="s">
        <v>62</v>
      </c>
      <c r="B97" s="33" t="n">
        <v>39018</v>
      </c>
      <c r="C97" s="33" t="n">
        <v>39032</v>
      </c>
      <c r="D97" s="34" t="n">
        <v>7</v>
      </c>
      <c r="E97" s="34" t="n">
        <v>7</v>
      </c>
      <c r="F97" s="35" t="n">
        <v>1.064</v>
      </c>
      <c r="G97" s="35" t="n">
        <v>1.014</v>
      </c>
      <c r="H97" s="36" t="n">
        <v>0.0661</v>
      </c>
      <c r="I97" s="37" t="n">
        <v>10</v>
      </c>
    </row>
    <row r="98" customFormat="false" ht="12.75" hidden="false" customHeight="false" outlineLevel="0" collapsed="false">
      <c r="A98" s="32" t="s">
        <v>63</v>
      </c>
      <c r="B98" s="33" t="n">
        <v>39045</v>
      </c>
      <c r="C98" s="33" t="n">
        <v>39059</v>
      </c>
      <c r="D98" s="34" t="n">
        <v>7</v>
      </c>
      <c r="E98" s="34" t="n">
        <v>7</v>
      </c>
      <c r="F98" s="35" t="n">
        <v>1.064</v>
      </c>
      <c r="G98" s="35" t="n">
        <v>1.011</v>
      </c>
      <c r="H98" s="36" t="n">
        <v>0.0661</v>
      </c>
      <c r="I98" s="37" t="n">
        <v>10</v>
      </c>
    </row>
    <row r="99" customFormat="false" ht="12.75" hidden="false" customHeight="false" outlineLevel="0" collapsed="false">
      <c r="A99" s="32" t="s">
        <v>23</v>
      </c>
      <c r="B99" s="33" t="n">
        <v>39061</v>
      </c>
      <c r="C99" s="33" t="n">
        <v>39075</v>
      </c>
      <c r="D99" s="34" t="n">
        <v>7</v>
      </c>
      <c r="E99" s="34" t="n">
        <v>7</v>
      </c>
      <c r="F99" s="35" t="n">
        <v>1.067</v>
      </c>
      <c r="G99" s="35" t="n">
        <v>1.015</v>
      </c>
      <c r="H99" s="36" t="n">
        <v>0.0687</v>
      </c>
      <c r="I99" s="37" t="n">
        <v>10</v>
      </c>
    </row>
    <row r="100" customFormat="false" ht="12.75" hidden="false" customHeight="false" outlineLevel="0" collapsed="false">
      <c r="A100" s="30" t="n">
        <v>2007</v>
      </c>
      <c r="B100" s="33"/>
      <c r="C100" s="33"/>
      <c r="D100" s="34"/>
      <c r="E100" s="34"/>
      <c r="F100" s="35"/>
      <c r="G100" s="35"/>
      <c r="H100" s="36"/>
      <c r="I100" s="30" t="n">
        <f aca="false">SUM(I85:I99)</f>
        <v>141</v>
      </c>
    </row>
    <row r="101" customFormat="false" ht="12.75" hidden="false" customHeight="false" outlineLevel="0" collapsed="false">
      <c r="A101" s="32" t="s">
        <v>63</v>
      </c>
      <c r="B101" s="33" t="n">
        <v>39095</v>
      </c>
      <c r="C101" s="33" t="n">
        <v>39109</v>
      </c>
      <c r="D101" s="34" t="n">
        <v>7</v>
      </c>
      <c r="E101" s="34" t="n">
        <v>7</v>
      </c>
      <c r="F101" s="35" t="n">
        <v>1.067</v>
      </c>
      <c r="G101" s="35" t="n">
        <v>1.011</v>
      </c>
      <c r="H101" s="36" t="n">
        <v>0.0739</v>
      </c>
      <c r="I101" s="37" t="n">
        <v>10</v>
      </c>
    </row>
    <row r="102" customFormat="false" ht="12.75" hidden="false" customHeight="false" outlineLevel="0" collapsed="false">
      <c r="A102" s="32" t="s">
        <v>53</v>
      </c>
      <c r="B102" s="33" t="n">
        <v>39102</v>
      </c>
      <c r="C102" s="33" t="n">
        <v>39242</v>
      </c>
      <c r="D102" s="34"/>
      <c r="E102" s="34" t="s">
        <v>64</v>
      </c>
      <c r="F102" s="35" t="n">
        <v>1.086</v>
      </c>
      <c r="G102" s="35" t="n">
        <v>1</v>
      </c>
      <c r="H102" s="36" t="n">
        <v>0.1141</v>
      </c>
      <c r="I102" s="37" t="n">
        <v>11</v>
      </c>
    </row>
    <row r="103" customFormat="false" ht="12.75" hidden="false" customHeight="false" outlineLevel="0" collapsed="false">
      <c r="A103" s="32" t="s">
        <v>41</v>
      </c>
      <c r="B103" s="33" t="n">
        <v>38765</v>
      </c>
      <c r="C103" s="33" t="n">
        <v>39137</v>
      </c>
      <c r="D103" s="34" t="n">
        <v>3</v>
      </c>
      <c r="E103" s="34" t="n">
        <v>4</v>
      </c>
      <c r="F103" s="35" t="n">
        <v>1.065</v>
      </c>
      <c r="G103" s="35" t="n">
        <v>1.012</v>
      </c>
      <c r="H103" s="36" t="n">
        <v>0.0704</v>
      </c>
      <c r="I103" s="37" t="n">
        <v>10</v>
      </c>
    </row>
    <row r="104" customFormat="false" ht="12.75" hidden="false" customHeight="false" outlineLevel="0" collapsed="false">
      <c r="A104" s="32" t="s">
        <v>63</v>
      </c>
      <c r="B104" s="33" t="n">
        <v>39151</v>
      </c>
      <c r="C104" s="33" t="n">
        <v>39165</v>
      </c>
      <c r="D104" s="34" t="n">
        <v>7</v>
      </c>
      <c r="E104" s="34" t="n">
        <v>7</v>
      </c>
      <c r="F104" s="35" t="n">
        <v>1.065</v>
      </c>
      <c r="G104" s="35" t="n">
        <v>1.012</v>
      </c>
      <c r="H104" s="36" t="n">
        <v>0.0704</v>
      </c>
      <c r="I104" s="37" t="n">
        <v>10</v>
      </c>
    </row>
    <row r="105" customFormat="false" ht="12.75" hidden="false" customHeight="false" outlineLevel="0" collapsed="false">
      <c r="A105" s="32" t="s">
        <v>63</v>
      </c>
      <c r="B105" s="33" t="s">
        <v>65</v>
      </c>
      <c r="C105" s="33" t="n">
        <v>39193</v>
      </c>
      <c r="D105" s="34" t="n">
        <v>7</v>
      </c>
      <c r="E105" s="34" t="n">
        <v>7</v>
      </c>
      <c r="F105" s="35" t="n">
        <v>1.064</v>
      </c>
      <c r="G105" s="35" t="n">
        <v>1.014</v>
      </c>
      <c r="H105" s="36" t="n">
        <v>0.0655</v>
      </c>
      <c r="I105" s="37" t="n">
        <v>10</v>
      </c>
    </row>
    <row r="106" customFormat="false" ht="12.75" hidden="false" customHeight="false" outlineLevel="0" collapsed="false">
      <c r="A106" s="32" t="s">
        <v>63</v>
      </c>
      <c r="B106" s="33" t="n">
        <v>39228</v>
      </c>
      <c r="C106" s="33" t="n">
        <v>39242</v>
      </c>
      <c r="D106" s="34" t="n">
        <v>7</v>
      </c>
      <c r="E106" s="34" t="n">
        <v>7</v>
      </c>
      <c r="F106" s="35" t="n">
        <v>1.064</v>
      </c>
      <c r="G106" s="35" t="n">
        <v>1.012</v>
      </c>
      <c r="H106" s="36" t="n">
        <v>0.0687</v>
      </c>
      <c r="I106" s="37" t="n">
        <v>10</v>
      </c>
    </row>
    <row r="107" customFormat="false" ht="12.75" hidden="false" customHeight="false" outlineLevel="0" collapsed="false">
      <c r="A107" s="32" t="s">
        <v>63</v>
      </c>
      <c r="B107" s="33" t="n">
        <v>39242</v>
      </c>
      <c r="C107" s="33" t="n">
        <v>39256</v>
      </c>
      <c r="D107" s="34" t="n">
        <v>7</v>
      </c>
      <c r="E107" s="34" t="n">
        <v>7</v>
      </c>
      <c r="F107" s="35" t="n">
        <v>1.064</v>
      </c>
      <c r="G107" s="35" t="n">
        <v>1.012</v>
      </c>
      <c r="H107" s="36" t="n">
        <v>0.0687</v>
      </c>
      <c r="I107" s="37" t="n">
        <v>10</v>
      </c>
    </row>
    <row r="108" customFormat="false" ht="12.75" hidden="false" customHeight="false" outlineLevel="0" collapsed="false">
      <c r="A108" s="32" t="s">
        <v>66</v>
      </c>
      <c r="B108" s="33" t="n">
        <v>39256</v>
      </c>
      <c r="C108" s="33" t="n">
        <v>39270</v>
      </c>
      <c r="D108" s="34" t="n">
        <v>7</v>
      </c>
      <c r="E108" s="34" t="n">
        <v>7</v>
      </c>
      <c r="F108" s="35" t="n">
        <v>1.056</v>
      </c>
      <c r="G108" s="35" t="n">
        <v>1.013</v>
      </c>
      <c r="H108" s="36" t="n">
        <v>0.0567</v>
      </c>
      <c r="I108" s="37" t="n">
        <v>10</v>
      </c>
    </row>
    <row r="109" customFormat="false" ht="12.75" hidden="false" customHeight="false" outlineLevel="0" collapsed="false">
      <c r="A109" s="32" t="s">
        <v>67</v>
      </c>
      <c r="B109" s="33" t="n">
        <v>39291</v>
      </c>
      <c r="C109" s="33" t="n">
        <v>39305</v>
      </c>
      <c r="D109" s="34" t="n">
        <v>7</v>
      </c>
      <c r="E109" s="34" t="n">
        <v>7</v>
      </c>
      <c r="F109" s="35" t="n">
        <v>1.046</v>
      </c>
      <c r="G109" s="35" t="n">
        <v>1.01</v>
      </c>
      <c r="H109" s="36" t="n">
        <v>0.0479</v>
      </c>
      <c r="I109" s="37" t="n">
        <v>10</v>
      </c>
    </row>
    <row r="110" customFormat="false" ht="12.75" hidden="false" customHeight="false" outlineLevel="0" collapsed="false">
      <c r="A110" s="32" t="s">
        <v>68</v>
      </c>
      <c r="B110" s="33" t="n">
        <v>39312</v>
      </c>
      <c r="C110" s="33" t="n">
        <v>39326</v>
      </c>
      <c r="D110" s="34" t="n">
        <v>7</v>
      </c>
      <c r="E110" s="34" t="n">
        <v>7</v>
      </c>
      <c r="F110" s="35" t="n">
        <v>1.052</v>
      </c>
      <c r="G110" s="35" t="n">
        <v>1.009</v>
      </c>
      <c r="H110" s="36" t="n">
        <v>0.0601</v>
      </c>
      <c r="I110" s="37" t="n">
        <v>10</v>
      </c>
    </row>
    <row r="111" customFormat="false" ht="12.75" hidden="false" customHeight="false" outlineLevel="0" collapsed="false">
      <c r="A111" s="32" t="s">
        <v>41</v>
      </c>
      <c r="B111" s="33" t="n">
        <v>39354</v>
      </c>
      <c r="C111" s="33" t="n">
        <v>39368</v>
      </c>
      <c r="D111" s="34" t="n">
        <v>7</v>
      </c>
      <c r="E111" s="34" t="n">
        <v>7</v>
      </c>
      <c r="F111" s="35" t="n">
        <v>1.06</v>
      </c>
      <c r="G111" s="35" t="n">
        <v>1.011</v>
      </c>
      <c r="H111" s="36" t="n">
        <v>0.0647</v>
      </c>
      <c r="I111" s="37" t="n">
        <v>10</v>
      </c>
    </row>
    <row r="112" customFormat="false" ht="12.75" hidden="false" customHeight="false" outlineLevel="0" collapsed="false">
      <c r="A112" s="32" t="s">
        <v>69</v>
      </c>
      <c r="B112" s="33" t="n">
        <v>39382</v>
      </c>
      <c r="C112" s="33" t="n">
        <v>39396</v>
      </c>
      <c r="D112" s="34" t="n">
        <v>7</v>
      </c>
      <c r="E112" s="34" t="n">
        <v>7</v>
      </c>
      <c r="F112" s="35" t="n">
        <v>1.064</v>
      </c>
      <c r="G112" s="35" t="n">
        <v>1.012</v>
      </c>
      <c r="H112" s="36" t="n">
        <v>0.0682</v>
      </c>
      <c r="I112" s="37" t="n">
        <v>10</v>
      </c>
    </row>
    <row r="113" customFormat="false" ht="12.75" hidden="false" customHeight="false" outlineLevel="0" collapsed="false">
      <c r="A113" s="32" t="s">
        <v>70</v>
      </c>
      <c r="B113" s="33" t="n">
        <v>39403</v>
      </c>
      <c r="C113" s="33" t="n">
        <v>39417</v>
      </c>
      <c r="D113" s="34" t="n">
        <v>7</v>
      </c>
      <c r="E113" s="34" t="n">
        <v>7</v>
      </c>
      <c r="F113" s="35" t="n">
        <v>1.067</v>
      </c>
      <c r="G113" s="35" t="n">
        <v>1.012</v>
      </c>
      <c r="H113" s="36" t="n">
        <v>0.073</v>
      </c>
      <c r="I113" s="37" t="n">
        <v>10</v>
      </c>
    </row>
    <row r="114" customFormat="false" ht="12.75" hidden="false" customHeight="false" outlineLevel="0" collapsed="false">
      <c r="A114" s="32" t="s">
        <v>70</v>
      </c>
      <c r="B114" s="33" t="n">
        <v>39417</v>
      </c>
      <c r="C114" s="33" t="n">
        <v>39431</v>
      </c>
      <c r="D114" s="34" t="n">
        <v>7</v>
      </c>
      <c r="E114" s="34" t="n">
        <v>7</v>
      </c>
      <c r="F114" s="35" t="n">
        <v>1.064</v>
      </c>
      <c r="G114" s="35" t="n">
        <v>1.012</v>
      </c>
      <c r="H114" s="36" t="n">
        <v>0.0682</v>
      </c>
      <c r="I114" s="37" t="n">
        <v>10</v>
      </c>
    </row>
    <row r="115" customFormat="false" ht="12.75" hidden="false" customHeight="false" outlineLevel="0" collapsed="false">
      <c r="A115" s="32" t="s">
        <v>71</v>
      </c>
      <c r="B115" s="33" t="n">
        <v>39432</v>
      </c>
      <c r="C115" s="33" t="n">
        <v>39447</v>
      </c>
      <c r="D115" s="34" t="n">
        <v>7</v>
      </c>
      <c r="E115" s="34" t="n">
        <v>8</v>
      </c>
      <c r="F115" s="35" t="n">
        <v>1.069</v>
      </c>
      <c r="G115" s="35" t="n">
        <v>1.012</v>
      </c>
      <c r="H115" s="36" t="n">
        <v>0.076</v>
      </c>
      <c r="I115" s="37" t="n">
        <v>10</v>
      </c>
    </row>
    <row r="116" customFormat="false" ht="12.75" hidden="false" customHeight="false" outlineLevel="0" collapsed="false">
      <c r="A116" s="32"/>
      <c r="B116" s="33"/>
      <c r="C116" s="33"/>
      <c r="D116" s="34"/>
      <c r="E116" s="34"/>
      <c r="F116" s="35"/>
      <c r="G116" s="35"/>
      <c r="H116" s="36"/>
      <c r="I116" s="30" t="n">
        <f aca="false">SUM(I101:I115)</f>
        <v>151</v>
      </c>
    </row>
    <row r="117" customFormat="false" ht="12.75" hidden="false" customHeight="false" outlineLevel="0" collapsed="false">
      <c r="A117" s="39" t="n">
        <v>2008</v>
      </c>
    </row>
    <row r="118" customFormat="false" ht="12.75" hidden="false" customHeight="false" outlineLevel="0" collapsed="false">
      <c r="A118" s="24" t="s">
        <v>72</v>
      </c>
      <c r="B118" s="25" t="n">
        <v>39467</v>
      </c>
      <c r="C118" s="25"/>
      <c r="D118" s="26" t="n">
        <v>7</v>
      </c>
      <c r="E118" s="26" t="n">
        <v>7</v>
      </c>
      <c r="F118" s="27" t="n">
        <v>1.062</v>
      </c>
      <c r="G118" s="27" t="n">
        <v>1.011</v>
      </c>
      <c r="H118" s="28" t="n">
        <v>0.0673</v>
      </c>
      <c r="I118" s="29" t="n">
        <v>10</v>
      </c>
    </row>
    <row r="119" customFormat="false" ht="12.75" hidden="false" customHeight="false" outlineLevel="0" collapsed="false">
      <c r="A119" s="24" t="s">
        <v>73</v>
      </c>
      <c r="B119" s="25" t="n">
        <v>39508</v>
      </c>
      <c r="C119" s="25"/>
      <c r="D119" s="26"/>
      <c r="E119" s="26"/>
      <c r="F119" s="27" t="n">
        <v>1.092</v>
      </c>
      <c r="G119" s="27" t="n">
        <v>0.007</v>
      </c>
      <c r="H119" s="28" t="n">
        <v>0.1223</v>
      </c>
      <c r="I119" s="29" t="n">
        <v>11</v>
      </c>
    </row>
    <row r="120" customFormat="false" ht="12.75" hidden="false" customHeight="false" outlineLevel="0" collapsed="false">
      <c r="A120" s="24" t="s">
        <v>74</v>
      </c>
      <c r="B120" s="25" t="n">
        <v>39515</v>
      </c>
      <c r="C120" s="25" t="n">
        <v>39529</v>
      </c>
      <c r="D120" s="26" t="n">
        <v>7</v>
      </c>
      <c r="E120" s="26" t="n">
        <v>7</v>
      </c>
      <c r="F120" s="27" t="n">
        <v>1.064</v>
      </c>
      <c r="G120" s="27" t="n">
        <v>1.01</v>
      </c>
      <c r="H120" s="28" t="n">
        <v>0.0719</v>
      </c>
      <c r="I120" s="29" t="n">
        <v>10</v>
      </c>
    </row>
    <row r="121" customFormat="false" ht="12.75" hidden="false" customHeight="false" outlineLevel="0" collapsed="false">
      <c r="A121" s="24" t="s">
        <v>75</v>
      </c>
      <c r="B121" s="25" t="n">
        <v>39550</v>
      </c>
      <c r="C121" s="25" t="n">
        <v>39564</v>
      </c>
      <c r="D121" s="26" t="n">
        <v>7</v>
      </c>
      <c r="E121" s="26" t="n">
        <v>7</v>
      </c>
      <c r="F121" s="27" t="n">
        <v>1.053</v>
      </c>
      <c r="G121" s="27" t="n">
        <v>1.009</v>
      </c>
      <c r="H121" s="28" t="n">
        <v>0.0578</v>
      </c>
      <c r="I121" s="29" t="n">
        <v>10</v>
      </c>
    </row>
    <row r="122" customFormat="false" ht="12.75" hidden="false" customHeight="false" outlineLevel="0" collapsed="false">
      <c r="A122" s="24" t="s">
        <v>76</v>
      </c>
      <c r="B122" s="25" t="n">
        <v>39586</v>
      </c>
      <c r="C122" s="25" t="n">
        <v>39600</v>
      </c>
      <c r="D122" s="26" t="n">
        <v>7</v>
      </c>
      <c r="E122" s="26" t="n">
        <v>6</v>
      </c>
      <c r="F122" s="27" t="n">
        <v>1.056</v>
      </c>
      <c r="G122" s="27" t="n">
        <v>1.01</v>
      </c>
      <c r="H122" s="28" t="n">
        <v>0.0609</v>
      </c>
      <c r="I122" s="29" t="n">
        <v>10</v>
      </c>
    </row>
    <row r="123" customFormat="false" ht="12.75" hidden="false" customHeight="false" outlineLevel="0" collapsed="false">
      <c r="A123" s="24" t="s">
        <v>77</v>
      </c>
      <c r="B123" s="25" t="n">
        <v>39606</v>
      </c>
      <c r="C123" s="25" t="n">
        <v>39620</v>
      </c>
      <c r="D123" s="26" t="n">
        <v>7</v>
      </c>
      <c r="E123" s="26" t="n">
        <v>7</v>
      </c>
      <c r="F123" s="27" t="n">
        <v>1.056</v>
      </c>
      <c r="G123" s="27" t="n">
        <v>1.008</v>
      </c>
      <c r="H123" s="28" t="n">
        <v>0.0632</v>
      </c>
      <c r="I123" s="29" t="n">
        <v>10</v>
      </c>
    </row>
    <row r="124" customFormat="false" ht="12.75" hidden="false" customHeight="false" outlineLevel="0" collapsed="false">
      <c r="A124" s="24" t="s">
        <v>77</v>
      </c>
      <c r="B124" s="25" t="n">
        <v>39634</v>
      </c>
      <c r="C124" s="25" t="n">
        <v>39648</v>
      </c>
      <c r="D124" s="26" t="n">
        <v>7</v>
      </c>
      <c r="E124" s="26" t="n">
        <v>7</v>
      </c>
      <c r="F124" s="27" t="n">
        <v>1.056</v>
      </c>
      <c r="G124" s="27" t="n">
        <v>1.01</v>
      </c>
      <c r="H124" s="28" t="n">
        <v>0.0609</v>
      </c>
      <c r="I124" s="29" t="n">
        <v>10</v>
      </c>
    </row>
    <row r="125" customFormat="false" ht="12.75" hidden="false" customHeight="false" outlineLevel="0" collapsed="false">
      <c r="A125" s="24" t="s">
        <v>77</v>
      </c>
      <c r="B125" s="25" t="n">
        <v>39655</v>
      </c>
      <c r="C125" s="25" t="n">
        <v>39669</v>
      </c>
      <c r="D125" s="26" t="n">
        <v>7</v>
      </c>
      <c r="E125" s="26" t="n">
        <v>7</v>
      </c>
      <c r="F125" s="27" t="n">
        <v>1.056</v>
      </c>
      <c r="G125" s="27" t="n">
        <v>1.008</v>
      </c>
      <c r="H125" s="28" t="n">
        <v>0.0632</v>
      </c>
      <c r="I125" s="29" t="n">
        <v>10</v>
      </c>
    </row>
    <row r="126" customFormat="false" ht="12.75" hidden="false" customHeight="false" outlineLevel="0" collapsed="false">
      <c r="A126" s="24" t="s">
        <v>77</v>
      </c>
      <c r="B126" s="25" t="n">
        <v>39683</v>
      </c>
      <c r="C126" s="25" t="n">
        <v>39697</v>
      </c>
      <c r="D126" s="26" t="n">
        <v>7</v>
      </c>
      <c r="E126" s="26" t="n">
        <v>7</v>
      </c>
      <c r="F126" s="27" t="n">
        <v>1.052</v>
      </c>
      <c r="G126" s="27" t="n">
        <v>1.008</v>
      </c>
      <c r="H126" s="28" t="n">
        <v>0.0579</v>
      </c>
      <c r="I126" s="29" t="n">
        <v>10</v>
      </c>
    </row>
    <row r="127" customFormat="false" ht="12.75" hidden="false" customHeight="false" outlineLevel="0" collapsed="false">
      <c r="A127" s="24" t="s">
        <v>77</v>
      </c>
      <c r="B127" s="25" t="n">
        <v>39711</v>
      </c>
      <c r="C127" s="25" t="n">
        <v>39725</v>
      </c>
      <c r="D127" s="26" t="n">
        <v>7</v>
      </c>
      <c r="E127" s="26" t="n">
        <v>7</v>
      </c>
      <c r="F127" s="27" t="n">
        <v>1.056</v>
      </c>
      <c r="G127" s="27" t="n">
        <v>1.008</v>
      </c>
      <c r="H127" s="28" t="n">
        <v>0.0632</v>
      </c>
      <c r="I127" s="29" t="n">
        <v>10</v>
      </c>
    </row>
    <row r="128" customFormat="false" ht="12.75" hidden="false" customHeight="false" outlineLevel="0" collapsed="false">
      <c r="A128" s="24" t="s">
        <v>78</v>
      </c>
      <c r="B128" s="25" t="n">
        <v>39739</v>
      </c>
      <c r="C128" s="25" t="n">
        <v>39752</v>
      </c>
      <c r="D128" s="26" t="n">
        <v>7</v>
      </c>
      <c r="E128" s="26" t="n">
        <v>6</v>
      </c>
      <c r="F128" s="27" t="n">
        <v>1.063</v>
      </c>
      <c r="G128" s="27" t="n">
        <v>1.01</v>
      </c>
      <c r="H128" s="28" t="n">
        <v>0.0697</v>
      </c>
      <c r="I128" s="29" t="n">
        <v>10</v>
      </c>
    </row>
    <row r="129" customFormat="false" ht="12.75" hidden="false" customHeight="false" outlineLevel="0" collapsed="false">
      <c r="A129" s="24"/>
      <c r="B129" s="25"/>
      <c r="C129" s="25"/>
      <c r="D129" s="26"/>
      <c r="E129" s="26"/>
      <c r="F129" s="27"/>
      <c r="G129" s="27"/>
      <c r="H129" s="28"/>
      <c r="I129" s="29"/>
    </row>
    <row r="130" customFormat="false" ht="12.75" hidden="false" customHeight="false" outlineLevel="0" collapsed="false">
      <c r="A130" s="24"/>
      <c r="B130" s="25"/>
      <c r="C130" s="25"/>
      <c r="D130" s="26"/>
      <c r="E130" s="26"/>
      <c r="F130" s="27"/>
      <c r="G130" s="27"/>
      <c r="H130" s="28"/>
      <c r="I130" s="29"/>
    </row>
    <row r="131" customFormat="false" ht="12.75" hidden="false" customHeight="false" outlineLevel="0" collapsed="false">
      <c r="A131" s="24"/>
      <c r="B131" s="25"/>
      <c r="C131" s="25"/>
      <c r="D131" s="26"/>
      <c r="E131" s="26"/>
      <c r="F131" s="27"/>
      <c r="G131" s="27"/>
      <c r="H131" s="28"/>
      <c r="I131" s="29"/>
    </row>
    <row r="132" customFormat="false" ht="12.75" hidden="false" customHeight="false" outlineLevel="0" collapsed="false">
      <c r="A132" s="24"/>
      <c r="B132" s="25"/>
      <c r="C132" s="25"/>
      <c r="D132" s="26"/>
      <c r="E132" s="26"/>
      <c r="F132" s="27"/>
      <c r="G132" s="27"/>
      <c r="H132" s="28"/>
      <c r="I132" s="29"/>
    </row>
    <row r="133" customFormat="false" ht="12.75" hidden="false" customHeight="false" outlineLevel="0" collapsed="false">
      <c r="A133" s="24"/>
      <c r="B133" s="25"/>
      <c r="C133" s="25"/>
      <c r="D133" s="26"/>
      <c r="E133" s="26"/>
      <c r="F133" s="27"/>
      <c r="G133" s="27"/>
      <c r="H133" s="28"/>
      <c r="I133" s="29"/>
    </row>
    <row r="134" customFormat="false" ht="12.75" hidden="false" customHeight="false" outlineLevel="0" collapsed="false">
      <c r="A134" s="24"/>
      <c r="B134" s="25"/>
      <c r="C134" s="25"/>
      <c r="D134" s="26"/>
      <c r="E134" s="26"/>
      <c r="F134" s="27"/>
      <c r="G134" s="27"/>
      <c r="H134" s="28"/>
      <c r="I134" s="29"/>
    </row>
    <row r="135" customFormat="false" ht="12.75" hidden="false" customHeight="false" outlineLevel="0" collapsed="false">
      <c r="A135" s="24"/>
      <c r="B135" s="25"/>
      <c r="C135" s="25"/>
      <c r="D135" s="26"/>
      <c r="E135" s="26"/>
      <c r="F135" s="27"/>
      <c r="G135" s="27"/>
      <c r="H135" s="28"/>
      <c r="I135" s="29"/>
    </row>
    <row r="136" customFormat="false" ht="12.75" hidden="false" customHeight="false" outlineLevel="0" collapsed="false">
      <c r="A136" s="24"/>
      <c r="B136" s="25"/>
      <c r="C136" s="25"/>
      <c r="D136" s="26"/>
      <c r="E136" s="26"/>
      <c r="F136" s="27"/>
      <c r="G136" s="27"/>
      <c r="H136" s="28"/>
      <c r="I136" s="29"/>
    </row>
    <row r="137" customFormat="false" ht="12.75" hidden="false" customHeight="false" outlineLevel="0" collapsed="false">
      <c r="A137" s="24"/>
      <c r="B137" s="25"/>
      <c r="C137" s="25"/>
      <c r="D137" s="26"/>
      <c r="E137" s="26"/>
      <c r="F137" s="27"/>
      <c r="G137" s="27"/>
      <c r="H137" s="28"/>
      <c r="I137" s="29"/>
    </row>
    <row r="138" customFormat="false" ht="12.75" hidden="false" customHeight="false" outlineLevel="0" collapsed="false">
      <c r="A138" s="24"/>
      <c r="B138" s="25"/>
      <c r="C138" s="25"/>
      <c r="D138" s="26"/>
      <c r="E138" s="26"/>
      <c r="F138" s="27"/>
      <c r="G138" s="27"/>
      <c r="H138" s="28"/>
      <c r="I138" s="29"/>
    </row>
    <row r="139" customFormat="false" ht="12.75" hidden="false" customHeight="false" outlineLevel="0" collapsed="false">
      <c r="A139" s="24"/>
      <c r="B139" s="25"/>
      <c r="C139" s="25"/>
      <c r="D139" s="26"/>
      <c r="E139" s="26"/>
      <c r="F139" s="27"/>
      <c r="G139" s="27"/>
      <c r="H139" s="28"/>
      <c r="I139" s="29"/>
    </row>
    <row r="140" customFormat="false" ht="12.75" hidden="false" customHeight="false" outlineLevel="0" collapsed="false">
      <c r="A140" s="24"/>
      <c r="B140" s="25"/>
      <c r="C140" s="25"/>
      <c r="D140" s="26"/>
      <c r="E140" s="26"/>
      <c r="F140" s="27"/>
      <c r="G140" s="27"/>
      <c r="H140" s="28"/>
      <c r="I140" s="29"/>
    </row>
    <row r="141" customFormat="false" ht="12.75" hidden="false" customHeight="false" outlineLevel="0" collapsed="false">
      <c r="A141" s="24"/>
      <c r="B141" s="25"/>
      <c r="C141" s="25"/>
      <c r="D141" s="26"/>
      <c r="E141" s="26"/>
      <c r="F141" s="27"/>
      <c r="G141" s="27"/>
      <c r="H141" s="28"/>
      <c r="I141" s="29" t="n">
        <f aca="false">SUM(I118:I140)</f>
        <v>111</v>
      </c>
    </row>
  </sheetData>
  <mergeCells count="1">
    <mergeCell ref="B2:F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hallenge Extra Bold,Italic"&amp;20George's Brew Lo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0:27:27Z</dcterms:created>
  <dc:creator>Sam G. &amp; Lynn M. Daher</dc:creator>
  <dc:description/>
  <dc:language>en-US</dc:language>
  <cp:lastModifiedBy>gdaher</cp:lastModifiedBy>
  <cp:lastPrinted>2001-01-22T00:32:48Z</cp:lastPrinted>
  <dcterms:modified xsi:type="dcterms:W3CDTF">2008-11-05T12:51:40Z</dcterms:modified>
  <cp:revision>0</cp:revision>
  <dc:subject/>
  <dc:title/>
</cp:coreProperties>
</file>